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Simulation to Compare Projected Oil Test Performance Capability Using Two Different Procedures</t>
  </si>
  <si>
    <r>
      <rPr>
        <sz val="12"/>
        <rFont val="Arial"/>
        <family val="2"/>
      </rPr>
      <t xml:space="preserve">A one thousand, 3 and 5 set simulation to show the danger of </t>
    </r>
    <r>
      <rPr>
        <b val="true"/>
        <i val="true"/>
        <sz val="12"/>
        <rFont val="Arial"/>
        <family val="0"/>
      </rPr>
      <t xml:space="preserve">using test till pass</t>
    </r>
    <r>
      <rPr>
        <sz val="12"/>
        <rFont val="Arial"/>
        <family val="2"/>
      </rPr>
      <t xml:space="preserve"> to project true performance</t>
    </r>
  </si>
  <si>
    <t xml:space="preserve">True Pass/Fail Ratio is:</t>
  </si>
  <si>
    <t xml:space="preserve">&lt;=====   Enter Number</t>
  </si>
  <si>
    <t xml:space="preserve">Projected Ratio if all 5 tests always run :</t>
  </si>
  <si>
    <t xml:space="preserve">      Projected rel # of  0 passes:</t>
  </si>
  <si>
    <t xml:space="preserve">       Projected Ratio if only test till pass :</t>
  </si>
  <si>
    <t xml:space="preserve">(But stop after 5 tests)</t>
  </si>
  <si>
    <t xml:space="preserve">(But stop after 3 tests)</t>
  </si>
  <si>
    <t xml:space="preserve">One Thousand 5  Test data Sets </t>
  </si>
  <si>
    <t xml:space="preserve">Conversion To Pass =1, or Fail =0</t>
  </si>
  <si>
    <t xml:space="preserve">Run 5 tests all the way</t>
  </si>
  <si>
    <t xml:space="preserve">Run up to 5 tests</t>
  </si>
  <si>
    <t xml:space="preserve">Run up to 3 tests</t>
  </si>
  <si>
    <t xml:space="preserve"># Success</t>
  </si>
  <si>
    <t xml:space="preserve">#Tests</t>
  </si>
  <si>
    <t xml:space="preserve">%P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 Q10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0.41"/>
  </cols>
  <sheetData>
    <row r="2" customFormat="false" ht="21.7" hidden="false" customHeight="false" outlineLevel="0" collapsed="false">
      <c r="B2" s="1" t="s">
        <v>0</v>
      </c>
    </row>
    <row r="3" customFormat="false" ht="21.7" hidden="false" customHeight="false" outlineLevel="0" collapsed="false">
      <c r="B3" s="1"/>
    </row>
    <row r="4" customFormat="false" ht="15.65" hidden="false" customHeight="false" outlineLevel="0" collapsed="false">
      <c r="B4" s="2" t="s">
        <v>1</v>
      </c>
    </row>
    <row r="6" customFormat="false" ht="21.7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1.7" hidden="false" customHeight="false" outlineLevel="0" collapsed="false">
      <c r="B7" s="6"/>
      <c r="C7" s="7" t="s">
        <v>2</v>
      </c>
      <c r="D7" s="7"/>
      <c r="E7" s="8" t="n">
        <v>0.25</v>
      </c>
      <c r="F7" s="9" t="s">
        <v>3</v>
      </c>
      <c r="H7" s="9"/>
      <c r="I7" s="9"/>
      <c r="J7" s="9"/>
      <c r="K7" s="9"/>
      <c r="L7" s="9"/>
      <c r="M7" s="10"/>
    </row>
    <row r="8" customFormat="false" ht="21.7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21.7" hidden="false" customHeight="false" outlineLevel="0" collapsed="false">
      <c r="B9" s="6"/>
      <c r="C9" s="11" t="s">
        <v>4</v>
      </c>
      <c r="D9" s="12"/>
      <c r="E9" s="12"/>
      <c r="F9" s="12"/>
      <c r="G9" s="13" t="n">
        <f aca="false">P25</f>
        <v>0.2458</v>
      </c>
      <c r="H9" s="14" t="s">
        <v>5</v>
      </c>
      <c r="I9" s="14"/>
      <c r="J9" s="14"/>
      <c r="K9" s="14"/>
      <c r="L9" s="15" t="n">
        <f aca="false">(1000-SUM(Q25:Q1024))/1000</f>
        <v>0.233</v>
      </c>
      <c r="M9" s="10"/>
    </row>
    <row r="10" customFormat="false" ht="21.7" hidden="false" customHeight="false" outlineLevel="0" collapsed="false">
      <c r="B10" s="6"/>
      <c r="C10" s="16"/>
      <c r="D10" s="17"/>
      <c r="E10" s="17"/>
      <c r="F10" s="17"/>
      <c r="G10" s="18"/>
      <c r="H10" s="9"/>
      <c r="I10" s="9"/>
      <c r="J10" s="9"/>
      <c r="K10" s="9"/>
      <c r="L10" s="19"/>
      <c r="M10" s="10"/>
    </row>
    <row r="11" customFormat="false" ht="21.7" hidden="false" customHeight="false" outlineLevel="0" collapsed="false">
      <c r="B11" s="6"/>
      <c r="C11" s="20" t="s">
        <v>6</v>
      </c>
      <c r="D11" s="20"/>
      <c r="E11" s="20"/>
      <c r="F11" s="20"/>
      <c r="G11" s="18" t="n">
        <f aca="false">U25</f>
        <v>0.401991614255765</v>
      </c>
      <c r="H11" s="9"/>
      <c r="I11" s="9"/>
      <c r="J11" s="9"/>
      <c r="K11" s="9"/>
      <c r="L11" s="19"/>
      <c r="M11" s="10"/>
    </row>
    <row r="12" customFormat="false" ht="21.7" hidden="false" customHeight="false" outlineLevel="0" collapsed="false">
      <c r="B12" s="6"/>
      <c r="C12" s="21" t="s">
        <v>7</v>
      </c>
      <c r="D12" s="21"/>
      <c r="E12" s="21"/>
      <c r="F12" s="21"/>
      <c r="G12" s="9"/>
      <c r="H12" s="9"/>
      <c r="I12" s="9"/>
      <c r="J12" s="9"/>
      <c r="K12" s="9"/>
      <c r="L12" s="19"/>
      <c r="M12" s="10"/>
    </row>
    <row r="13" customFormat="false" ht="21.7" hidden="false" customHeight="false" outlineLevel="0" collapsed="false">
      <c r="B13" s="6"/>
      <c r="C13" s="22"/>
      <c r="D13" s="23"/>
      <c r="E13" s="23"/>
      <c r="F13" s="23"/>
      <c r="G13" s="24"/>
      <c r="H13" s="24"/>
      <c r="I13" s="24"/>
      <c r="J13" s="24"/>
      <c r="K13" s="24"/>
      <c r="L13" s="25"/>
      <c r="M13" s="10"/>
    </row>
    <row r="14" customFormat="false" ht="21.7" hidden="false" customHeight="false" outlineLevel="0" collapsed="false">
      <c r="B14" s="6"/>
      <c r="C14" s="26"/>
      <c r="D14" s="27"/>
      <c r="E14" s="27"/>
      <c r="F14" s="27"/>
      <c r="G14" s="9"/>
      <c r="H14" s="9"/>
      <c r="I14" s="9"/>
      <c r="J14" s="9"/>
      <c r="K14" s="9"/>
      <c r="L14" s="9"/>
      <c r="M14" s="10"/>
    </row>
    <row r="15" customFormat="false" ht="21.7" hidden="false" customHeight="false" outlineLevel="0" collapsed="false">
      <c r="B15" s="6"/>
      <c r="C15" s="26"/>
      <c r="D15" s="27"/>
      <c r="E15" s="27"/>
      <c r="F15" s="27"/>
      <c r="G15" s="9"/>
      <c r="H15" s="9"/>
      <c r="I15" s="9"/>
      <c r="J15" s="9"/>
      <c r="K15" s="9"/>
      <c r="L15" s="9"/>
      <c r="M15" s="10"/>
    </row>
    <row r="16" customFormat="false" ht="21.7" hidden="false" customHeight="false" outlineLevel="0" collapsed="false">
      <c r="B16" s="6"/>
      <c r="C16" s="11" t="s">
        <v>4</v>
      </c>
      <c r="D16" s="12"/>
      <c r="E16" s="12"/>
      <c r="F16" s="12"/>
      <c r="G16" s="13" t="n">
        <f aca="false">AE25</f>
        <v>0.247333333333333</v>
      </c>
      <c r="H16" s="14" t="s">
        <v>5</v>
      </c>
      <c r="I16" s="14"/>
      <c r="J16" s="14"/>
      <c r="K16" s="14"/>
      <c r="L16" s="15" t="n">
        <f aca="false">(3000-SUM(H25:J1024))/3000</f>
        <v>0.752666666666667</v>
      </c>
      <c r="M16" s="10"/>
    </row>
    <row r="17" customFormat="false" ht="21.7" hidden="false" customHeight="false" outlineLevel="0" collapsed="false">
      <c r="B17" s="6"/>
      <c r="C17" s="26"/>
      <c r="D17" s="27"/>
      <c r="E17" s="27"/>
      <c r="F17" s="27"/>
      <c r="G17" s="9"/>
      <c r="H17" s="9"/>
      <c r="I17" s="9"/>
      <c r="J17" s="9"/>
      <c r="K17" s="9"/>
      <c r="L17" s="9"/>
      <c r="M17" s="10"/>
    </row>
    <row r="18" customFormat="false" ht="21.7" hidden="false" customHeight="false" outlineLevel="0" collapsed="false">
      <c r="B18" s="6"/>
      <c r="C18" s="28" t="s">
        <v>6</v>
      </c>
      <c r="D18" s="28"/>
      <c r="E18" s="28"/>
      <c r="F18" s="28"/>
      <c r="G18" s="18" t="n">
        <f aca="false">Y25/Z25</f>
        <v>0.542965061378659</v>
      </c>
      <c r="H18" s="9"/>
      <c r="I18" s="9"/>
      <c r="J18" s="9"/>
      <c r="K18" s="9"/>
      <c r="L18" s="9"/>
      <c r="M18" s="10"/>
    </row>
    <row r="19" customFormat="false" ht="21.7" hidden="false" customHeight="false" outlineLevel="0" collapsed="false">
      <c r="B19" s="6"/>
      <c r="C19" s="29" t="s">
        <v>8</v>
      </c>
      <c r="D19" s="29"/>
      <c r="E19" s="29"/>
      <c r="F19" s="29"/>
      <c r="G19" s="9"/>
      <c r="H19" s="9"/>
      <c r="I19" s="9"/>
      <c r="J19" s="9"/>
      <c r="K19" s="9"/>
      <c r="L19" s="9"/>
      <c r="M19" s="10"/>
    </row>
    <row r="20" customFormat="false" ht="21.7" hidden="false" customHeight="false" outlineLevel="0" collapsed="false">
      <c r="B20" s="6"/>
      <c r="C20" s="26"/>
      <c r="D20" s="27"/>
      <c r="E20" s="27"/>
      <c r="F20" s="27"/>
      <c r="G20" s="9"/>
      <c r="H20" s="9"/>
      <c r="I20" s="9"/>
      <c r="J20" s="9"/>
      <c r="K20" s="9"/>
      <c r="L20" s="9"/>
      <c r="M20" s="10"/>
    </row>
    <row r="21" customFormat="false" ht="21.7" hidden="false" customHeight="false" outlineLevel="0" collapsed="false">
      <c r="B21" s="30"/>
      <c r="C21" s="31"/>
      <c r="D21" s="32"/>
      <c r="E21" s="32"/>
      <c r="F21" s="32"/>
      <c r="G21" s="33"/>
      <c r="H21" s="33"/>
      <c r="I21" s="33"/>
      <c r="J21" s="33"/>
      <c r="K21" s="33"/>
      <c r="L21" s="33"/>
      <c r="M21" s="34"/>
    </row>
    <row r="23" customFormat="false" ht="14.65" hidden="false" customHeight="false" outlineLevel="0" collapsed="false">
      <c r="B23" s="35" t="s">
        <v>9</v>
      </c>
      <c r="C23" s="35"/>
      <c r="D23" s="35"/>
      <c r="E23" s="35"/>
      <c r="F23" s="35"/>
      <c r="H23" s="35" t="s">
        <v>10</v>
      </c>
      <c r="I23" s="35"/>
      <c r="J23" s="35"/>
      <c r="K23" s="35"/>
      <c r="L23" s="35"/>
      <c r="N23" s="35" t="s">
        <v>11</v>
      </c>
      <c r="O23" s="35"/>
      <c r="P23" s="35"/>
      <c r="S23" s="36" t="s">
        <v>12</v>
      </c>
      <c r="Y23" s="36" t="s">
        <v>13</v>
      </c>
      <c r="AC23" s="35" t="s">
        <v>11</v>
      </c>
      <c r="AD23" s="35"/>
      <c r="AE23" s="35"/>
    </row>
    <row r="24" customFormat="false" ht="14.65" hidden="false" customHeight="false" outlineLevel="0" collapsed="false">
      <c r="N24" s="37" t="s">
        <v>14</v>
      </c>
      <c r="O24" s="38" t="s">
        <v>15</v>
      </c>
      <c r="P24" s="37" t="s">
        <v>16</v>
      </c>
      <c r="S24" s="37" t="s">
        <v>14</v>
      </c>
      <c r="T24" s="38" t="s">
        <v>15</v>
      </c>
      <c r="U24" s="37" t="s">
        <v>16</v>
      </c>
      <c r="Y24" s="37" t="s">
        <v>14</v>
      </c>
      <c r="Z24" s="38" t="s">
        <v>15</v>
      </c>
      <c r="AA24" s="37" t="s">
        <v>16</v>
      </c>
      <c r="AC24" s="37" t="s">
        <v>14</v>
      </c>
      <c r="AD24" s="38" t="s">
        <v>15</v>
      </c>
      <c r="AE24" s="37" t="s">
        <v>16</v>
      </c>
    </row>
    <row r="25" customFormat="false" ht="14.65" hidden="false" customHeight="false" outlineLevel="0" collapsed="false">
      <c r="B25" s="0" t="n">
        <f aca="true">RAND()</f>
        <v>0.758692993137248</v>
      </c>
      <c r="C25" s="0" t="n">
        <f aca="true">RAND()</f>
        <v>0.311980635372149</v>
      </c>
      <c r="D25" s="0" t="n">
        <f aca="true">RAND()</f>
        <v>0.294144418101625</v>
      </c>
      <c r="E25" s="0" t="n">
        <f aca="true">RAND()</f>
        <v>0.418057511146766</v>
      </c>
      <c r="F25" s="0" t="n">
        <f aca="true">RAND()</f>
        <v>0.74010119346608</v>
      </c>
      <c r="H25" s="0" t="n">
        <f aca="false">IF(B25&lt;$E$7,1,0)</f>
        <v>0</v>
      </c>
      <c r="I25" s="0" t="n">
        <f aca="false">IF(C25&lt;$E$7,1,0)</f>
        <v>0</v>
      </c>
      <c r="J25" s="0" t="n">
        <f aca="false">IF(D25&lt;$E$7,1,0)</f>
        <v>0</v>
      </c>
      <c r="K25" s="0" t="n">
        <f aca="false">IF(E25&lt;$E$7,1,0)</f>
        <v>0</v>
      </c>
      <c r="L25" s="0" t="n">
        <f aca="false">IF(F25&lt;$E$7,1,0)</f>
        <v>0</v>
      </c>
      <c r="N25" s="0" t="n">
        <f aca="false">SUM(H25:L1024)</f>
        <v>1229</v>
      </c>
      <c r="O25" s="0" t="n">
        <v>5000</v>
      </c>
      <c r="P25" s="39" t="n">
        <f aca="false">N25/O25</f>
        <v>0.2458</v>
      </c>
      <c r="Q25" s="0" t="n">
        <f aca="false">IF(SUM(H25:L25)&gt;0,1,0)</f>
        <v>0</v>
      </c>
      <c r="R25" s="0" t="n">
        <f aca="false">IF(H25&gt;0,1,IF(I25,2,IF(J25&gt;0,3,IF(K25&gt;0,4,IF(L25&gt;0,5,0)))))</f>
        <v>0</v>
      </c>
      <c r="S25" s="0" t="n">
        <f aca="false">SUM(Q25:Q1024)</f>
        <v>767</v>
      </c>
      <c r="T25" s="0" t="n">
        <f aca="false">SUM(R25:R1024)</f>
        <v>1908</v>
      </c>
      <c r="U25" s="39" t="n">
        <f aca="false">S25/T25</f>
        <v>0.401991614255765</v>
      </c>
      <c r="W25" s="0" t="n">
        <f aca="false">IF(SUM(H25:J25)&gt;0,1,0)</f>
        <v>0</v>
      </c>
      <c r="X25" s="0" t="n">
        <f aca="false">IF(H25&gt;0,1,IF(I25,2,IF(J25&gt;0,3,0)))</f>
        <v>0</v>
      </c>
      <c r="Y25" s="0" t="n">
        <f aca="false">SUM(W25:W1024)</f>
        <v>575</v>
      </c>
      <c r="Z25" s="0" t="n">
        <f aca="false">SUM(X25:X1024)</f>
        <v>1059</v>
      </c>
      <c r="AA25" s="39" t="n">
        <f aca="false">Y25/Z25</f>
        <v>0.542965061378659</v>
      </c>
      <c r="AC25" s="0" t="n">
        <f aca="false">SUM(H25:J1024)</f>
        <v>742</v>
      </c>
      <c r="AD25" s="0" t="n">
        <v>3000</v>
      </c>
      <c r="AE25" s="39" t="n">
        <f aca="false">AC25/AD25</f>
        <v>0.247333333333333</v>
      </c>
    </row>
    <row r="26" customFormat="false" ht="14.65" hidden="false" customHeight="false" outlineLevel="0" collapsed="false">
      <c r="B26" s="0" t="n">
        <f aca="true">RAND()</f>
        <v>0.236722110402386</v>
      </c>
      <c r="C26" s="0" t="n">
        <f aca="true">RAND()</f>
        <v>0.0470908265582304</v>
      </c>
      <c r="D26" s="0" t="n">
        <f aca="true">RAND()</f>
        <v>0.590643527404774</v>
      </c>
      <c r="E26" s="0" t="n">
        <f aca="true">RAND()</f>
        <v>0.842543149961913</v>
      </c>
      <c r="F26" s="0" t="n">
        <f aca="true">RAND()</f>
        <v>0.9273007431872</v>
      </c>
      <c r="H26" s="0" t="n">
        <f aca="false">IF(B26&lt;$E$7,1,0)</f>
        <v>1</v>
      </c>
      <c r="I26" s="0" t="n">
        <f aca="false">IF(C26&lt;$E$7,1,0)</f>
        <v>1</v>
      </c>
      <c r="J26" s="0" t="n">
        <f aca="false">IF(D26&lt;$E$7,1,0)</f>
        <v>0</v>
      </c>
      <c r="K26" s="0" t="n">
        <f aca="false">IF(E26&lt;$E$7,1,0)</f>
        <v>0</v>
      </c>
      <c r="L26" s="0" t="n">
        <f aca="false">IF(F26&lt;$E$7,1,0)</f>
        <v>0</v>
      </c>
      <c r="Q26" s="0" t="n">
        <f aca="false">IF(SUM(H26:L26)&gt;0,1,0)</f>
        <v>1</v>
      </c>
      <c r="R26" s="0" t="n">
        <f aca="false">IF(H26&gt;0,1,IF(I26,2,IF(J26&gt;0,3,IF(K26&gt;0,4,IF(L26&gt;0,5,0)))))</f>
        <v>1</v>
      </c>
      <c r="W26" s="0" t="n">
        <f aca="false">IF(SUM(H26:J26)&gt;0,1,0)</f>
        <v>1</v>
      </c>
      <c r="X26" s="0" t="n">
        <f aca="false">IF(H26&gt;0,1,IF(I26,2,IF(J26&gt;0,3,0)))</f>
        <v>1</v>
      </c>
    </row>
    <row r="27" customFormat="false" ht="14.65" hidden="false" customHeight="false" outlineLevel="0" collapsed="false">
      <c r="B27" s="0" t="n">
        <f aca="true">RAND()</f>
        <v>0.561543668994261</v>
      </c>
      <c r="C27" s="0" t="n">
        <f aca="true">RAND()</f>
        <v>0.611525385391204</v>
      </c>
      <c r="D27" s="0" t="n">
        <f aca="true">RAND()</f>
        <v>0.838592397096769</v>
      </c>
      <c r="E27" s="0" t="n">
        <f aca="true">RAND()</f>
        <v>0.47521071990272</v>
      </c>
      <c r="F27" s="0" t="n">
        <f aca="true">RAND()</f>
        <v>0.603473273408008</v>
      </c>
      <c r="H27" s="0" t="n">
        <f aca="false">IF(B27&lt;$E$7,1,0)</f>
        <v>0</v>
      </c>
      <c r="I27" s="0" t="n">
        <f aca="false">IF(C27&lt;$E$7,1,0)</f>
        <v>0</v>
      </c>
      <c r="J27" s="0" t="n">
        <f aca="false">IF(D27&lt;$E$7,1,0)</f>
        <v>0</v>
      </c>
      <c r="K27" s="0" t="n">
        <f aca="false">IF(E27&lt;$E$7,1,0)</f>
        <v>0</v>
      </c>
      <c r="L27" s="0" t="n">
        <f aca="false">IF(F27&lt;$E$7,1,0)</f>
        <v>0</v>
      </c>
      <c r="Q27" s="0" t="n">
        <f aca="false">IF(SUM(H27:L27)&gt;0,1,0)</f>
        <v>0</v>
      </c>
      <c r="R27" s="0" t="n">
        <f aca="false">IF(H27&gt;0,1,IF(I27,2,IF(J27&gt;0,3,IF(K27&gt;0,4,IF(L27&gt;0,5,0)))))</f>
        <v>0</v>
      </c>
      <c r="W27" s="0" t="n">
        <f aca="false">IF(SUM(H27:J27)&gt;0,1,0)</f>
        <v>0</v>
      </c>
      <c r="X27" s="0" t="n">
        <f aca="false">IF(H27&gt;0,1,IF(I27,2,IF(J27&gt;0,3,0)))</f>
        <v>0</v>
      </c>
    </row>
    <row r="28" customFormat="false" ht="14.65" hidden="false" customHeight="false" outlineLevel="0" collapsed="false">
      <c r="B28" s="0" t="n">
        <f aca="true">RAND()</f>
        <v>0.903267472128472</v>
      </c>
      <c r="C28" s="0" t="n">
        <f aca="true">RAND()</f>
        <v>0.287957607821899</v>
      </c>
      <c r="D28" s="0" t="n">
        <f aca="true">RAND()</f>
        <v>0.332831997492041</v>
      </c>
      <c r="E28" s="0" t="n">
        <f aca="true">RAND()</f>
        <v>0.954822948740267</v>
      </c>
      <c r="F28" s="0" t="n">
        <f aca="true">RAND()</f>
        <v>0.767008509364513</v>
      </c>
      <c r="H28" s="0" t="n">
        <f aca="false">IF(B28&lt;$E$7,1,0)</f>
        <v>0</v>
      </c>
      <c r="I28" s="0" t="n">
        <f aca="false">IF(C28&lt;$E$7,1,0)</f>
        <v>0</v>
      </c>
      <c r="J28" s="0" t="n">
        <f aca="false">IF(D28&lt;$E$7,1,0)</f>
        <v>0</v>
      </c>
      <c r="K28" s="0" t="n">
        <f aca="false">IF(E28&lt;$E$7,1,0)</f>
        <v>0</v>
      </c>
      <c r="L28" s="0" t="n">
        <f aca="false">IF(F28&lt;$E$7,1,0)</f>
        <v>0</v>
      </c>
      <c r="Q28" s="0" t="n">
        <f aca="false">IF(SUM(H28:L28)&gt;0,1,0)</f>
        <v>0</v>
      </c>
      <c r="R28" s="0" t="n">
        <f aca="false">IF(H28&gt;0,1,IF(I28,2,IF(J28&gt;0,3,IF(K28&gt;0,4,IF(L28&gt;0,5,0)))))</f>
        <v>0</v>
      </c>
      <c r="W28" s="0" t="n">
        <f aca="false">IF(SUM(H28:J28)&gt;0,1,0)</f>
        <v>0</v>
      </c>
      <c r="X28" s="0" t="n">
        <f aca="false">IF(H28&gt;0,1,IF(I28,2,IF(J28&gt;0,3,0)))</f>
        <v>0</v>
      </c>
    </row>
    <row r="29" customFormat="false" ht="14.65" hidden="false" customHeight="false" outlineLevel="0" collapsed="false">
      <c r="B29" s="0" t="n">
        <f aca="true">RAND()</f>
        <v>0.785049821285425</v>
      </c>
      <c r="C29" s="0" t="n">
        <f aca="true">RAND()</f>
        <v>0.320366296398554</v>
      </c>
      <c r="D29" s="0" t="n">
        <f aca="true">RAND()</f>
        <v>0.286924447330152</v>
      </c>
      <c r="E29" s="0" t="n">
        <f aca="true">RAND()</f>
        <v>0.606071076817934</v>
      </c>
      <c r="F29" s="0" t="n">
        <f aca="true">RAND()</f>
        <v>0.25349772284573</v>
      </c>
      <c r="H29" s="0" t="n">
        <f aca="false">IF(B29&lt;$E$7,1,0)</f>
        <v>0</v>
      </c>
      <c r="I29" s="0" t="n">
        <f aca="false">IF(C29&lt;$E$7,1,0)</f>
        <v>0</v>
      </c>
      <c r="J29" s="0" t="n">
        <f aca="false">IF(D29&lt;$E$7,1,0)</f>
        <v>0</v>
      </c>
      <c r="K29" s="0" t="n">
        <f aca="false">IF(E29&lt;$E$7,1,0)</f>
        <v>0</v>
      </c>
      <c r="L29" s="0" t="n">
        <f aca="false">IF(F29&lt;$E$7,1,0)</f>
        <v>0</v>
      </c>
      <c r="Q29" s="0" t="n">
        <f aca="false">IF(SUM(H29:L29)&gt;0,1,0)</f>
        <v>0</v>
      </c>
      <c r="R29" s="0" t="n">
        <f aca="false">IF(H29&gt;0,1,IF(I29,2,IF(J29&gt;0,3,IF(K29&gt;0,4,IF(L29&gt;0,5,0)))))</f>
        <v>0</v>
      </c>
      <c r="W29" s="0" t="n">
        <f aca="false">IF(SUM(H29:J29)&gt;0,1,0)</f>
        <v>0</v>
      </c>
      <c r="X29" s="0" t="n">
        <f aca="false">IF(H29&gt;0,1,IF(I29,2,IF(J29&gt;0,3,0)))</f>
        <v>0</v>
      </c>
    </row>
    <row r="30" customFormat="false" ht="14.65" hidden="false" customHeight="false" outlineLevel="0" collapsed="false">
      <c r="B30" s="0" t="n">
        <f aca="true">RAND()</f>
        <v>0.558812170124867</v>
      </c>
      <c r="C30" s="0" t="n">
        <f aca="true">RAND()</f>
        <v>0.032501164708204</v>
      </c>
      <c r="D30" s="0" t="n">
        <f aca="true">RAND()</f>
        <v>0.345579567272026</v>
      </c>
      <c r="E30" s="0" t="n">
        <f aca="true">RAND()</f>
        <v>0.819731090202816</v>
      </c>
      <c r="F30" s="0" t="n">
        <f aca="true">RAND()</f>
        <v>0.733867223458497</v>
      </c>
      <c r="H30" s="0" t="n">
        <f aca="false">IF(B30&lt;$E$7,1,0)</f>
        <v>0</v>
      </c>
      <c r="I30" s="0" t="n">
        <f aca="false">IF(C30&lt;$E$7,1,0)</f>
        <v>1</v>
      </c>
      <c r="J30" s="0" t="n">
        <f aca="false">IF(D30&lt;$E$7,1,0)</f>
        <v>0</v>
      </c>
      <c r="K30" s="0" t="n">
        <f aca="false">IF(E30&lt;$E$7,1,0)</f>
        <v>0</v>
      </c>
      <c r="L30" s="0" t="n">
        <f aca="false">IF(F30&lt;$E$7,1,0)</f>
        <v>0</v>
      </c>
      <c r="Q30" s="0" t="n">
        <f aca="false">IF(SUM(H30:L30)&gt;0,1,0)</f>
        <v>1</v>
      </c>
      <c r="R30" s="0" t="n">
        <f aca="false">IF(H30&gt;0,1,IF(I30,2,IF(J30&gt;0,3,IF(K30&gt;0,4,IF(L30&gt;0,5,0)))))</f>
        <v>2</v>
      </c>
      <c r="W30" s="0" t="n">
        <f aca="false">IF(SUM(H30:J30)&gt;0,1,0)</f>
        <v>1</v>
      </c>
      <c r="X30" s="0" t="n">
        <f aca="false">IF(H30&gt;0,1,IF(I30,2,IF(J30&gt;0,3,0)))</f>
        <v>2</v>
      </c>
    </row>
    <row r="31" customFormat="false" ht="14.65" hidden="false" customHeight="false" outlineLevel="0" collapsed="false">
      <c r="B31" s="0" t="n">
        <f aca="true">RAND()</f>
        <v>0.406390537942455</v>
      </c>
      <c r="C31" s="0" t="n">
        <f aca="true">RAND()</f>
        <v>0.582529502446873</v>
      </c>
      <c r="D31" s="0" t="n">
        <f aca="true">RAND()</f>
        <v>0.661507934055561</v>
      </c>
      <c r="E31" s="0" t="n">
        <f aca="true">RAND()</f>
        <v>0.696938781043939</v>
      </c>
      <c r="F31" s="0" t="n">
        <f aca="true">RAND()</f>
        <v>0.167915421504438</v>
      </c>
      <c r="H31" s="0" t="n">
        <f aca="false">IF(B31&lt;$E$7,1,0)</f>
        <v>0</v>
      </c>
      <c r="I31" s="0" t="n">
        <f aca="false">IF(C31&lt;$E$7,1,0)</f>
        <v>0</v>
      </c>
      <c r="J31" s="0" t="n">
        <f aca="false">IF(D31&lt;$E$7,1,0)</f>
        <v>0</v>
      </c>
      <c r="K31" s="0" t="n">
        <f aca="false">IF(E31&lt;$E$7,1,0)</f>
        <v>0</v>
      </c>
      <c r="L31" s="0" t="n">
        <f aca="false">IF(F31&lt;$E$7,1,0)</f>
        <v>1</v>
      </c>
      <c r="Q31" s="0" t="n">
        <f aca="false">IF(SUM(H31:L31)&gt;0,1,0)</f>
        <v>1</v>
      </c>
      <c r="R31" s="0" t="n">
        <f aca="false">IF(H31&gt;0,1,IF(I31,2,IF(J31&gt;0,3,IF(K31&gt;0,4,IF(L31&gt;0,5,0)))))</f>
        <v>5</v>
      </c>
      <c r="W31" s="0" t="n">
        <f aca="false">IF(SUM(H31:J31)&gt;0,1,0)</f>
        <v>0</v>
      </c>
      <c r="X31" s="0" t="n">
        <f aca="false">IF(H31&gt;0,1,IF(I31,2,IF(J31&gt;0,3,0)))</f>
        <v>0</v>
      </c>
    </row>
    <row r="32" customFormat="false" ht="14.65" hidden="false" customHeight="false" outlineLevel="0" collapsed="false">
      <c r="B32" s="0" t="n">
        <f aca="true">RAND()</f>
        <v>0.192637839191951</v>
      </c>
      <c r="C32" s="0" t="n">
        <f aca="true">RAND()</f>
        <v>0.221929651612235</v>
      </c>
      <c r="D32" s="0" t="n">
        <f aca="true">RAND()</f>
        <v>0.88279065800762</v>
      </c>
      <c r="E32" s="0" t="n">
        <f aca="true">RAND()</f>
        <v>0.864637867414097</v>
      </c>
      <c r="F32" s="0" t="n">
        <f aca="true">RAND()</f>
        <v>0.349247974771609</v>
      </c>
      <c r="H32" s="0" t="n">
        <f aca="false">IF(B32&lt;$E$7,1,0)</f>
        <v>1</v>
      </c>
      <c r="I32" s="0" t="n">
        <f aca="false">IF(C32&lt;$E$7,1,0)</f>
        <v>1</v>
      </c>
      <c r="J32" s="0" t="n">
        <f aca="false">IF(D32&lt;$E$7,1,0)</f>
        <v>0</v>
      </c>
      <c r="K32" s="0" t="n">
        <f aca="false">IF(E32&lt;$E$7,1,0)</f>
        <v>0</v>
      </c>
      <c r="L32" s="0" t="n">
        <f aca="false">IF(F32&lt;$E$7,1,0)</f>
        <v>0</v>
      </c>
      <c r="Q32" s="0" t="n">
        <f aca="false">IF(SUM(H32:L32)&gt;0,1,0)</f>
        <v>1</v>
      </c>
      <c r="R32" s="0" t="n">
        <f aca="false">IF(H32&gt;0,1,IF(I32,2,IF(J32&gt;0,3,IF(K32&gt;0,4,IF(L32&gt;0,5,0)))))</f>
        <v>1</v>
      </c>
      <c r="W32" s="0" t="n">
        <f aca="false">IF(SUM(H32:J32)&gt;0,1,0)</f>
        <v>1</v>
      </c>
      <c r="X32" s="0" t="n">
        <f aca="false">IF(H32&gt;0,1,IF(I32,2,IF(J32&gt;0,3,0)))</f>
        <v>1</v>
      </c>
    </row>
    <row r="33" customFormat="false" ht="14.65" hidden="false" customHeight="false" outlineLevel="0" collapsed="false">
      <c r="B33" s="0" t="n">
        <f aca="true">RAND()</f>
        <v>0.0146301219232619</v>
      </c>
      <c r="C33" s="0" t="n">
        <f aca="true">RAND()</f>
        <v>0.702571940164071</v>
      </c>
      <c r="D33" s="0" t="n">
        <f aca="true">RAND()</f>
        <v>0.816514287913012</v>
      </c>
      <c r="E33" s="0" t="n">
        <f aca="true">RAND()</f>
        <v>0.297962530830424</v>
      </c>
      <c r="F33" s="0" t="n">
        <f aca="true">RAND()</f>
        <v>0.811677334558618</v>
      </c>
      <c r="H33" s="0" t="n">
        <f aca="false">IF(B33&lt;$E$7,1,0)</f>
        <v>1</v>
      </c>
      <c r="I33" s="0" t="n">
        <f aca="false">IF(C33&lt;$E$7,1,0)</f>
        <v>0</v>
      </c>
      <c r="J33" s="0" t="n">
        <f aca="false">IF(D33&lt;$E$7,1,0)</f>
        <v>0</v>
      </c>
      <c r="K33" s="0" t="n">
        <f aca="false">IF(E33&lt;$E$7,1,0)</f>
        <v>0</v>
      </c>
      <c r="L33" s="0" t="n">
        <f aca="false">IF(F33&lt;$E$7,1,0)</f>
        <v>0</v>
      </c>
      <c r="Q33" s="0" t="n">
        <f aca="false">IF(SUM(H33:L33)&gt;0,1,0)</f>
        <v>1</v>
      </c>
      <c r="R33" s="0" t="n">
        <f aca="false">IF(H33&gt;0,1,IF(I33,2,IF(J33&gt;0,3,IF(K33&gt;0,4,IF(L33&gt;0,5,0)))))</f>
        <v>1</v>
      </c>
      <c r="W33" s="0" t="n">
        <f aca="false">IF(SUM(H33:J33)&gt;0,1,0)</f>
        <v>1</v>
      </c>
      <c r="X33" s="0" t="n">
        <f aca="false">IF(H33&gt;0,1,IF(I33,2,IF(J33&gt;0,3,0)))</f>
        <v>1</v>
      </c>
    </row>
    <row r="34" customFormat="false" ht="14.65" hidden="false" customHeight="false" outlineLevel="0" collapsed="false">
      <c r="B34" s="0" t="n">
        <f aca="true">RAND()</f>
        <v>0.472557332626641</v>
      </c>
      <c r="C34" s="0" t="n">
        <f aca="true">RAND()</f>
        <v>0.342331481799025</v>
      </c>
      <c r="D34" s="0" t="n">
        <f aca="true">RAND()</f>
        <v>0.711009918255245</v>
      </c>
      <c r="E34" s="0" t="n">
        <f aca="true">RAND()</f>
        <v>0.567451767095817</v>
      </c>
      <c r="F34" s="0" t="n">
        <f aca="true">RAND()</f>
        <v>0.968484058386968</v>
      </c>
      <c r="H34" s="0" t="n">
        <f aca="false">IF(B34&lt;$E$7,1,0)</f>
        <v>0</v>
      </c>
      <c r="I34" s="0" t="n">
        <f aca="false">IF(C34&lt;$E$7,1,0)</f>
        <v>0</v>
      </c>
      <c r="J34" s="0" t="n">
        <f aca="false">IF(D34&lt;$E$7,1,0)</f>
        <v>0</v>
      </c>
      <c r="K34" s="0" t="n">
        <f aca="false">IF(E34&lt;$E$7,1,0)</f>
        <v>0</v>
      </c>
      <c r="L34" s="0" t="n">
        <f aca="false">IF(F34&lt;$E$7,1,0)</f>
        <v>0</v>
      </c>
      <c r="Q34" s="0" t="n">
        <f aca="false">IF(SUM(H34:L34)&gt;0,1,0)</f>
        <v>0</v>
      </c>
      <c r="R34" s="0" t="n">
        <f aca="false">IF(H34&gt;0,1,IF(I34,2,IF(J34&gt;0,3,IF(K34&gt;0,4,IF(L34&gt;0,5,0)))))</f>
        <v>0</v>
      </c>
      <c r="W34" s="0" t="n">
        <f aca="false">IF(SUM(H34:J34)&gt;0,1,0)</f>
        <v>0</v>
      </c>
      <c r="X34" s="0" t="n">
        <f aca="false">IF(H34&gt;0,1,IF(I34,2,IF(J34&gt;0,3,0)))</f>
        <v>0</v>
      </c>
    </row>
    <row r="35" customFormat="false" ht="14.65" hidden="false" customHeight="false" outlineLevel="0" collapsed="false">
      <c r="B35" s="0" t="n">
        <f aca="true">RAND()</f>
        <v>0.283557942906925</v>
      </c>
      <c r="C35" s="0" t="n">
        <f aca="true">RAND()</f>
        <v>0.859192765361745</v>
      </c>
      <c r="D35" s="0" t="n">
        <f aca="true">RAND()</f>
        <v>0.80994165645062</v>
      </c>
      <c r="E35" s="0" t="n">
        <f aca="true">RAND()</f>
        <v>0.45895222830141</v>
      </c>
      <c r="F35" s="0" t="n">
        <f aca="true">RAND()</f>
        <v>0.107158410731802</v>
      </c>
      <c r="H35" s="0" t="n">
        <f aca="false">IF(B35&lt;$E$7,1,0)</f>
        <v>0</v>
      </c>
      <c r="I35" s="0" t="n">
        <f aca="false">IF(C35&lt;$E$7,1,0)</f>
        <v>0</v>
      </c>
      <c r="J35" s="0" t="n">
        <f aca="false">IF(D35&lt;$E$7,1,0)</f>
        <v>0</v>
      </c>
      <c r="K35" s="0" t="n">
        <f aca="false">IF(E35&lt;$E$7,1,0)</f>
        <v>0</v>
      </c>
      <c r="L35" s="0" t="n">
        <f aca="false">IF(F35&lt;$E$7,1,0)</f>
        <v>1</v>
      </c>
      <c r="Q35" s="0" t="n">
        <f aca="false">IF(SUM(H35:L35)&gt;0,1,0)</f>
        <v>1</v>
      </c>
      <c r="R35" s="0" t="n">
        <f aca="false">IF(H35&gt;0,1,IF(I35,2,IF(J35&gt;0,3,IF(K35&gt;0,4,IF(L35&gt;0,5,0)))))</f>
        <v>5</v>
      </c>
      <c r="W35" s="0" t="n">
        <f aca="false">IF(SUM(H35:J35)&gt;0,1,0)</f>
        <v>0</v>
      </c>
      <c r="X35" s="0" t="n">
        <f aca="false">IF(H35&gt;0,1,IF(I35,2,IF(J35&gt;0,3,0)))</f>
        <v>0</v>
      </c>
    </row>
    <row r="36" customFormat="false" ht="14.65" hidden="false" customHeight="false" outlineLevel="0" collapsed="false">
      <c r="B36" s="0" t="n">
        <f aca="true">RAND()</f>
        <v>0.598345993559371</v>
      </c>
      <c r="C36" s="0" t="n">
        <f aca="true">RAND()</f>
        <v>0.286612752798659</v>
      </c>
      <c r="D36" s="0" t="n">
        <f aca="true">RAND()</f>
        <v>0.527847302324493</v>
      </c>
      <c r="E36" s="0" t="n">
        <f aca="true">RAND()</f>
        <v>0.175425652594423</v>
      </c>
      <c r="F36" s="0" t="n">
        <f aca="true">RAND()</f>
        <v>0.54415199152674</v>
      </c>
      <c r="H36" s="0" t="n">
        <f aca="false">IF(B36&lt;$E$7,1,0)</f>
        <v>0</v>
      </c>
      <c r="I36" s="0" t="n">
        <f aca="false">IF(C36&lt;$E$7,1,0)</f>
        <v>0</v>
      </c>
      <c r="J36" s="0" t="n">
        <f aca="false">IF(D36&lt;$E$7,1,0)</f>
        <v>0</v>
      </c>
      <c r="K36" s="0" t="n">
        <f aca="false">IF(E36&lt;$E$7,1,0)</f>
        <v>1</v>
      </c>
      <c r="L36" s="0" t="n">
        <f aca="false">IF(F36&lt;$E$7,1,0)</f>
        <v>0</v>
      </c>
      <c r="Q36" s="0" t="n">
        <f aca="false">IF(SUM(H36:L36)&gt;0,1,0)</f>
        <v>1</v>
      </c>
      <c r="R36" s="0" t="n">
        <f aca="false">IF(H36&gt;0,1,IF(I36,2,IF(J36&gt;0,3,IF(K36&gt;0,4,IF(L36&gt;0,5,0)))))</f>
        <v>4</v>
      </c>
      <c r="W36" s="0" t="n">
        <f aca="false">IF(SUM(H36:J36)&gt;0,1,0)</f>
        <v>0</v>
      </c>
      <c r="X36" s="0" t="n">
        <f aca="false">IF(H36&gt;0,1,IF(I36,2,IF(J36&gt;0,3,0)))</f>
        <v>0</v>
      </c>
    </row>
    <row r="37" customFormat="false" ht="14.65" hidden="false" customHeight="false" outlineLevel="0" collapsed="false">
      <c r="B37" s="0" t="n">
        <f aca="true">RAND()</f>
        <v>0.204343963576463</v>
      </c>
      <c r="C37" s="0" t="n">
        <f aca="true">RAND()</f>
        <v>0.708562814093854</v>
      </c>
      <c r="D37" s="0" t="n">
        <f aca="true">RAND()</f>
        <v>0.325820372693015</v>
      </c>
      <c r="E37" s="0" t="n">
        <f aca="true">RAND()</f>
        <v>0.988605462579059</v>
      </c>
      <c r="F37" s="0" t="n">
        <f aca="true">RAND()</f>
        <v>0.75270778705502</v>
      </c>
      <c r="H37" s="0" t="n">
        <f aca="false">IF(B37&lt;$E$7,1,0)</f>
        <v>1</v>
      </c>
      <c r="I37" s="0" t="n">
        <f aca="false">IF(C37&lt;$E$7,1,0)</f>
        <v>0</v>
      </c>
      <c r="J37" s="0" t="n">
        <f aca="false">IF(D37&lt;$E$7,1,0)</f>
        <v>0</v>
      </c>
      <c r="K37" s="0" t="n">
        <f aca="false">IF(E37&lt;$E$7,1,0)</f>
        <v>0</v>
      </c>
      <c r="L37" s="0" t="n">
        <f aca="false">IF(F37&lt;$E$7,1,0)</f>
        <v>0</v>
      </c>
      <c r="Q37" s="0" t="n">
        <f aca="false">IF(SUM(H37:L37)&gt;0,1,0)</f>
        <v>1</v>
      </c>
      <c r="R37" s="0" t="n">
        <f aca="false">IF(H37&gt;0,1,IF(I37,2,IF(J37&gt;0,3,IF(K37&gt;0,4,IF(L37&gt;0,5,0)))))</f>
        <v>1</v>
      </c>
      <c r="W37" s="0" t="n">
        <f aca="false">IF(SUM(H37:J37)&gt;0,1,0)</f>
        <v>1</v>
      </c>
      <c r="X37" s="0" t="n">
        <f aca="false">IF(H37&gt;0,1,IF(I37,2,IF(J37&gt;0,3,0)))</f>
        <v>1</v>
      </c>
    </row>
    <row r="38" customFormat="false" ht="14.65" hidden="false" customHeight="false" outlineLevel="0" collapsed="false">
      <c r="B38" s="0" t="n">
        <f aca="true">RAND()</f>
        <v>0.878361786374457</v>
      </c>
      <c r="C38" s="0" t="n">
        <f aca="true">RAND()</f>
        <v>0.79082041011416</v>
      </c>
      <c r="D38" s="0" t="n">
        <f aca="true">RAND()</f>
        <v>0.201434695644958</v>
      </c>
      <c r="E38" s="0" t="n">
        <f aca="true">RAND()</f>
        <v>0.495933816751393</v>
      </c>
      <c r="F38" s="0" t="n">
        <f aca="true">RAND()</f>
        <v>0.381345673422969</v>
      </c>
      <c r="H38" s="0" t="n">
        <f aca="false">IF(B38&lt;$E$7,1,0)</f>
        <v>0</v>
      </c>
      <c r="I38" s="0" t="n">
        <f aca="false">IF(C38&lt;$E$7,1,0)</f>
        <v>0</v>
      </c>
      <c r="J38" s="0" t="n">
        <f aca="false">IF(D38&lt;$E$7,1,0)</f>
        <v>1</v>
      </c>
      <c r="K38" s="0" t="n">
        <f aca="false">IF(E38&lt;$E$7,1,0)</f>
        <v>0</v>
      </c>
      <c r="L38" s="0" t="n">
        <f aca="false">IF(F38&lt;$E$7,1,0)</f>
        <v>0</v>
      </c>
      <c r="Q38" s="0" t="n">
        <f aca="false">IF(SUM(H38:L38)&gt;0,1,0)</f>
        <v>1</v>
      </c>
      <c r="R38" s="0" t="n">
        <f aca="false">IF(H38&gt;0,1,IF(I38,2,IF(J38&gt;0,3,IF(K38&gt;0,4,IF(L38&gt;0,5,0)))))</f>
        <v>3</v>
      </c>
      <c r="W38" s="0" t="n">
        <f aca="false">IF(SUM(H38:J38)&gt;0,1,0)</f>
        <v>1</v>
      </c>
      <c r="X38" s="0" t="n">
        <f aca="false">IF(H38&gt;0,1,IF(I38,2,IF(J38&gt;0,3,0)))</f>
        <v>3</v>
      </c>
    </row>
    <row r="39" customFormat="false" ht="14.65" hidden="false" customHeight="false" outlineLevel="0" collapsed="false">
      <c r="B39" s="0" t="n">
        <f aca="true">RAND()</f>
        <v>0.964340438756791</v>
      </c>
      <c r="C39" s="0" t="n">
        <f aca="true">RAND()</f>
        <v>0.258465154693974</v>
      </c>
      <c r="D39" s="0" t="n">
        <f aca="true">RAND()</f>
        <v>0.435992334681336</v>
      </c>
      <c r="E39" s="0" t="n">
        <f aca="true">RAND()</f>
        <v>0.717106867022872</v>
      </c>
      <c r="F39" s="0" t="n">
        <f aca="true">RAND()</f>
        <v>0.672827613402555</v>
      </c>
      <c r="H39" s="0" t="n">
        <f aca="false">IF(B39&lt;$E$7,1,0)</f>
        <v>0</v>
      </c>
      <c r="I39" s="0" t="n">
        <f aca="false">IF(C39&lt;$E$7,1,0)</f>
        <v>0</v>
      </c>
      <c r="J39" s="0" t="n">
        <f aca="false">IF(D39&lt;$E$7,1,0)</f>
        <v>0</v>
      </c>
      <c r="K39" s="0" t="n">
        <f aca="false">IF(E39&lt;$E$7,1,0)</f>
        <v>0</v>
      </c>
      <c r="L39" s="0" t="n">
        <f aca="false">IF(F39&lt;$E$7,1,0)</f>
        <v>0</v>
      </c>
      <c r="Q39" s="0" t="n">
        <f aca="false">IF(SUM(H39:L39)&gt;0,1,0)</f>
        <v>0</v>
      </c>
      <c r="R39" s="0" t="n">
        <f aca="false">IF(H39&gt;0,1,IF(I39,2,IF(J39&gt;0,3,IF(K39&gt;0,4,IF(L39&gt;0,5,0)))))</f>
        <v>0</v>
      </c>
      <c r="W39" s="0" t="n">
        <f aca="false">IF(SUM(H39:J39)&gt;0,1,0)</f>
        <v>0</v>
      </c>
      <c r="X39" s="0" t="n">
        <f aca="false">IF(H39&gt;0,1,IF(I39,2,IF(J39&gt;0,3,0)))</f>
        <v>0</v>
      </c>
    </row>
    <row r="40" customFormat="false" ht="14.65" hidden="false" customHeight="false" outlineLevel="0" collapsed="false">
      <c r="B40" s="0" t="n">
        <f aca="true">RAND()</f>
        <v>0.146900575885911</v>
      </c>
      <c r="C40" s="0" t="n">
        <f aca="true">RAND()</f>
        <v>0.415153485322671</v>
      </c>
      <c r="D40" s="0" t="n">
        <f aca="true">RAND()</f>
        <v>0.935422499245481</v>
      </c>
      <c r="E40" s="0" t="n">
        <f aca="true">RAND()</f>
        <v>0.130942150407594</v>
      </c>
      <c r="F40" s="0" t="n">
        <f aca="true">RAND()</f>
        <v>0.260577305984894</v>
      </c>
      <c r="H40" s="0" t="n">
        <f aca="false">IF(B40&lt;$E$7,1,0)</f>
        <v>1</v>
      </c>
      <c r="I40" s="0" t="n">
        <f aca="false">IF(C40&lt;$E$7,1,0)</f>
        <v>0</v>
      </c>
      <c r="J40" s="0" t="n">
        <f aca="false">IF(D40&lt;$E$7,1,0)</f>
        <v>0</v>
      </c>
      <c r="K40" s="0" t="n">
        <f aca="false">IF(E40&lt;$E$7,1,0)</f>
        <v>1</v>
      </c>
      <c r="L40" s="0" t="n">
        <f aca="false">IF(F40&lt;$E$7,1,0)</f>
        <v>0</v>
      </c>
      <c r="Q40" s="0" t="n">
        <f aca="false">IF(SUM(H40:L40)&gt;0,1,0)</f>
        <v>1</v>
      </c>
      <c r="R40" s="0" t="n">
        <f aca="false">IF(H40&gt;0,1,IF(I40,2,IF(J40&gt;0,3,IF(K40&gt;0,4,IF(L40&gt;0,5,0)))))</f>
        <v>1</v>
      </c>
      <c r="W40" s="0" t="n">
        <f aca="false">IF(SUM(H40:J40)&gt;0,1,0)</f>
        <v>1</v>
      </c>
      <c r="X40" s="0" t="n">
        <f aca="false">IF(H40&gt;0,1,IF(I40,2,IF(J40&gt;0,3,0)))</f>
        <v>1</v>
      </c>
    </row>
    <row r="41" customFormat="false" ht="14.65" hidden="false" customHeight="false" outlineLevel="0" collapsed="false">
      <c r="B41" s="0" t="n">
        <f aca="true">RAND()</f>
        <v>0.36708535390612</v>
      </c>
      <c r="C41" s="0" t="n">
        <f aca="true">RAND()</f>
        <v>0.126555523325189</v>
      </c>
      <c r="D41" s="0" t="n">
        <f aca="true">RAND()</f>
        <v>0.117627660216339</v>
      </c>
      <c r="E41" s="0" t="n">
        <f aca="true">RAND()</f>
        <v>0.148450449342098</v>
      </c>
      <c r="F41" s="0" t="n">
        <f aca="true">RAND()</f>
        <v>0.503897482568245</v>
      </c>
      <c r="H41" s="0" t="n">
        <f aca="false">IF(B41&lt;$E$7,1,0)</f>
        <v>0</v>
      </c>
      <c r="I41" s="0" t="n">
        <f aca="false">IF(C41&lt;$E$7,1,0)</f>
        <v>1</v>
      </c>
      <c r="J41" s="0" t="n">
        <f aca="false">IF(D41&lt;$E$7,1,0)</f>
        <v>1</v>
      </c>
      <c r="K41" s="0" t="n">
        <f aca="false">IF(E41&lt;$E$7,1,0)</f>
        <v>1</v>
      </c>
      <c r="L41" s="0" t="n">
        <f aca="false">IF(F41&lt;$E$7,1,0)</f>
        <v>0</v>
      </c>
      <c r="Q41" s="0" t="n">
        <f aca="false">IF(SUM(H41:L41)&gt;0,1,0)</f>
        <v>1</v>
      </c>
      <c r="R41" s="0" t="n">
        <f aca="false">IF(H41&gt;0,1,IF(I41,2,IF(J41&gt;0,3,IF(K41&gt;0,4,IF(L41&gt;0,5,0)))))</f>
        <v>2</v>
      </c>
      <c r="W41" s="0" t="n">
        <f aca="false">IF(SUM(H41:J41)&gt;0,1,0)</f>
        <v>1</v>
      </c>
      <c r="X41" s="0" t="n">
        <f aca="false">IF(H41&gt;0,1,IF(I41,2,IF(J41&gt;0,3,0)))</f>
        <v>2</v>
      </c>
    </row>
    <row r="42" customFormat="false" ht="14.65" hidden="false" customHeight="false" outlineLevel="0" collapsed="false">
      <c r="B42" s="0" t="n">
        <f aca="true">RAND()</f>
        <v>0.270873498786373</v>
      </c>
      <c r="C42" s="0" t="n">
        <f aca="true">RAND()</f>
        <v>0.918567726257436</v>
      </c>
      <c r="D42" s="0" t="n">
        <f aca="true">RAND()</f>
        <v>0.496930294621459</v>
      </c>
      <c r="E42" s="0" t="n">
        <f aca="true">RAND()</f>
        <v>0.0295939057350057</v>
      </c>
      <c r="F42" s="0" t="n">
        <f aca="true">RAND()</f>
        <v>0.0860119580189222</v>
      </c>
      <c r="H42" s="0" t="n">
        <f aca="false">IF(B42&lt;$E$7,1,0)</f>
        <v>0</v>
      </c>
      <c r="I42" s="0" t="n">
        <f aca="false">IF(C42&lt;$E$7,1,0)</f>
        <v>0</v>
      </c>
      <c r="J42" s="0" t="n">
        <f aca="false">IF(D42&lt;$E$7,1,0)</f>
        <v>0</v>
      </c>
      <c r="K42" s="0" t="n">
        <f aca="false">IF(E42&lt;$E$7,1,0)</f>
        <v>1</v>
      </c>
      <c r="L42" s="0" t="n">
        <f aca="false">IF(F42&lt;$E$7,1,0)</f>
        <v>1</v>
      </c>
      <c r="Q42" s="0" t="n">
        <f aca="false">IF(SUM(H42:L42)&gt;0,1,0)</f>
        <v>1</v>
      </c>
      <c r="R42" s="0" t="n">
        <f aca="false">IF(H42&gt;0,1,IF(I42,2,IF(J42&gt;0,3,IF(K42&gt;0,4,IF(L42&gt;0,5,0)))))</f>
        <v>4</v>
      </c>
      <c r="W42" s="0" t="n">
        <f aca="false">IF(SUM(H42:J42)&gt;0,1,0)</f>
        <v>0</v>
      </c>
      <c r="X42" s="0" t="n">
        <f aca="false">IF(H42&gt;0,1,IF(I42,2,IF(J42&gt;0,3,0)))</f>
        <v>0</v>
      </c>
    </row>
    <row r="43" customFormat="false" ht="14.65" hidden="false" customHeight="false" outlineLevel="0" collapsed="false">
      <c r="B43" s="0" t="n">
        <f aca="true">RAND()</f>
        <v>0.697764220670884</v>
      </c>
      <c r="C43" s="0" t="n">
        <f aca="true">RAND()</f>
        <v>0.518203318968692</v>
      </c>
      <c r="D43" s="0" t="n">
        <f aca="true">RAND()</f>
        <v>0.0669364387211485</v>
      </c>
      <c r="E43" s="0" t="n">
        <f aca="true">RAND()</f>
        <v>0.0978354034986308</v>
      </c>
      <c r="F43" s="0" t="n">
        <f aca="true">RAND()</f>
        <v>0.532490558910583</v>
      </c>
      <c r="H43" s="0" t="n">
        <f aca="false">IF(B43&lt;$E$7,1,0)</f>
        <v>0</v>
      </c>
      <c r="I43" s="0" t="n">
        <f aca="false">IF(C43&lt;$E$7,1,0)</f>
        <v>0</v>
      </c>
      <c r="J43" s="0" t="n">
        <f aca="false">IF(D43&lt;$E$7,1,0)</f>
        <v>1</v>
      </c>
      <c r="K43" s="0" t="n">
        <f aca="false">IF(E43&lt;$E$7,1,0)</f>
        <v>1</v>
      </c>
      <c r="L43" s="0" t="n">
        <f aca="false">IF(F43&lt;$E$7,1,0)</f>
        <v>0</v>
      </c>
      <c r="Q43" s="0" t="n">
        <f aca="false">IF(SUM(H43:L43)&gt;0,1,0)</f>
        <v>1</v>
      </c>
      <c r="R43" s="0" t="n">
        <f aca="false">IF(H43&gt;0,1,IF(I43,2,IF(J43&gt;0,3,IF(K43&gt;0,4,IF(L43&gt;0,5,0)))))</f>
        <v>3</v>
      </c>
      <c r="W43" s="0" t="n">
        <f aca="false">IF(SUM(H43:J43)&gt;0,1,0)</f>
        <v>1</v>
      </c>
      <c r="X43" s="0" t="n">
        <f aca="false">IF(H43&gt;0,1,IF(I43,2,IF(J43&gt;0,3,0)))</f>
        <v>3</v>
      </c>
    </row>
    <row r="44" customFormat="false" ht="14.65" hidden="false" customHeight="false" outlineLevel="0" collapsed="false">
      <c r="B44" s="0" t="n">
        <f aca="true">RAND()</f>
        <v>0.900782815347931</v>
      </c>
      <c r="C44" s="0" t="n">
        <f aca="true">RAND()</f>
        <v>0.294608942837718</v>
      </c>
      <c r="D44" s="0" t="n">
        <f aca="true">RAND()</f>
        <v>0.13578391264092</v>
      </c>
      <c r="E44" s="0" t="n">
        <f aca="true">RAND()</f>
        <v>0.746217326345815</v>
      </c>
      <c r="F44" s="0" t="n">
        <f aca="true">RAND()</f>
        <v>0.0334192957477776</v>
      </c>
      <c r="H44" s="0" t="n">
        <f aca="false">IF(B44&lt;$E$7,1,0)</f>
        <v>0</v>
      </c>
      <c r="I44" s="0" t="n">
        <f aca="false">IF(C44&lt;$E$7,1,0)</f>
        <v>0</v>
      </c>
      <c r="J44" s="0" t="n">
        <f aca="false">IF(D44&lt;$E$7,1,0)</f>
        <v>1</v>
      </c>
      <c r="K44" s="0" t="n">
        <f aca="false">IF(E44&lt;$E$7,1,0)</f>
        <v>0</v>
      </c>
      <c r="L44" s="0" t="n">
        <f aca="false">IF(F44&lt;$E$7,1,0)</f>
        <v>1</v>
      </c>
      <c r="Q44" s="0" t="n">
        <f aca="false">IF(SUM(H44:L44)&gt;0,1,0)</f>
        <v>1</v>
      </c>
      <c r="R44" s="0" t="n">
        <f aca="false">IF(H44&gt;0,1,IF(I44,2,IF(J44&gt;0,3,IF(K44&gt;0,4,IF(L44&gt;0,5,0)))))</f>
        <v>3</v>
      </c>
      <c r="W44" s="0" t="n">
        <f aca="false">IF(SUM(H44:J44)&gt;0,1,0)</f>
        <v>1</v>
      </c>
      <c r="X44" s="0" t="n">
        <f aca="false">IF(H44&gt;0,1,IF(I44,2,IF(J44&gt;0,3,0)))</f>
        <v>3</v>
      </c>
    </row>
    <row r="45" customFormat="false" ht="14.65" hidden="false" customHeight="false" outlineLevel="0" collapsed="false">
      <c r="B45" s="0" t="n">
        <f aca="true">RAND()</f>
        <v>0.384159188174343</v>
      </c>
      <c r="C45" s="0" t="n">
        <f aca="true">RAND()</f>
        <v>0.267192915470062</v>
      </c>
      <c r="D45" s="0" t="n">
        <f aca="true">RAND()</f>
        <v>0.160688200041196</v>
      </c>
      <c r="E45" s="0" t="n">
        <f aca="true">RAND()</f>
        <v>0.918958176761427</v>
      </c>
      <c r="F45" s="0" t="n">
        <f aca="true">RAND()</f>
        <v>0.928445953320618</v>
      </c>
      <c r="H45" s="0" t="n">
        <f aca="false">IF(B45&lt;$E$7,1,0)</f>
        <v>0</v>
      </c>
      <c r="I45" s="0" t="n">
        <f aca="false">IF(C45&lt;$E$7,1,0)</f>
        <v>0</v>
      </c>
      <c r="J45" s="0" t="n">
        <f aca="false">IF(D45&lt;$E$7,1,0)</f>
        <v>1</v>
      </c>
      <c r="K45" s="0" t="n">
        <f aca="false">IF(E45&lt;$E$7,1,0)</f>
        <v>0</v>
      </c>
      <c r="L45" s="0" t="n">
        <f aca="false">IF(F45&lt;$E$7,1,0)</f>
        <v>0</v>
      </c>
      <c r="Q45" s="0" t="n">
        <f aca="false">IF(SUM(H45:L45)&gt;0,1,0)</f>
        <v>1</v>
      </c>
      <c r="R45" s="0" t="n">
        <f aca="false">IF(H45&gt;0,1,IF(I45,2,IF(J45&gt;0,3,IF(K45&gt;0,4,IF(L45&gt;0,5,0)))))</f>
        <v>3</v>
      </c>
      <c r="W45" s="0" t="n">
        <f aca="false">IF(SUM(H45:J45)&gt;0,1,0)</f>
        <v>1</v>
      </c>
      <c r="X45" s="0" t="n">
        <f aca="false">IF(H45&gt;0,1,IF(I45,2,IF(J45&gt;0,3,0)))</f>
        <v>3</v>
      </c>
    </row>
    <row r="46" customFormat="false" ht="14.65" hidden="false" customHeight="false" outlineLevel="0" collapsed="false">
      <c r="B46" s="0" t="n">
        <f aca="true">RAND()</f>
        <v>0.507628316600992</v>
      </c>
      <c r="C46" s="0" t="n">
        <f aca="true">RAND()</f>
        <v>0.586744977905747</v>
      </c>
      <c r="D46" s="0" t="n">
        <f aca="true">RAND()</f>
        <v>0.116860977321868</v>
      </c>
      <c r="E46" s="0" t="n">
        <f aca="true">RAND()</f>
        <v>0.987806318324483</v>
      </c>
      <c r="F46" s="0" t="n">
        <f aca="true">RAND()</f>
        <v>0.374004667769226</v>
      </c>
      <c r="H46" s="0" t="n">
        <f aca="false">IF(B46&lt;$E$7,1,0)</f>
        <v>0</v>
      </c>
      <c r="I46" s="0" t="n">
        <f aca="false">IF(C46&lt;$E$7,1,0)</f>
        <v>0</v>
      </c>
      <c r="J46" s="0" t="n">
        <f aca="false">IF(D46&lt;$E$7,1,0)</f>
        <v>1</v>
      </c>
      <c r="K46" s="0" t="n">
        <f aca="false">IF(E46&lt;$E$7,1,0)</f>
        <v>0</v>
      </c>
      <c r="L46" s="0" t="n">
        <f aca="false">IF(F46&lt;$E$7,1,0)</f>
        <v>0</v>
      </c>
      <c r="Q46" s="0" t="n">
        <f aca="false">IF(SUM(H46:L46)&gt;0,1,0)</f>
        <v>1</v>
      </c>
      <c r="R46" s="0" t="n">
        <f aca="false">IF(H46&gt;0,1,IF(I46,2,IF(J46&gt;0,3,IF(K46&gt;0,4,IF(L46&gt;0,5,0)))))</f>
        <v>3</v>
      </c>
      <c r="W46" s="0" t="n">
        <f aca="false">IF(SUM(H46:J46)&gt;0,1,0)</f>
        <v>1</v>
      </c>
      <c r="X46" s="0" t="n">
        <f aca="false">IF(H46&gt;0,1,IF(I46,2,IF(J46&gt;0,3,0)))</f>
        <v>3</v>
      </c>
    </row>
    <row r="47" customFormat="false" ht="14.65" hidden="false" customHeight="false" outlineLevel="0" collapsed="false">
      <c r="B47" s="0" t="n">
        <f aca="true">RAND()</f>
        <v>0.180727709359078</v>
      </c>
      <c r="C47" s="0" t="n">
        <f aca="true">RAND()</f>
        <v>0.115935797421482</v>
      </c>
      <c r="D47" s="0" t="n">
        <f aca="true">RAND()</f>
        <v>0.148418104586743</v>
      </c>
      <c r="E47" s="0" t="n">
        <f aca="true">RAND()</f>
        <v>0.966175193297561</v>
      </c>
      <c r="F47" s="0" t="n">
        <f aca="true">RAND()</f>
        <v>0.363046818824131</v>
      </c>
      <c r="H47" s="0" t="n">
        <f aca="false">IF(B47&lt;$E$7,1,0)</f>
        <v>1</v>
      </c>
      <c r="I47" s="0" t="n">
        <f aca="false">IF(C47&lt;$E$7,1,0)</f>
        <v>1</v>
      </c>
      <c r="J47" s="0" t="n">
        <f aca="false">IF(D47&lt;$E$7,1,0)</f>
        <v>1</v>
      </c>
      <c r="K47" s="0" t="n">
        <f aca="false">IF(E47&lt;$E$7,1,0)</f>
        <v>0</v>
      </c>
      <c r="L47" s="0" t="n">
        <f aca="false">IF(F47&lt;$E$7,1,0)</f>
        <v>0</v>
      </c>
      <c r="Q47" s="0" t="n">
        <f aca="false">IF(SUM(H47:L47)&gt;0,1,0)</f>
        <v>1</v>
      </c>
      <c r="R47" s="0" t="n">
        <f aca="false">IF(H47&gt;0,1,IF(I47,2,IF(J47&gt;0,3,IF(K47&gt;0,4,IF(L47&gt;0,5,0)))))</f>
        <v>1</v>
      </c>
      <c r="W47" s="0" t="n">
        <f aca="false">IF(SUM(H47:J47)&gt;0,1,0)</f>
        <v>1</v>
      </c>
      <c r="X47" s="0" t="n">
        <f aca="false">IF(H47&gt;0,1,IF(I47,2,IF(J47&gt;0,3,0)))</f>
        <v>1</v>
      </c>
    </row>
    <row r="48" customFormat="false" ht="14.65" hidden="false" customHeight="false" outlineLevel="0" collapsed="false">
      <c r="B48" s="0" t="n">
        <f aca="true">RAND()</f>
        <v>0.439207659171652</v>
      </c>
      <c r="C48" s="0" t="n">
        <f aca="true">RAND()</f>
        <v>0.497947271538688</v>
      </c>
      <c r="D48" s="0" t="n">
        <f aca="true">RAND()</f>
        <v>0.253251832473846</v>
      </c>
      <c r="E48" s="0" t="n">
        <f aca="true">RAND()</f>
        <v>0.235122907702652</v>
      </c>
      <c r="F48" s="0" t="n">
        <f aca="true">RAND()</f>
        <v>0.378736264022171</v>
      </c>
      <c r="H48" s="0" t="n">
        <f aca="false">IF(B48&lt;$E$7,1,0)</f>
        <v>0</v>
      </c>
      <c r="I48" s="0" t="n">
        <f aca="false">IF(C48&lt;$E$7,1,0)</f>
        <v>0</v>
      </c>
      <c r="J48" s="0" t="n">
        <f aca="false">IF(D48&lt;$E$7,1,0)</f>
        <v>0</v>
      </c>
      <c r="K48" s="0" t="n">
        <f aca="false">IF(E48&lt;$E$7,1,0)</f>
        <v>1</v>
      </c>
      <c r="L48" s="0" t="n">
        <f aca="false">IF(F48&lt;$E$7,1,0)</f>
        <v>0</v>
      </c>
      <c r="Q48" s="0" t="n">
        <f aca="false">IF(SUM(H48:L48)&gt;0,1,0)</f>
        <v>1</v>
      </c>
      <c r="R48" s="0" t="n">
        <f aca="false">IF(H48&gt;0,1,IF(I48,2,IF(J48&gt;0,3,IF(K48&gt;0,4,IF(L48&gt;0,5,0)))))</f>
        <v>4</v>
      </c>
      <c r="W48" s="0" t="n">
        <f aca="false">IF(SUM(H48:J48)&gt;0,1,0)</f>
        <v>0</v>
      </c>
      <c r="X48" s="0" t="n">
        <f aca="false">IF(H48&gt;0,1,IF(I48,2,IF(J48&gt;0,3,0)))</f>
        <v>0</v>
      </c>
    </row>
    <row r="49" customFormat="false" ht="14.65" hidden="false" customHeight="false" outlineLevel="0" collapsed="false">
      <c r="B49" s="0" t="n">
        <f aca="true">RAND()</f>
        <v>0.244945596149759</v>
      </c>
      <c r="C49" s="0" t="n">
        <f aca="true">RAND()</f>
        <v>0.535278369805748</v>
      </c>
      <c r="D49" s="0" t="n">
        <f aca="true">RAND()</f>
        <v>0.572667254313654</v>
      </c>
      <c r="E49" s="0" t="n">
        <f aca="true">RAND()</f>
        <v>0.750946239547094</v>
      </c>
      <c r="F49" s="0" t="n">
        <f aca="true">RAND()</f>
        <v>0.693244281186325</v>
      </c>
      <c r="H49" s="0" t="n">
        <f aca="false">IF(B49&lt;$E$7,1,0)</f>
        <v>1</v>
      </c>
      <c r="I49" s="0" t="n">
        <f aca="false">IF(C49&lt;$E$7,1,0)</f>
        <v>0</v>
      </c>
      <c r="J49" s="0" t="n">
        <f aca="false">IF(D49&lt;$E$7,1,0)</f>
        <v>0</v>
      </c>
      <c r="K49" s="0" t="n">
        <f aca="false">IF(E49&lt;$E$7,1,0)</f>
        <v>0</v>
      </c>
      <c r="L49" s="0" t="n">
        <f aca="false">IF(F49&lt;$E$7,1,0)</f>
        <v>0</v>
      </c>
      <c r="Q49" s="0" t="n">
        <f aca="false">IF(SUM(H49:L49)&gt;0,1,0)</f>
        <v>1</v>
      </c>
      <c r="R49" s="0" t="n">
        <f aca="false">IF(H49&gt;0,1,IF(I49,2,IF(J49&gt;0,3,IF(K49&gt;0,4,IF(L49&gt;0,5,0)))))</f>
        <v>1</v>
      </c>
      <c r="W49" s="0" t="n">
        <f aca="false">IF(SUM(H49:J49)&gt;0,1,0)</f>
        <v>1</v>
      </c>
      <c r="X49" s="0" t="n">
        <f aca="false">IF(H49&gt;0,1,IF(I49,2,IF(J49&gt;0,3,0)))</f>
        <v>1</v>
      </c>
    </row>
    <row r="50" customFormat="false" ht="14.65" hidden="false" customHeight="false" outlineLevel="0" collapsed="false">
      <c r="B50" s="0" t="n">
        <f aca="true">RAND()</f>
        <v>0.994194743848866</v>
      </c>
      <c r="C50" s="0" t="n">
        <f aca="true">RAND()</f>
        <v>0.819358289405928</v>
      </c>
      <c r="D50" s="0" t="n">
        <f aca="true">RAND()</f>
        <v>0.278565403955108</v>
      </c>
      <c r="E50" s="0" t="n">
        <f aca="true">RAND()</f>
        <v>0.958257598865575</v>
      </c>
      <c r="F50" s="0" t="n">
        <f aca="true">RAND()</f>
        <v>0.271279195887592</v>
      </c>
      <c r="H50" s="0" t="n">
        <f aca="false">IF(B50&lt;$E$7,1,0)</f>
        <v>0</v>
      </c>
      <c r="I50" s="0" t="n">
        <f aca="false">IF(C50&lt;$E$7,1,0)</f>
        <v>0</v>
      </c>
      <c r="J50" s="0" t="n">
        <f aca="false">IF(D50&lt;$E$7,1,0)</f>
        <v>0</v>
      </c>
      <c r="K50" s="0" t="n">
        <f aca="false">IF(E50&lt;$E$7,1,0)</f>
        <v>0</v>
      </c>
      <c r="L50" s="0" t="n">
        <f aca="false">IF(F50&lt;$E$7,1,0)</f>
        <v>0</v>
      </c>
      <c r="Q50" s="0" t="n">
        <f aca="false">IF(SUM(H50:L50)&gt;0,1,0)</f>
        <v>0</v>
      </c>
      <c r="R50" s="0" t="n">
        <f aca="false">IF(H50&gt;0,1,IF(I50,2,IF(J50&gt;0,3,IF(K50&gt;0,4,IF(L50&gt;0,5,0)))))</f>
        <v>0</v>
      </c>
      <c r="W50" s="0" t="n">
        <f aca="false">IF(SUM(H50:J50)&gt;0,1,0)</f>
        <v>0</v>
      </c>
      <c r="X50" s="0" t="n">
        <f aca="false">IF(H50&gt;0,1,IF(I50,2,IF(J50&gt;0,3,0)))</f>
        <v>0</v>
      </c>
    </row>
    <row r="51" customFormat="false" ht="14.65" hidden="false" customHeight="false" outlineLevel="0" collapsed="false">
      <c r="B51" s="0" t="n">
        <f aca="true">RAND()</f>
        <v>0.655318325913648</v>
      </c>
      <c r="C51" s="0" t="n">
        <f aca="true">RAND()</f>
        <v>0.339753361134121</v>
      </c>
      <c r="D51" s="0" t="n">
        <f aca="true">RAND()</f>
        <v>0.120851504811101</v>
      </c>
      <c r="E51" s="0" t="n">
        <f aca="true">RAND()</f>
        <v>0.751290365710985</v>
      </c>
      <c r="F51" s="0" t="n">
        <f aca="true">RAND()</f>
        <v>0.0477533623562321</v>
      </c>
      <c r="H51" s="0" t="n">
        <f aca="false">IF(B51&lt;$E$7,1,0)</f>
        <v>0</v>
      </c>
      <c r="I51" s="0" t="n">
        <f aca="false">IF(C51&lt;$E$7,1,0)</f>
        <v>0</v>
      </c>
      <c r="J51" s="0" t="n">
        <f aca="false">IF(D51&lt;$E$7,1,0)</f>
        <v>1</v>
      </c>
      <c r="K51" s="0" t="n">
        <f aca="false">IF(E51&lt;$E$7,1,0)</f>
        <v>0</v>
      </c>
      <c r="L51" s="0" t="n">
        <f aca="false">IF(F51&lt;$E$7,1,0)</f>
        <v>1</v>
      </c>
      <c r="Q51" s="0" t="n">
        <f aca="false">IF(SUM(H51:L51)&gt;0,1,0)</f>
        <v>1</v>
      </c>
      <c r="R51" s="0" t="n">
        <f aca="false">IF(H51&gt;0,1,IF(I51,2,IF(J51&gt;0,3,IF(K51&gt;0,4,IF(L51&gt;0,5,0)))))</f>
        <v>3</v>
      </c>
      <c r="W51" s="0" t="n">
        <f aca="false">IF(SUM(H51:J51)&gt;0,1,0)</f>
        <v>1</v>
      </c>
      <c r="X51" s="0" t="n">
        <f aca="false">IF(H51&gt;0,1,IF(I51,2,IF(J51&gt;0,3,0)))</f>
        <v>3</v>
      </c>
    </row>
    <row r="52" customFormat="false" ht="14.65" hidden="false" customHeight="false" outlineLevel="0" collapsed="false">
      <c r="B52" s="0" t="n">
        <f aca="true">RAND()</f>
        <v>0.0681609375467778</v>
      </c>
      <c r="C52" s="0" t="n">
        <f aca="true">RAND()</f>
        <v>0.785459931691741</v>
      </c>
      <c r="D52" s="0" t="n">
        <f aca="true">RAND()</f>
        <v>0.967952544736713</v>
      </c>
      <c r="E52" s="0" t="n">
        <f aca="true">RAND()</f>
        <v>0.0798363155431177</v>
      </c>
      <c r="F52" s="0" t="n">
        <f aca="true">RAND()</f>
        <v>0.34593300311333</v>
      </c>
      <c r="H52" s="0" t="n">
        <f aca="false">IF(B52&lt;$E$7,1,0)</f>
        <v>1</v>
      </c>
      <c r="I52" s="0" t="n">
        <f aca="false">IF(C52&lt;$E$7,1,0)</f>
        <v>0</v>
      </c>
      <c r="J52" s="0" t="n">
        <f aca="false">IF(D52&lt;$E$7,1,0)</f>
        <v>0</v>
      </c>
      <c r="K52" s="0" t="n">
        <f aca="false">IF(E52&lt;$E$7,1,0)</f>
        <v>1</v>
      </c>
      <c r="L52" s="0" t="n">
        <f aca="false">IF(F52&lt;$E$7,1,0)</f>
        <v>0</v>
      </c>
      <c r="Q52" s="0" t="n">
        <f aca="false">IF(SUM(H52:L52)&gt;0,1,0)</f>
        <v>1</v>
      </c>
      <c r="R52" s="0" t="n">
        <f aca="false">IF(H52&gt;0,1,IF(I52,2,IF(J52&gt;0,3,IF(K52&gt;0,4,IF(L52&gt;0,5,0)))))</f>
        <v>1</v>
      </c>
      <c r="W52" s="0" t="n">
        <f aca="false">IF(SUM(H52:J52)&gt;0,1,0)</f>
        <v>1</v>
      </c>
      <c r="X52" s="0" t="n">
        <f aca="false">IF(H52&gt;0,1,IF(I52,2,IF(J52&gt;0,3,0)))</f>
        <v>1</v>
      </c>
    </row>
    <row r="53" customFormat="false" ht="14.65" hidden="false" customHeight="false" outlineLevel="0" collapsed="false">
      <c r="B53" s="0" t="n">
        <f aca="true">RAND()</f>
        <v>0.240451239860661</v>
      </c>
      <c r="C53" s="0" t="n">
        <f aca="true">RAND()</f>
        <v>0.428320419943762</v>
      </c>
      <c r="D53" s="0" t="n">
        <f aca="true">RAND()</f>
        <v>0.312763519600609</v>
      </c>
      <c r="E53" s="0" t="n">
        <f aca="true">RAND()</f>
        <v>0.676946931707906</v>
      </c>
      <c r="F53" s="0" t="n">
        <f aca="true">RAND()</f>
        <v>0.624767431700668</v>
      </c>
      <c r="H53" s="0" t="n">
        <f aca="false">IF(B53&lt;$E$7,1,0)</f>
        <v>1</v>
      </c>
      <c r="I53" s="0" t="n">
        <f aca="false">IF(C53&lt;$E$7,1,0)</f>
        <v>0</v>
      </c>
      <c r="J53" s="0" t="n">
        <f aca="false">IF(D53&lt;$E$7,1,0)</f>
        <v>0</v>
      </c>
      <c r="K53" s="0" t="n">
        <f aca="false">IF(E53&lt;$E$7,1,0)</f>
        <v>0</v>
      </c>
      <c r="L53" s="0" t="n">
        <f aca="false">IF(F53&lt;$E$7,1,0)</f>
        <v>0</v>
      </c>
      <c r="Q53" s="0" t="n">
        <f aca="false">IF(SUM(H53:L53)&gt;0,1,0)</f>
        <v>1</v>
      </c>
      <c r="R53" s="0" t="n">
        <f aca="false">IF(H53&gt;0,1,IF(I53,2,IF(J53&gt;0,3,IF(K53&gt;0,4,IF(L53&gt;0,5,0)))))</f>
        <v>1</v>
      </c>
      <c r="W53" s="0" t="n">
        <f aca="false">IF(SUM(H53:J53)&gt;0,1,0)</f>
        <v>1</v>
      </c>
      <c r="X53" s="0" t="n">
        <f aca="false">IF(H53&gt;0,1,IF(I53,2,IF(J53&gt;0,3,0)))</f>
        <v>1</v>
      </c>
    </row>
    <row r="54" customFormat="false" ht="14.65" hidden="false" customHeight="false" outlineLevel="0" collapsed="false">
      <c r="B54" s="0" t="n">
        <f aca="true">RAND()</f>
        <v>0.940634555978126</v>
      </c>
      <c r="C54" s="0" t="n">
        <f aca="true">RAND()</f>
        <v>0.494868328573078</v>
      </c>
      <c r="D54" s="0" t="n">
        <f aca="true">RAND()</f>
        <v>0.581846645953079</v>
      </c>
      <c r="E54" s="0" t="n">
        <f aca="true">RAND()</f>
        <v>0.653769071841343</v>
      </c>
      <c r="F54" s="0" t="n">
        <f aca="true">RAND()</f>
        <v>0.761017684711498</v>
      </c>
      <c r="H54" s="0" t="n">
        <f aca="false">IF(B54&lt;$E$7,1,0)</f>
        <v>0</v>
      </c>
      <c r="I54" s="0" t="n">
        <f aca="false">IF(C54&lt;$E$7,1,0)</f>
        <v>0</v>
      </c>
      <c r="J54" s="0" t="n">
        <f aca="false">IF(D54&lt;$E$7,1,0)</f>
        <v>0</v>
      </c>
      <c r="K54" s="0" t="n">
        <f aca="false">IF(E54&lt;$E$7,1,0)</f>
        <v>0</v>
      </c>
      <c r="L54" s="0" t="n">
        <f aca="false">IF(F54&lt;$E$7,1,0)</f>
        <v>0</v>
      </c>
      <c r="Q54" s="0" t="n">
        <f aca="false">IF(SUM(H54:L54)&gt;0,1,0)</f>
        <v>0</v>
      </c>
      <c r="R54" s="0" t="n">
        <f aca="false">IF(H54&gt;0,1,IF(I54,2,IF(J54&gt;0,3,IF(K54&gt;0,4,IF(L54&gt;0,5,0)))))</f>
        <v>0</v>
      </c>
      <c r="W54" s="0" t="n">
        <f aca="false">IF(SUM(H54:J54)&gt;0,1,0)</f>
        <v>0</v>
      </c>
      <c r="X54" s="0" t="n">
        <f aca="false">IF(H54&gt;0,1,IF(I54,2,IF(J54&gt;0,3,0)))</f>
        <v>0</v>
      </c>
    </row>
    <row r="55" customFormat="false" ht="14.65" hidden="false" customHeight="false" outlineLevel="0" collapsed="false">
      <c r="B55" s="0" t="n">
        <f aca="true">RAND()</f>
        <v>0.50357542938477</v>
      </c>
      <c r="C55" s="0" t="n">
        <f aca="true">RAND()</f>
        <v>0.797755966290213</v>
      </c>
      <c r="D55" s="0" t="n">
        <f aca="true">RAND()</f>
        <v>0.040155183575044</v>
      </c>
      <c r="E55" s="0" t="n">
        <f aca="true">RAND()</f>
        <v>0.482418579184951</v>
      </c>
      <c r="F55" s="0" t="n">
        <f aca="true">RAND()</f>
        <v>0.0803192789060841</v>
      </c>
      <c r="H55" s="0" t="n">
        <f aca="false">IF(B55&lt;$E$7,1,0)</f>
        <v>0</v>
      </c>
      <c r="I55" s="0" t="n">
        <f aca="false">IF(C55&lt;$E$7,1,0)</f>
        <v>0</v>
      </c>
      <c r="J55" s="0" t="n">
        <f aca="false">IF(D55&lt;$E$7,1,0)</f>
        <v>1</v>
      </c>
      <c r="K55" s="0" t="n">
        <f aca="false">IF(E55&lt;$E$7,1,0)</f>
        <v>0</v>
      </c>
      <c r="L55" s="0" t="n">
        <f aca="false">IF(F55&lt;$E$7,1,0)</f>
        <v>1</v>
      </c>
      <c r="Q55" s="0" t="n">
        <f aca="false">IF(SUM(H55:L55)&gt;0,1,0)</f>
        <v>1</v>
      </c>
      <c r="R55" s="0" t="n">
        <f aca="false">IF(H55&gt;0,1,IF(I55,2,IF(J55&gt;0,3,IF(K55&gt;0,4,IF(L55&gt;0,5,0)))))</f>
        <v>3</v>
      </c>
      <c r="W55" s="0" t="n">
        <f aca="false">IF(SUM(H55:J55)&gt;0,1,0)</f>
        <v>1</v>
      </c>
      <c r="X55" s="0" t="n">
        <f aca="false">IF(H55&gt;0,1,IF(I55,2,IF(J55&gt;0,3,0)))</f>
        <v>3</v>
      </c>
    </row>
    <row r="56" customFormat="false" ht="14.65" hidden="false" customHeight="false" outlineLevel="0" collapsed="false">
      <c r="B56" s="0" t="n">
        <f aca="true">RAND()</f>
        <v>0.558090175295765</v>
      </c>
      <c r="C56" s="0" t="n">
        <f aca="true">RAND()</f>
        <v>0.744330277167833</v>
      </c>
      <c r="D56" s="0" t="n">
        <f aca="true">RAND()</f>
        <v>0.895030386749983</v>
      </c>
      <c r="E56" s="0" t="n">
        <f aca="true">RAND()</f>
        <v>0.0550134056178043</v>
      </c>
      <c r="F56" s="0" t="n">
        <f aca="true">RAND()</f>
        <v>0.732064780435184</v>
      </c>
      <c r="H56" s="0" t="n">
        <f aca="false">IF(B56&lt;$E$7,1,0)</f>
        <v>0</v>
      </c>
      <c r="I56" s="0" t="n">
        <f aca="false">IF(C56&lt;$E$7,1,0)</f>
        <v>0</v>
      </c>
      <c r="J56" s="0" t="n">
        <f aca="false">IF(D56&lt;$E$7,1,0)</f>
        <v>0</v>
      </c>
      <c r="K56" s="0" t="n">
        <f aca="false">IF(E56&lt;$E$7,1,0)</f>
        <v>1</v>
      </c>
      <c r="L56" s="0" t="n">
        <f aca="false">IF(F56&lt;$E$7,1,0)</f>
        <v>0</v>
      </c>
      <c r="Q56" s="0" t="n">
        <f aca="false">IF(SUM(H56:L56)&gt;0,1,0)</f>
        <v>1</v>
      </c>
      <c r="R56" s="0" t="n">
        <f aca="false">IF(H56&gt;0,1,IF(I56,2,IF(J56&gt;0,3,IF(K56&gt;0,4,IF(L56&gt;0,5,0)))))</f>
        <v>4</v>
      </c>
      <c r="W56" s="0" t="n">
        <f aca="false">IF(SUM(H56:J56)&gt;0,1,0)</f>
        <v>0</v>
      </c>
      <c r="X56" s="0" t="n">
        <f aca="false">IF(H56&gt;0,1,IF(I56,2,IF(J56&gt;0,3,0)))</f>
        <v>0</v>
      </c>
    </row>
    <row r="57" customFormat="false" ht="14.65" hidden="false" customHeight="false" outlineLevel="0" collapsed="false">
      <c r="B57" s="0" t="n">
        <f aca="true">RAND()</f>
        <v>0.259299195415927</v>
      </c>
      <c r="C57" s="0" t="n">
        <f aca="true">RAND()</f>
        <v>0.530890870302893</v>
      </c>
      <c r="D57" s="0" t="n">
        <f aca="true">RAND()</f>
        <v>0.891318356915689</v>
      </c>
      <c r="E57" s="0" t="n">
        <f aca="true">RAND()</f>
        <v>0.173833948351224</v>
      </c>
      <c r="F57" s="0" t="n">
        <f aca="true">RAND()</f>
        <v>0.966139144374455</v>
      </c>
      <c r="H57" s="0" t="n">
        <f aca="false">IF(B57&lt;$E$7,1,0)</f>
        <v>0</v>
      </c>
      <c r="I57" s="0" t="n">
        <f aca="false">IF(C57&lt;$E$7,1,0)</f>
        <v>0</v>
      </c>
      <c r="J57" s="0" t="n">
        <f aca="false">IF(D57&lt;$E$7,1,0)</f>
        <v>0</v>
      </c>
      <c r="K57" s="0" t="n">
        <f aca="false">IF(E57&lt;$E$7,1,0)</f>
        <v>1</v>
      </c>
      <c r="L57" s="0" t="n">
        <f aca="false">IF(F57&lt;$E$7,1,0)</f>
        <v>0</v>
      </c>
      <c r="Q57" s="0" t="n">
        <f aca="false">IF(SUM(H57:L57)&gt;0,1,0)</f>
        <v>1</v>
      </c>
      <c r="R57" s="0" t="n">
        <f aca="false">IF(H57&gt;0,1,IF(I57,2,IF(J57&gt;0,3,IF(K57&gt;0,4,IF(L57&gt;0,5,0)))))</f>
        <v>4</v>
      </c>
      <c r="W57" s="0" t="n">
        <f aca="false">IF(SUM(H57:J57)&gt;0,1,0)</f>
        <v>0</v>
      </c>
      <c r="X57" s="0" t="n">
        <f aca="false">IF(H57&gt;0,1,IF(I57,2,IF(J57&gt;0,3,0)))</f>
        <v>0</v>
      </c>
    </row>
    <row r="58" customFormat="false" ht="14.65" hidden="false" customHeight="false" outlineLevel="0" collapsed="false">
      <c r="B58" s="0" t="n">
        <f aca="true">RAND()</f>
        <v>0.91533138393434</v>
      </c>
      <c r="C58" s="0" t="n">
        <f aca="true">RAND()</f>
        <v>0.159824787416094</v>
      </c>
      <c r="D58" s="0" t="n">
        <f aca="true">RAND()</f>
        <v>0.687180295581296</v>
      </c>
      <c r="E58" s="0" t="n">
        <f aca="true">RAND()</f>
        <v>0.811480475613873</v>
      </c>
      <c r="F58" s="0" t="n">
        <f aca="true">RAND()</f>
        <v>0.931737954576815</v>
      </c>
      <c r="H58" s="0" t="n">
        <f aca="false">IF(B58&lt;$E$7,1,0)</f>
        <v>0</v>
      </c>
      <c r="I58" s="0" t="n">
        <f aca="false">IF(C58&lt;$E$7,1,0)</f>
        <v>1</v>
      </c>
      <c r="J58" s="0" t="n">
        <f aca="false">IF(D58&lt;$E$7,1,0)</f>
        <v>0</v>
      </c>
      <c r="K58" s="0" t="n">
        <f aca="false">IF(E58&lt;$E$7,1,0)</f>
        <v>0</v>
      </c>
      <c r="L58" s="0" t="n">
        <f aca="false">IF(F58&lt;$E$7,1,0)</f>
        <v>0</v>
      </c>
      <c r="Q58" s="0" t="n">
        <f aca="false">IF(SUM(H58:L58)&gt;0,1,0)</f>
        <v>1</v>
      </c>
      <c r="R58" s="0" t="n">
        <f aca="false">IF(H58&gt;0,1,IF(I58,2,IF(J58&gt;0,3,IF(K58&gt;0,4,IF(L58&gt;0,5,0)))))</f>
        <v>2</v>
      </c>
      <c r="W58" s="0" t="n">
        <f aca="false">IF(SUM(H58:J58)&gt;0,1,0)</f>
        <v>1</v>
      </c>
      <c r="X58" s="0" t="n">
        <f aca="false">IF(H58&gt;0,1,IF(I58,2,IF(J58&gt;0,3,0)))</f>
        <v>2</v>
      </c>
    </row>
    <row r="59" customFormat="false" ht="14.65" hidden="false" customHeight="false" outlineLevel="0" collapsed="false">
      <c r="B59" s="0" t="n">
        <f aca="true">RAND()</f>
        <v>0.42287069160404</v>
      </c>
      <c r="C59" s="0" t="n">
        <f aca="true">RAND()</f>
        <v>0.380995310802387</v>
      </c>
      <c r="D59" s="0" t="n">
        <f aca="true">RAND()</f>
        <v>0.585034343898032</v>
      </c>
      <c r="E59" s="0" t="n">
        <f aca="true">RAND()</f>
        <v>0.245058847509973</v>
      </c>
      <c r="F59" s="0" t="n">
        <f aca="true">RAND()</f>
        <v>0.940476242835979</v>
      </c>
      <c r="H59" s="0" t="n">
        <f aca="false">IF(B59&lt;$E$7,1,0)</f>
        <v>0</v>
      </c>
      <c r="I59" s="0" t="n">
        <f aca="false">IF(C59&lt;$E$7,1,0)</f>
        <v>0</v>
      </c>
      <c r="J59" s="0" t="n">
        <f aca="false">IF(D59&lt;$E$7,1,0)</f>
        <v>0</v>
      </c>
      <c r="K59" s="0" t="n">
        <f aca="false">IF(E59&lt;$E$7,1,0)</f>
        <v>1</v>
      </c>
      <c r="L59" s="0" t="n">
        <f aca="false">IF(F59&lt;$E$7,1,0)</f>
        <v>0</v>
      </c>
      <c r="Q59" s="0" t="n">
        <f aca="false">IF(SUM(H59:L59)&gt;0,1,0)</f>
        <v>1</v>
      </c>
      <c r="R59" s="0" t="n">
        <f aca="false">IF(H59&gt;0,1,IF(I59,2,IF(J59&gt;0,3,IF(K59&gt;0,4,IF(L59&gt;0,5,0)))))</f>
        <v>4</v>
      </c>
      <c r="W59" s="0" t="n">
        <f aca="false">IF(SUM(H59:J59)&gt;0,1,0)</f>
        <v>0</v>
      </c>
      <c r="X59" s="0" t="n">
        <f aca="false">IF(H59&gt;0,1,IF(I59,2,IF(J59&gt;0,3,0)))</f>
        <v>0</v>
      </c>
    </row>
    <row r="60" customFormat="false" ht="14.65" hidden="false" customHeight="false" outlineLevel="0" collapsed="false">
      <c r="B60" s="0" t="n">
        <f aca="true">RAND()</f>
        <v>0.787732714303632</v>
      </c>
      <c r="C60" s="0" t="n">
        <f aca="true">RAND()</f>
        <v>0.1489897731442</v>
      </c>
      <c r="D60" s="0" t="n">
        <f aca="true">RAND()</f>
        <v>0.351137320291069</v>
      </c>
      <c r="E60" s="0" t="n">
        <f aca="true">RAND()</f>
        <v>0.25365094327084</v>
      </c>
      <c r="F60" s="0" t="n">
        <f aca="true">RAND()</f>
        <v>0.164449993988066</v>
      </c>
      <c r="H60" s="0" t="n">
        <f aca="false">IF(B60&lt;$E$7,1,0)</f>
        <v>0</v>
      </c>
      <c r="I60" s="0" t="n">
        <f aca="false">IF(C60&lt;$E$7,1,0)</f>
        <v>1</v>
      </c>
      <c r="J60" s="0" t="n">
        <f aca="false">IF(D60&lt;$E$7,1,0)</f>
        <v>0</v>
      </c>
      <c r="K60" s="0" t="n">
        <f aca="false">IF(E60&lt;$E$7,1,0)</f>
        <v>0</v>
      </c>
      <c r="L60" s="0" t="n">
        <f aca="false">IF(F60&lt;$E$7,1,0)</f>
        <v>1</v>
      </c>
      <c r="Q60" s="0" t="n">
        <f aca="false">IF(SUM(H60:L60)&gt;0,1,0)</f>
        <v>1</v>
      </c>
      <c r="R60" s="0" t="n">
        <f aca="false">IF(H60&gt;0,1,IF(I60,2,IF(J60&gt;0,3,IF(K60&gt;0,4,IF(L60&gt;0,5,0)))))</f>
        <v>2</v>
      </c>
      <c r="W60" s="0" t="n">
        <f aca="false">IF(SUM(H60:J60)&gt;0,1,0)</f>
        <v>1</v>
      </c>
      <c r="X60" s="0" t="n">
        <f aca="false">IF(H60&gt;0,1,IF(I60,2,IF(J60&gt;0,3,0)))</f>
        <v>2</v>
      </c>
    </row>
    <row r="61" customFormat="false" ht="14.65" hidden="false" customHeight="false" outlineLevel="0" collapsed="false">
      <c r="B61" s="0" t="n">
        <f aca="true">RAND()</f>
        <v>0.828546603050404</v>
      </c>
      <c r="C61" s="0" t="n">
        <f aca="true">RAND()</f>
        <v>0.726503606461529</v>
      </c>
      <c r="D61" s="0" t="n">
        <f aca="true">RAND()</f>
        <v>0.754073553220989</v>
      </c>
      <c r="E61" s="0" t="n">
        <f aca="true">RAND()</f>
        <v>0.877374625141359</v>
      </c>
      <c r="F61" s="0" t="n">
        <f aca="true">RAND()</f>
        <v>0.306069223311225</v>
      </c>
      <c r="H61" s="0" t="n">
        <f aca="false">IF(B61&lt;$E$7,1,0)</f>
        <v>0</v>
      </c>
      <c r="I61" s="0" t="n">
        <f aca="false">IF(C61&lt;$E$7,1,0)</f>
        <v>0</v>
      </c>
      <c r="J61" s="0" t="n">
        <f aca="false">IF(D61&lt;$E$7,1,0)</f>
        <v>0</v>
      </c>
      <c r="K61" s="0" t="n">
        <f aca="false">IF(E61&lt;$E$7,1,0)</f>
        <v>0</v>
      </c>
      <c r="L61" s="0" t="n">
        <f aca="false">IF(F61&lt;$E$7,1,0)</f>
        <v>0</v>
      </c>
      <c r="Q61" s="0" t="n">
        <f aca="false">IF(SUM(H61:L61)&gt;0,1,0)</f>
        <v>0</v>
      </c>
      <c r="R61" s="0" t="n">
        <f aca="false">IF(H61&gt;0,1,IF(I61,2,IF(J61&gt;0,3,IF(K61&gt;0,4,IF(L61&gt;0,5,0)))))</f>
        <v>0</v>
      </c>
      <c r="W61" s="0" t="n">
        <f aca="false">IF(SUM(H61:J61)&gt;0,1,0)</f>
        <v>0</v>
      </c>
      <c r="X61" s="0" t="n">
        <f aca="false">IF(H61&gt;0,1,IF(I61,2,IF(J61&gt;0,3,0)))</f>
        <v>0</v>
      </c>
    </row>
    <row r="62" customFormat="false" ht="14.65" hidden="false" customHeight="false" outlineLevel="0" collapsed="false">
      <c r="B62" s="0" t="n">
        <f aca="true">RAND()</f>
        <v>0.705246383513773</v>
      </c>
      <c r="C62" s="0" t="n">
        <f aca="true">RAND()</f>
        <v>0.79950919425348</v>
      </c>
      <c r="D62" s="0" t="n">
        <f aca="true">RAND()</f>
        <v>0.531317763979438</v>
      </c>
      <c r="E62" s="0" t="n">
        <f aca="true">RAND()</f>
        <v>0.22650022558732</v>
      </c>
      <c r="F62" s="0" t="n">
        <f aca="true">RAND()</f>
        <v>0.968317179483805</v>
      </c>
      <c r="H62" s="0" t="n">
        <f aca="false">IF(B62&lt;$E$7,1,0)</f>
        <v>0</v>
      </c>
      <c r="I62" s="0" t="n">
        <f aca="false">IF(C62&lt;$E$7,1,0)</f>
        <v>0</v>
      </c>
      <c r="J62" s="0" t="n">
        <f aca="false">IF(D62&lt;$E$7,1,0)</f>
        <v>0</v>
      </c>
      <c r="K62" s="0" t="n">
        <f aca="false">IF(E62&lt;$E$7,1,0)</f>
        <v>1</v>
      </c>
      <c r="L62" s="0" t="n">
        <f aca="false">IF(F62&lt;$E$7,1,0)</f>
        <v>0</v>
      </c>
      <c r="Q62" s="0" t="n">
        <f aca="false">IF(SUM(H62:L62)&gt;0,1,0)</f>
        <v>1</v>
      </c>
      <c r="R62" s="0" t="n">
        <f aca="false">IF(H62&gt;0,1,IF(I62,2,IF(J62&gt;0,3,IF(K62&gt;0,4,IF(L62&gt;0,5,0)))))</f>
        <v>4</v>
      </c>
      <c r="W62" s="0" t="n">
        <f aca="false">IF(SUM(H62:J62)&gt;0,1,0)</f>
        <v>0</v>
      </c>
      <c r="X62" s="0" t="n">
        <f aca="false">IF(H62&gt;0,1,IF(I62,2,IF(J62&gt;0,3,0)))</f>
        <v>0</v>
      </c>
    </row>
    <row r="63" customFormat="false" ht="14.65" hidden="false" customHeight="false" outlineLevel="0" collapsed="false">
      <c r="B63" s="0" t="n">
        <f aca="true">RAND()</f>
        <v>0.01918556589355</v>
      </c>
      <c r="C63" s="0" t="n">
        <f aca="true">RAND()</f>
        <v>0.95305638006754</v>
      </c>
      <c r="D63" s="0" t="n">
        <f aca="true">RAND()</f>
        <v>0.390869578657521</v>
      </c>
      <c r="E63" s="0" t="n">
        <f aca="true">RAND()</f>
        <v>0.436917218872963</v>
      </c>
      <c r="F63" s="0" t="n">
        <f aca="true">RAND()</f>
        <v>0.903607480987257</v>
      </c>
      <c r="H63" s="0" t="n">
        <f aca="false">IF(B63&lt;$E$7,1,0)</f>
        <v>1</v>
      </c>
      <c r="I63" s="0" t="n">
        <f aca="false">IF(C63&lt;$E$7,1,0)</f>
        <v>0</v>
      </c>
      <c r="J63" s="0" t="n">
        <f aca="false">IF(D63&lt;$E$7,1,0)</f>
        <v>0</v>
      </c>
      <c r="K63" s="0" t="n">
        <f aca="false">IF(E63&lt;$E$7,1,0)</f>
        <v>0</v>
      </c>
      <c r="L63" s="0" t="n">
        <f aca="false">IF(F63&lt;$E$7,1,0)</f>
        <v>0</v>
      </c>
      <c r="Q63" s="0" t="n">
        <f aca="false">IF(SUM(H63:L63)&gt;0,1,0)</f>
        <v>1</v>
      </c>
      <c r="R63" s="0" t="n">
        <f aca="false">IF(H63&gt;0,1,IF(I63,2,IF(J63&gt;0,3,IF(K63&gt;0,4,IF(L63&gt;0,5,0)))))</f>
        <v>1</v>
      </c>
      <c r="W63" s="0" t="n">
        <f aca="false">IF(SUM(H63:J63)&gt;0,1,0)</f>
        <v>1</v>
      </c>
      <c r="X63" s="0" t="n">
        <f aca="false">IF(H63&gt;0,1,IF(I63,2,IF(J63&gt;0,3,0)))</f>
        <v>1</v>
      </c>
    </row>
    <row r="64" customFormat="false" ht="14.65" hidden="false" customHeight="false" outlineLevel="0" collapsed="false">
      <c r="B64" s="0" t="n">
        <f aca="true">RAND()</f>
        <v>0.442169326710137</v>
      </c>
      <c r="C64" s="0" t="n">
        <f aca="true">RAND()</f>
        <v>0.00470059488652241</v>
      </c>
      <c r="D64" s="0" t="n">
        <f aca="true">RAND()</f>
        <v>0.762692477012578</v>
      </c>
      <c r="E64" s="0" t="n">
        <f aca="true">RAND()</f>
        <v>0.683427452374609</v>
      </c>
      <c r="F64" s="0" t="n">
        <f aca="true">RAND()</f>
        <v>0.21800172925744</v>
      </c>
      <c r="H64" s="0" t="n">
        <f aca="false">IF(B64&lt;$E$7,1,0)</f>
        <v>0</v>
      </c>
      <c r="I64" s="0" t="n">
        <f aca="false">IF(C64&lt;$E$7,1,0)</f>
        <v>1</v>
      </c>
      <c r="J64" s="0" t="n">
        <f aca="false">IF(D64&lt;$E$7,1,0)</f>
        <v>0</v>
      </c>
      <c r="K64" s="0" t="n">
        <f aca="false">IF(E64&lt;$E$7,1,0)</f>
        <v>0</v>
      </c>
      <c r="L64" s="0" t="n">
        <f aca="false">IF(F64&lt;$E$7,1,0)</f>
        <v>1</v>
      </c>
      <c r="Q64" s="0" t="n">
        <f aca="false">IF(SUM(H64:L64)&gt;0,1,0)</f>
        <v>1</v>
      </c>
      <c r="R64" s="0" t="n">
        <f aca="false">IF(H64&gt;0,1,IF(I64,2,IF(J64&gt;0,3,IF(K64&gt;0,4,IF(L64&gt;0,5,0)))))</f>
        <v>2</v>
      </c>
      <c r="W64" s="0" t="n">
        <f aca="false">IF(SUM(H64:J64)&gt;0,1,0)</f>
        <v>1</v>
      </c>
      <c r="X64" s="0" t="n">
        <f aca="false">IF(H64&gt;0,1,IF(I64,2,IF(J64&gt;0,3,0)))</f>
        <v>2</v>
      </c>
    </row>
    <row r="65" customFormat="false" ht="14.65" hidden="false" customHeight="false" outlineLevel="0" collapsed="false">
      <c r="B65" s="0" t="n">
        <f aca="true">RAND()</f>
        <v>0.202924283112835</v>
      </c>
      <c r="C65" s="0" t="n">
        <f aca="true">RAND()</f>
        <v>0.558523762269745</v>
      </c>
      <c r="D65" s="0" t="n">
        <f aca="true">RAND()</f>
        <v>0.232895218766854</v>
      </c>
      <c r="E65" s="0" t="n">
        <f aca="true">RAND()</f>
        <v>0.21418527151719</v>
      </c>
      <c r="F65" s="0" t="n">
        <f aca="true">RAND()</f>
        <v>0.809434522692705</v>
      </c>
      <c r="H65" s="0" t="n">
        <f aca="false">IF(B65&lt;$E$7,1,0)</f>
        <v>1</v>
      </c>
      <c r="I65" s="0" t="n">
        <f aca="false">IF(C65&lt;$E$7,1,0)</f>
        <v>0</v>
      </c>
      <c r="J65" s="0" t="n">
        <f aca="false">IF(D65&lt;$E$7,1,0)</f>
        <v>1</v>
      </c>
      <c r="K65" s="0" t="n">
        <f aca="false">IF(E65&lt;$E$7,1,0)</f>
        <v>1</v>
      </c>
      <c r="L65" s="0" t="n">
        <f aca="false">IF(F65&lt;$E$7,1,0)</f>
        <v>0</v>
      </c>
      <c r="Q65" s="0" t="n">
        <f aca="false">IF(SUM(H65:L65)&gt;0,1,0)</f>
        <v>1</v>
      </c>
      <c r="R65" s="0" t="n">
        <f aca="false">IF(H65&gt;0,1,IF(I65,2,IF(J65&gt;0,3,IF(K65&gt;0,4,IF(L65&gt;0,5,0)))))</f>
        <v>1</v>
      </c>
      <c r="W65" s="0" t="n">
        <f aca="false">IF(SUM(H65:J65)&gt;0,1,0)</f>
        <v>1</v>
      </c>
      <c r="X65" s="0" t="n">
        <f aca="false">IF(H65&gt;0,1,IF(I65,2,IF(J65&gt;0,3,0)))</f>
        <v>1</v>
      </c>
    </row>
    <row r="66" customFormat="false" ht="14.65" hidden="false" customHeight="false" outlineLevel="0" collapsed="false">
      <c r="B66" s="0" t="n">
        <f aca="true">RAND()</f>
        <v>0.49229154732069</v>
      </c>
      <c r="C66" s="0" t="n">
        <f aca="true">RAND()</f>
        <v>0.242548147165541</v>
      </c>
      <c r="D66" s="0" t="n">
        <f aca="true">RAND()</f>
        <v>0.10630712644322</v>
      </c>
      <c r="E66" s="0" t="n">
        <f aca="true">RAND()</f>
        <v>0.676040744072761</v>
      </c>
      <c r="F66" s="0" t="n">
        <f aca="true">RAND()</f>
        <v>0.813672926362101</v>
      </c>
      <c r="H66" s="0" t="n">
        <f aca="false">IF(B66&lt;$E$7,1,0)</f>
        <v>0</v>
      </c>
      <c r="I66" s="0" t="n">
        <f aca="false">IF(C66&lt;$E$7,1,0)</f>
        <v>1</v>
      </c>
      <c r="J66" s="0" t="n">
        <f aca="false">IF(D66&lt;$E$7,1,0)</f>
        <v>1</v>
      </c>
      <c r="K66" s="0" t="n">
        <f aca="false">IF(E66&lt;$E$7,1,0)</f>
        <v>0</v>
      </c>
      <c r="L66" s="0" t="n">
        <f aca="false">IF(F66&lt;$E$7,1,0)</f>
        <v>0</v>
      </c>
      <c r="Q66" s="0" t="n">
        <f aca="false">IF(SUM(H66:L66)&gt;0,1,0)</f>
        <v>1</v>
      </c>
      <c r="R66" s="0" t="n">
        <f aca="false">IF(H66&gt;0,1,IF(I66,2,IF(J66&gt;0,3,IF(K66&gt;0,4,IF(L66&gt;0,5,0)))))</f>
        <v>2</v>
      </c>
      <c r="W66" s="0" t="n">
        <f aca="false">IF(SUM(H66:J66)&gt;0,1,0)</f>
        <v>1</v>
      </c>
      <c r="X66" s="0" t="n">
        <f aca="false">IF(H66&gt;0,1,IF(I66,2,IF(J66&gt;0,3,0)))</f>
        <v>2</v>
      </c>
    </row>
    <row r="67" customFormat="false" ht="14.65" hidden="false" customHeight="false" outlineLevel="0" collapsed="false">
      <c r="B67" s="0" t="n">
        <f aca="true">RAND()</f>
        <v>0.521991679302495</v>
      </c>
      <c r="C67" s="0" t="n">
        <f aca="true">RAND()</f>
        <v>0.85834541123717</v>
      </c>
      <c r="D67" s="0" t="n">
        <f aca="true">RAND()</f>
        <v>0.237082330341822</v>
      </c>
      <c r="E67" s="0" t="n">
        <f aca="true">RAND()</f>
        <v>0.430524186453022</v>
      </c>
      <c r="F67" s="0" t="n">
        <f aca="true">RAND()</f>
        <v>0.908765949872977</v>
      </c>
      <c r="H67" s="0" t="n">
        <f aca="false">IF(B67&lt;$E$7,1,0)</f>
        <v>0</v>
      </c>
      <c r="I67" s="0" t="n">
        <f aca="false">IF(C67&lt;$E$7,1,0)</f>
        <v>0</v>
      </c>
      <c r="J67" s="0" t="n">
        <f aca="false">IF(D67&lt;$E$7,1,0)</f>
        <v>1</v>
      </c>
      <c r="K67" s="0" t="n">
        <f aca="false">IF(E67&lt;$E$7,1,0)</f>
        <v>0</v>
      </c>
      <c r="L67" s="0" t="n">
        <f aca="false">IF(F67&lt;$E$7,1,0)</f>
        <v>0</v>
      </c>
      <c r="Q67" s="0" t="n">
        <f aca="false">IF(SUM(H67:L67)&gt;0,1,0)</f>
        <v>1</v>
      </c>
      <c r="R67" s="0" t="n">
        <f aca="false">IF(H67&gt;0,1,IF(I67,2,IF(J67&gt;0,3,IF(K67&gt;0,4,IF(L67&gt;0,5,0)))))</f>
        <v>3</v>
      </c>
      <c r="W67" s="0" t="n">
        <f aca="false">IF(SUM(H67:J67)&gt;0,1,0)</f>
        <v>1</v>
      </c>
      <c r="X67" s="0" t="n">
        <f aca="false">IF(H67&gt;0,1,IF(I67,2,IF(J67&gt;0,3,0)))</f>
        <v>3</v>
      </c>
    </row>
    <row r="68" customFormat="false" ht="14.65" hidden="false" customHeight="false" outlineLevel="0" collapsed="false">
      <c r="B68" s="0" t="n">
        <f aca="true">RAND()</f>
        <v>0.0930929498587627</v>
      </c>
      <c r="C68" s="0" t="n">
        <f aca="true">RAND()</f>
        <v>0.221547807634847</v>
      </c>
      <c r="D68" s="0" t="n">
        <f aca="true">RAND()</f>
        <v>0.935363966606904</v>
      </c>
      <c r="E68" s="0" t="n">
        <f aca="true">RAND()</f>
        <v>0.595160486568362</v>
      </c>
      <c r="F68" s="0" t="n">
        <f aca="true">RAND()</f>
        <v>0.460222294150874</v>
      </c>
      <c r="H68" s="0" t="n">
        <f aca="false">IF(B68&lt;$E$7,1,0)</f>
        <v>1</v>
      </c>
      <c r="I68" s="0" t="n">
        <f aca="false">IF(C68&lt;$E$7,1,0)</f>
        <v>1</v>
      </c>
      <c r="J68" s="0" t="n">
        <f aca="false">IF(D68&lt;$E$7,1,0)</f>
        <v>0</v>
      </c>
      <c r="K68" s="0" t="n">
        <f aca="false">IF(E68&lt;$E$7,1,0)</f>
        <v>0</v>
      </c>
      <c r="L68" s="0" t="n">
        <f aca="false">IF(F68&lt;$E$7,1,0)</f>
        <v>0</v>
      </c>
      <c r="Q68" s="0" t="n">
        <f aca="false">IF(SUM(H68:L68)&gt;0,1,0)</f>
        <v>1</v>
      </c>
      <c r="R68" s="0" t="n">
        <f aca="false">IF(H68&gt;0,1,IF(I68,2,IF(J68&gt;0,3,IF(K68&gt;0,4,IF(L68&gt;0,5,0)))))</f>
        <v>1</v>
      </c>
      <c r="W68" s="0" t="n">
        <f aca="false">IF(SUM(H68:J68)&gt;0,1,0)</f>
        <v>1</v>
      </c>
      <c r="X68" s="0" t="n">
        <f aca="false">IF(H68&gt;0,1,IF(I68,2,IF(J68&gt;0,3,0)))</f>
        <v>1</v>
      </c>
    </row>
    <row r="69" customFormat="false" ht="14.65" hidden="false" customHeight="false" outlineLevel="0" collapsed="false">
      <c r="B69" s="0" t="n">
        <f aca="true">RAND()</f>
        <v>0.217965511246001</v>
      </c>
      <c r="C69" s="0" t="n">
        <f aca="true">RAND()</f>
        <v>0.138400403034231</v>
      </c>
      <c r="D69" s="0" t="n">
        <f aca="true">RAND()</f>
        <v>0.760900223308583</v>
      </c>
      <c r="E69" s="0" t="n">
        <f aca="true">RAND()</f>
        <v>0.381286864908267</v>
      </c>
      <c r="F69" s="0" t="n">
        <f aca="true">RAND()</f>
        <v>0.620500312755214</v>
      </c>
      <c r="H69" s="0" t="n">
        <f aca="false">IF(B69&lt;$E$7,1,0)</f>
        <v>1</v>
      </c>
      <c r="I69" s="0" t="n">
        <f aca="false">IF(C69&lt;$E$7,1,0)</f>
        <v>1</v>
      </c>
      <c r="J69" s="0" t="n">
        <f aca="false">IF(D69&lt;$E$7,1,0)</f>
        <v>0</v>
      </c>
      <c r="K69" s="0" t="n">
        <f aca="false">IF(E69&lt;$E$7,1,0)</f>
        <v>0</v>
      </c>
      <c r="L69" s="0" t="n">
        <f aca="false">IF(F69&lt;$E$7,1,0)</f>
        <v>0</v>
      </c>
      <c r="Q69" s="0" t="n">
        <f aca="false">IF(SUM(H69:L69)&gt;0,1,0)</f>
        <v>1</v>
      </c>
      <c r="R69" s="0" t="n">
        <f aca="false">IF(H69&gt;0,1,IF(I69,2,IF(J69&gt;0,3,IF(K69&gt;0,4,IF(L69&gt;0,5,0)))))</f>
        <v>1</v>
      </c>
      <c r="W69" s="0" t="n">
        <f aca="false">IF(SUM(H69:J69)&gt;0,1,0)</f>
        <v>1</v>
      </c>
      <c r="X69" s="0" t="n">
        <f aca="false">IF(H69&gt;0,1,IF(I69,2,IF(J69&gt;0,3,0)))</f>
        <v>1</v>
      </c>
    </row>
    <row r="70" customFormat="false" ht="14.65" hidden="false" customHeight="false" outlineLevel="0" collapsed="false">
      <c r="B70" s="0" t="n">
        <f aca="true">RAND()</f>
        <v>0.835014404149142</v>
      </c>
      <c r="C70" s="0" t="n">
        <f aca="true">RAND()</f>
        <v>0.10830694791455</v>
      </c>
      <c r="D70" s="0" t="n">
        <f aca="true">RAND()</f>
        <v>0.222316725889066</v>
      </c>
      <c r="E70" s="0" t="n">
        <f aca="true">RAND()</f>
        <v>0.910423679336483</v>
      </c>
      <c r="F70" s="0" t="n">
        <f aca="true">RAND()</f>
        <v>0.876074284021001</v>
      </c>
      <c r="H70" s="0" t="n">
        <f aca="false">IF(B70&lt;$E$7,1,0)</f>
        <v>0</v>
      </c>
      <c r="I70" s="0" t="n">
        <f aca="false">IF(C70&lt;$E$7,1,0)</f>
        <v>1</v>
      </c>
      <c r="J70" s="0" t="n">
        <f aca="false">IF(D70&lt;$E$7,1,0)</f>
        <v>1</v>
      </c>
      <c r="K70" s="0" t="n">
        <f aca="false">IF(E70&lt;$E$7,1,0)</f>
        <v>0</v>
      </c>
      <c r="L70" s="0" t="n">
        <f aca="false">IF(F70&lt;$E$7,1,0)</f>
        <v>0</v>
      </c>
      <c r="Q70" s="0" t="n">
        <f aca="false">IF(SUM(H70:L70)&gt;0,1,0)</f>
        <v>1</v>
      </c>
      <c r="R70" s="0" t="n">
        <f aca="false">IF(H70&gt;0,1,IF(I70,2,IF(J70&gt;0,3,IF(K70&gt;0,4,IF(L70&gt;0,5,0)))))</f>
        <v>2</v>
      </c>
      <c r="W70" s="0" t="n">
        <f aca="false">IF(SUM(H70:J70)&gt;0,1,0)</f>
        <v>1</v>
      </c>
      <c r="X70" s="0" t="n">
        <f aca="false">IF(H70&gt;0,1,IF(I70,2,IF(J70&gt;0,3,0)))</f>
        <v>2</v>
      </c>
    </row>
    <row r="71" customFormat="false" ht="14.65" hidden="false" customHeight="false" outlineLevel="0" collapsed="false">
      <c r="B71" s="0" t="n">
        <f aca="true">RAND()</f>
        <v>0.590983504382826</v>
      </c>
      <c r="C71" s="0" t="n">
        <f aca="true">RAND()</f>
        <v>0.896526184570421</v>
      </c>
      <c r="D71" s="0" t="n">
        <f aca="true">RAND()</f>
        <v>0.543470194425997</v>
      </c>
      <c r="E71" s="0" t="n">
        <f aca="true">RAND()</f>
        <v>0.123049928423249</v>
      </c>
      <c r="F71" s="0" t="n">
        <f aca="true">RAND()</f>
        <v>0.644016898490124</v>
      </c>
      <c r="H71" s="0" t="n">
        <f aca="false">IF(B71&lt;$E$7,1,0)</f>
        <v>0</v>
      </c>
      <c r="I71" s="0" t="n">
        <f aca="false">IF(C71&lt;$E$7,1,0)</f>
        <v>0</v>
      </c>
      <c r="J71" s="0" t="n">
        <f aca="false">IF(D71&lt;$E$7,1,0)</f>
        <v>0</v>
      </c>
      <c r="K71" s="0" t="n">
        <f aca="false">IF(E71&lt;$E$7,1,0)</f>
        <v>1</v>
      </c>
      <c r="L71" s="0" t="n">
        <f aca="false">IF(F71&lt;$E$7,1,0)</f>
        <v>0</v>
      </c>
      <c r="Q71" s="0" t="n">
        <f aca="false">IF(SUM(H71:L71)&gt;0,1,0)</f>
        <v>1</v>
      </c>
      <c r="R71" s="0" t="n">
        <f aca="false">IF(H71&gt;0,1,IF(I71,2,IF(J71&gt;0,3,IF(K71&gt;0,4,IF(L71&gt;0,5,0)))))</f>
        <v>4</v>
      </c>
      <c r="W71" s="0" t="n">
        <f aca="false">IF(SUM(H71:J71)&gt;0,1,0)</f>
        <v>0</v>
      </c>
      <c r="X71" s="0" t="n">
        <f aca="false">IF(H71&gt;0,1,IF(I71,2,IF(J71&gt;0,3,0)))</f>
        <v>0</v>
      </c>
    </row>
    <row r="72" customFormat="false" ht="14.65" hidden="false" customHeight="false" outlineLevel="0" collapsed="false">
      <c r="B72" s="0" t="n">
        <f aca="true">RAND()</f>
        <v>0.532652067023944</v>
      </c>
      <c r="C72" s="0" t="n">
        <f aca="true">RAND()</f>
        <v>0.413526768476556</v>
      </c>
      <c r="D72" s="0" t="n">
        <f aca="true">RAND()</f>
        <v>0.25178149474511</v>
      </c>
      <c r="E72" s="0" t="n">
        <f aca="true">RAND()</f>
        <v>0.42934927632117</v>
      </c>
      <c r="F72" s="0" t="n">
        <f aca="true">RAND()</f>
        <v>0.767925059628512</v>
      </c>
      <c r="H72" s="0" t="n">
        <f aca="false">IF(B72&lt;$E$7,1,0)</f>
        <v>0</v>
      </c>
      <c r="I72" s="0" t="n">
        <f aca="false">IF(C72&lt;$E$7,1,0)</f>
        <v>0</v>
      </c>
      <c r="J72" s="0" t="n">
        <f aca="false">IF(D72&lt;$E$7,1,0)</f>
        <v>0</v>
      </c>
      <c r="K72" s="0" t="n">
        <f aca="false">IF(E72&lt;$E$7,1,0)</f>
        <v>0</v>
      </c>
      <c r="L72" s="0" t="n">
        <f aca="false">IF(F72&lt;$E$7,1,0)</f>
        <v>0</v>
      </c>
      <c r="Q72" s="0" t="n">
        <f aca="false">IF(SUM(H72:L72)&gt;0,1,0)</f>
        <v>0</v>
      </c>
      <c r="R72" s="0" t="n">
        <f aca="false">IF(H72&gt;0,1,IF(I72,2,IF(J72&gt;0,3,IF(K72&gt;0,4,IF(L72&gt;0,5,0)))))</f>
        <v>0</v>
      </c>
      <c r="W72" s="0" t="n">
        <f aca="false">IF(SUM(H72:J72)&gt;0,1,0)</f>
        <v>0</v>
      </c>
      <c r="X72" s="0" t="n">
        <f aca="false">IF(H72&gt;0,1,IF(I72,2,IF(J72&gt;0,3,0)))</f>
        <v>0</v>
      </c>
    </row>
    <row r="73" customFormat="false" ht="14.65" hidden="false" customHeight="false" outlineLevel="0" collapsed="false">
      <c r="B73" s="0" t="n">
        <f aca="true">RAND()</f>
        <v>0.649418978829653</v>
      </c>
      <c r="C73" s="0" t="n">
        <f aca="true">RAND()</f>
        <v>0.94352249227087</v>
      </c>
      <c r="D73" s="0" t="n">
        <f aca="true">RAND()</f>
        <v>0.0140429809945771</v>
      </c>
      <c r="E73" s="0" t="n">
        <f aca="true">RAND()</f>
        <v>0.938891199887888</v>
      </c>
      <c r="F73" s="0" t="n">
        <f aca="true">RAND()</f>
        <v>0.448112004940933</v>
      </c>
      <c r="H73" s="0" t="n">
        <f aca="false">IF(B73&lt;$E$7,1,0)</f>
        <v>0</v>
      </c>
      <c r="I73" s="0" t="n">
        <f aca="false">IF(C73&lt;$E$7,1,0)</f>
        <v>0</v>
      </c>
      <c r="J73" s="0" t="n">
        <f aca="false">IF(D73&lt;$E$7,1,0)</f>
        <v>1</v>
      </c>
      <c r="K73" s="0" t="n">
        <f aca="false">IF(E73&lt;$E$7,1,0)</f>
        <v>0</v>
      </c>
      <c r="L73" s="0" t="n">
        <f aca="false">IF(F73&lt;$E$7,1,0)</f>
        <v>0</v>
      </c>
      <c r="Q73" s="0" t="n">
        <f aca="false">IF(SUM(H73:L73)&gt;0,1,0)</f>
        <v>1</v>
      </c>
      <c r="R73" s="0" t="n">
        <f aca="false">IF(H73&gt;0,1,IF(I73,2,IF(J73&gt;0,3,IF(K73&gt;0,4,IF(L73&gt;0,5,0)))))</f>
        <v>3</v>
      </c>
      <c r="W73" s="0" t="n">
        <f aca="false">IF(SUM(H73:J73)&gt;0,1,0)</f>
        <v>1</v>
      </c>
      <c r="X73" s="0" t="n">
        <f aca="false">IF(H73&gt;0,1,IF(I73,2,IF(J73&gt;0,3,0)))</f>
        <v>3</v>
      </c>
    </row>
    <row r="74" customFormat="false" ht="14.65" hidden="false" customHeight="false" outlineLevel="0" collapsed="false">
      <c r="B74" s="0" t="n">
        <f aca="true">RAND()</f>
        <v>0.346371774847718</v>
      </c>
      <c r="C74" s="0" t="n">
        <f aca="true">RAND()</f>
        <v>0.944104437715718</v>
      </c>
      <c r="D74" s="0" t="n">
        <f aca="true">RAND()</f>
        <v>0.988756172380023</v>
      </c>
      <c r="E74" s="0" t="n">
        <f aca="true">RAND()</f>
        <v>0.850913050857823</v>
      </c>
      <c r="F74" s="0" t="n">
        <f aca="true">RAND()</f>
        <v>0.296590112281315</v>
      </c>
      <c r="H74" s="0" t="n">
        <f aca="false">IF(B74&lt;$E$7,1,0)</f>
        <v>0</v>
      </c>
      <c r="I74" s="0" t="n">
        <f aca="false">IF(C74&lt;$E$7,1,0)</f>
        <v>0</v>
      </c>
      <c r="J74" s="0" t="n">
        <f aca="false">IF(D74&lt;$E$7,1,0)</f>
        <v>0</v>
      </c>
      <c r="K74" s="0" t="n">
        <f aca="false">IF(E74&lt;$E$7,1,0)</f>
        <v>0</v>
      </c>
      <c r="L74" s="0" t="n">
        <f aca="false">IF(F74&lt;$E$7,1,0)</f>
        <v>0</v>
      </c>
      <c r="Q74" s="0" t="n">
        <f aca="false">IF(SUM(H74:L74)&gt;0,1,0)</f>
        <v>0</v>
      </c>
      <c r="R74" s="0" t="n">
        <f aca="false">IF(H74&gt;0,1,IF(I74,2,IF(J74&gt;0,3,IF(K74&gt;0,4,IF(L74&gt;0,5,0)))))</f>
        <v>0</v>
      </c>
      <c r="W74" s="0" t="n">
        <f aca="false">IF(SUM(H74:J74)&gt;0,1,0)</f>
        <v>0</v>
      </c>
      <c r="X74" s="0" t="n">
        <f aca="false">IF(H74&gt;0,1,IF(I74,2,IF(J74&gt;0,3,0)))</f>
        <v>0</v>
      </c>
    </row>
    <row r="75" customFormat="false" ht="14.65" hidden="false" customHeight="false" outlineLevel="0" collapsed="false">
      <c r="B75" s="0" t="n">
        <f aca="true">RAND()</f>
        <v>0.0315193825079052</v>
      </c>
      <c r="C75" s="0" t="n">
        <f aca="true">RAND()</f>
        <v>0.675900442330797</v>
      </c>
      <c r="D75" s="0" t="n">
        <f aca="true">RAND()</f>
        <v>0.0459014636870528</v>
      </c>
      <c r="E75" s="0" t="n">
        <f aca="true">RAND()</f>
        <v>0.810810468019416</v>
      </c>
      <c r="F75" s="0" t="n">
        <f aca="true">RAND()</f>
        <v>0.854213701671706</v>
      </c>
      <c r="H75" s="0" t="n">
        <f aca="false">IF(B75&lt;$E$7,1,0)</f>
        <v>1</v>
      </c>
      <c r="I75" s="0" t="n">
        <f aca="false">IF(C75&lt;$E$7,1,0)</f>
        <v>0</v>
      </c>
      <c r="J75" s="0" t="n">
        <f aca="false">IF(D75&lt;$E$7,1,0)</f>
        <v>1</v>
      </c>
      <c r="K75" s="0" t="n">
        <f aca="false">IF(E75&lt;$E$7,1,0)</f>
        <v>0</v>
      </c>
      <c r="L75" s="0" t="n">
        <f aca="false">IF(F75&lt;$E$7,1,0)</f>
        <v>0</v>
      </c>
      <c r="Q75" s="0" t="n">
        <f aca="false">IF(SUM(H75:L75)&gt;0,1,0)</f>
        <v>1</v>
      </c>
      <c r="R75" s="0" t="n">
        <f aca="false">IF(H75&gt;0,1,IF(I75,2,IF(J75&gt;0,3,IF(K75&gt;0,4,IF(L75&gt;0,5,0)))))</f>
        <v>1</v>
      </c>
      <c r="W75" s="0" t="n">
        <f aca="false">IF(SUM(H75:J75)&gt;0,1,0)</f>
        <v>1</v>
      </c>
      <c r="X75" s="0" t="n">
        <f aca="false">IF(H75&gt;0,1,IF(I75,2,IF(J75&gt;0,3,0)))</f>
        <v>1</v>
      </c>
    </row>
    <row r="76" customFormat="false" ht="14.65" hidden="false" customHeight="false" outlineLevel="0" collapsed="false">
      <c r="B76" s="0" t="n">
        <f aca="true">RAND()</f>
        <v>0.613620775981726</v>
      </c>
      <c r="C76" s="0" t="n">
        <f aca="true">RAND()</f>
        <v>0.728151395731143</v>
      </c>
      <c r="D76" s="0" t="n">
        <f aca="true">RAND()</f>
        <v>0.0531277912461513</v>
      </c>
      <c r="E76" s="0" t="n">
        <f aca="true">RAND()</f>
        <v>0.625464881173094</v>
      </c>
      <c r="F76" s="0" t="n">
        <f aca="true">RAND()</f>
        <v>0.0352121400312264</v>
      </c>
      <c r="H76" s="0" t="n">
        <f aca="false">IF(B76&lt;$E$7,1,0)</f>
        <v>0</v>
      </c>
      <c r="I76" s="0" t="n">
        <f aca="false">IF(C76&lt;$E$7,1,0)</f>
        <v>0</v>
      </c>
      <c r="J76" s="0" t="n">
        <f aca="false">IF(D76&lt;$E$7,1,0)</f>
        <v>1</v>
      </c>
      <c r="K76" s="0" t="n">
        <f aca="false">IF(E76&lt;$E$7,1,0)</f>
        <v>0</v>
      </c>
      <c r="L76" s="0" t="n">
        <f aca="false">IF(F76&lt;$E$7,1,0)</f>
        <v>1</v>
      </c>
      <c r="Q76" s="0" t="n">
        <f aca="false">IF(SUM(H76:L76)&gt;0,1,0)</f>
        <v>1</v>
      </c>
      <c r="R76" s="0" t="n">
        <f aca="false">IF(H76&gt;0,1,IF(I76,2,IF(J76&gt;0,3,IF(K76&gt;0,4,IF(L76&gt;0,5,0)))))</f>
        <v>3</v>
      </c>
      <c r="W76" s="0" t="n">
        <f aca="false">IF(SUM(H76:J76)&gt;0,1,0)</f>
        <v>1</v>
      </c>
      <c r="X76" s="0" t="n">
        <f aca="false">IF(H76&gt;0,1,IF(I76,2,IF(J76&gt;0,3,0)))</f>
        <v>3</v>
      </c>
    </row>
    <row r="77" customFormat="false" ht="14.65" hidden="false" customHeight="false" outlineLevel="0" collapsed="false">
      <c r="B77" s="0" t="n">
        <f aca="true">RAND()</f>
        <v>0.908042986122611</v>
      </c>
      <c r="C77" s="0" t="n">
        <f aca="true">RAND()</f>
        <v>0.465211566065507</v>
      </c>
      <c r="D77" s="0" t="n">
        <f aca="true">RAND()</f>
        <v>0.235978927641006</v>
      </c>
      <c r="E77" s="0" t="n">
        <f aca="true">RAND()</f>
        <v>0.936641975379426</v>
      </c>
      <c r="F77" s="0" t="n">
        <f aca="true">RAND()</f>
        <v>0.864897571286792</v>
      </c>
      <c r="H77" s="0" t="n">
        <f aca="false">IF(B77&lt;$E$7,1,0)</f>
        <v>0</v>
      </c>
      <c r="I77" s="0" t="n">
        <f aca="false">IF(C77&lt;$E$7,1,0)</f>
        <v>0</v>
      </c>
      <c r="J77" s="0" t="n">
        <f aca="false">IF(D77&lt;$E$7,1,0)</f>
        <v>1</v>
      </c>
      <c r="K77" s="0" t="n">
        <f aca="false">IF(E77&lt;$E$7,1,0)</f>
        <v>0</v>
      </c>
      <c r="L77" s="0" t="n">
        <f aca="false">IF(F77&lt;$E$7,1,0)</f>
        <v>0</v>
      </c>
      <c r="Q77" s="0" t="n">
        <f aca="false">IF(SUM(H77:L77)&gt;0,1,0)</f>
        <v>1</v>
      </c>
      <c r="R77" s="0" t="n">
        <f aca="false">IF(H77&gt;0,1,IF(I77,2,IF(J77&gt;0,3,IF(K77&gt;0,4,IF(L77&gt;0,5,0)))))</f>
        <v>3</v>
      </c>
      <c r="W77" s="0" t="n">
        <f aca="false">IF(SUM(H77:J77)&gt;0,1,0)</f>
        <v>1</v>
      </c>
      <c r="X77" s="0" t="n">
        <f aca="false">IF(H77&gt;0,1,IF(I77,2,IF(J77&gt;0,3,0)))</f>
        <v>3</v>
      </c>
    </row>
    <row r="78" customFormat="false" ht="14.65" hidden="false" customHeight="false" outlineLevel="0" collapsed="false">
      <c r="B78" s="0" t="n">
        <f aca="true">RAND()</f>
        <v>0.0908048700594546</v>
      </c>
      <c r="C78" s="0" t="n">
        <f aca="true">RAND()</f>
        <v>0.636742132828374</v>
      </c>
      <c r="D78" s="0" t="n">
        <f aca="true">RAND()</f>
        <v>0.971758093492677</v>
      </c>
      <c r="E78" s="0" t="n">
        <f aca="true">RAND()</f>
        <v>0.576469232953511</v>
      </c>
      <c r="F78" s="0" t="n">
        <f aca="true">RAND()</f>
        <v>0.583688383916166</v>
      </c>
      <c r="H78" s="0" t="n">
        <f aca="false">IF(B78&lt;$E$7,1,0)</f>
        <v>1</v>
      </c>
      <c r="I78" s="0" t="n">
        <f aca="false">IF(C78&lt;$E$7,1,0)</f>
        <v>0</v>
      </c>
      <c r="J78" s="0" t="n">
        <f aca="false">IF(D78&lt;$E$7,1,0)</f>
        <v>0</v>
      </c>
      <c r="K78" s="0" t="n">
        <f aca="false">IF(E78&lt;$E$7,1,0)</f>
        <v>0</v>
      </c>
      <c r="L78" s="0" t="n">
        <f aca="false">IF(F78&lt;$E$7,1,0)</f>
        <v>0</v>
      </c>
      <c r="Q78" s="0" t="n">
        <f aca="false">IF(SUM(H78:L78)&gt;0,1,0)</f>
        <v>1</v>
      </c>
      <c r="R78" s="0" t="n">
        <f aca="false">IF(H78&gt;0,1,IF(I78,2,IF(J78&gt;0,3,IF(K78&gt;0,4,IF(L78&gt;0,5,0)))))</f>
        <v>1</v>
      </c>
      <c r="W78" s="0" t="n">
        <f aca="false">IF(SUM(H78:J78)&gt;0,1,0)</f>
        <v>1</v>
      </c>
      <c r="X78" s="0" t="n">
        <f aca="false">IF(H78&gt;0,1,IF(I78,2,IF(J78&gt;0,3,0)))</f>
        <v>1</v>
      </c>
    </row>
    <row r="79" customFormat="false" ht="14.65" hidden="false" customHeight="false" outlineLevel="0" collapsed="false">
      <c r="B79" s="0" t="n">
        <f aca="true">RAND()</f>
        <v>0.0390249408529371</v>
      </c>
      <c r="C79" s="0" t="n">
        <f aca="true">RAND()</f>
        <v>0.920009840510225</v>
      </c>
      <c r="D79" s="0" t="n">
        <f aca="true">RAND()</f>
        <v>0.178498251599644</v>
      </c>
      <c r="E79" s="0" t="n">
        <f aca="true">RAND()</f>
        <v>0.752586351263762</v>
      </c>
      <c r="F79" s="0" t="n">
        <f aca="true">RAND()</f>
        <v>0.534494350630671</v>
      </c>
      <c r="H79" s="0" t="n">
        <f aca="false">IF(B79&lt;$E$7,1,0)</f>
        <v>1</v>
      </c>
      <c r="I79" s="0" t="n">
        <f aca="false">IF(C79&lt;$E$7,1,0)</f>
        <v>0</v>
      </c>
      <c r="J79" s="0" t="n">
        <f aca="false">IF(D79&lt;$E$7,1,0)</f>
        <v>1</v>
      </c>
      <c r="K79" s="0" t="n">
        <f aca="false">IF(E79&lt;$E$7,1,0)</f>
        <v>0</v>
      </c>
      <c r="L79" s="0" t="n">
        <f aca="false">IF(F79&lt;$E$7,1,0)</f>
        <v>0</v>
      </c>
      <c r="Q79" s="0" t="n">
        <f aca="false">IF(SUM(H79:L79)&gt;0,1,0)</f>
        <v>1</v>
      </c>
      <c r="R79" s="0" t="n">
        <f aca="false">IF(H79&gt;0,1,IF(I79,2,IF(J79&gt;0,3,IF(K79&gt;0,4,IF(L79&gt;0,5,0)))))</f>
        <v>1</v>
      </c>
      <c r="W79" s="0" t="n">
        <f aca="false">IF(SUM(H79:J79)&gt;0,1,0)</f>
        <v>1</v>
      </c>
      <c r="X79" s="0" t="n">
        <f aca="false">IF(H79&gt;0,1,IF(I79,2,IF(J79&gt;0,3,0)))</f>
        <v>1</v>
      </c>
    </row>
    <row r="80" customFormat="false" ht="14.65" hidden="false" customHeight="false" outlineLevel="0" collapsed="false">
      <c r="B80" s="0" t="n">
        <f aca="true">RAND()</f>
        <v>0.688596075420216</v>
      </c>
      <c r="C80" s="0" t="n">
        <f aca="true">RAND()</f>
        <v>0.42657108727631</v>
      </c>
      <c r="D80" s="0" t="n">
        <f aca="true">RAND()</f>
        <v>0.136374236828934</v>
      </c>
      <c r="E80" s="0" t="n">
        <f aca="true">RAND()</f>
        <v>0.231248230362719</v>
      </c>
      <c r="F80" s="0" t="n">
        <f aca="true">RAND()</f>
        <v>0.0875286212072057</v>
      </c>
      <c r="H80" s="0" t="n">
        <f aca="false">IF(B80&lt;$E$7,1,0)</f>
        <v>0</v>
      </c>
      <c r="I80" s="0" t="n">
        <f aca="false">IF(C80&lt;$E$7,1,0)</f>
        <v>0</v>
      </c>
      <c r="J80" s="0" t="n">
        <f aca="false">IF(D80&lt;$E$7,1,0)</f>
        <v>1</v>
      </c>
      <c r="K80" s="0" t="n">
        <f aca="false">IF(E80&lt;$E$7,1,0)</f>
        <v>1</v>
      </c>
      <c r="L80" s="0" t="n">
        <f aca="false">IF(F80&lt;$E$7,1,0)</f>
        <v>1</v>
      </c>
      <c r="Q80" s="0" t="n">
        <f aca="false">IF(SUM(H80:L80)&gt;0,1,0)</f>
        <v>1</v>
      </c>
      <c r="R80" s="0" t="n">
        <f aca="false">IF(H80&gt;0,1,IF(I80,2,IF(J80&gt;0,3,IF(K80&gt;0,4,IF(L80&gt;0,5,0)))))</f>
        <v>3</v>
      </c>
      <c r="W80" s="0" t="n">
        <f aca="false">IF(SUM(H80:J80)&gt;0,1,0)</f>
        <v>1</v>
      </c>
      <c r="X80" s="0" t="n">
        <f aca="false">IF(H80&gt;0,1,IF(I80,2,IF(J80&gt;0,3,0)))</f>
        <v>3</v>
      </c>
    </row>
    <row r="81" customFormat="false" ht="14.65" hidden="false" customHeight="false" outlineLevel="0" collapsed="false">
      <c r="B81" s="0" t="n">
        <f aca="true">RAND()</f>
        <v>0.948547226486446</v>
      </c>
      <c r="C81" s="0" t="n">
        <f aca="true">RAND()</f>
        <v>0.6328931902672</v>
      </c>
      <c r="D81" s="0" t="n">
        <f aca="true">RAND()</f>
        <v>0.29812543398593</v>
      </c>
      <c r="E81" s="0" t="n">
        <f aca="true">RAND()</f>
        <v>0.120356846736533</v>
      </c>
      <c r="F81" s="0" t="n">
        <f aca="true">RAND()</f>
        <v>0.619769955266783</v>
      </c>
      <c r="H81" s="0" t="n">
        <f aca="false">IF(B81&lt;$E$7,1,0)</f>
        <v>0</v>
      </c>
      <c r="I81" s="0" t="n">
        <f aca="false">IF(C81&lt;$E$7,1,0)</f>
        <v>0</v>
      </c>
      <c r="J81" s="0" t="n">
        <f aca="false">IF(D81&lt;$E$7,1,0)</f>
        <v>0</v>
      </c>
      <c r="K81" s="0" t="n">
        <f aca="false">IF(E81&lt;$E$7,1,0)</f>
        <v>1</v>
      </c>
      <c r="L81" s="0" t="n">
        <f aca="false">IF(F81&lt;$E$7,1,0)</f>
        <v>0</v>
      </c>
      <c r="Q81" s="0" t="n">
        <f aca="false">IF(SUM(H81:L81)&gt;0,1,0)</f>
        <v>1</v>
      </c>
      <c r="R81" s="0" t="n">
        <f aca="false">IF(H81&gt;0,1,IF(I81,2,IF(J81&gt;0,3,IF(K81&gt;0,4,IF(L81&gt;0,5,0)))))</f>
        <v>4</v>
      </c>
      <c r="W81" s="0" t="n">
        <f aca="false">IF(SUM(H81:J81)&gt;0,1,0)</f>
        <v>0</v>
      </c>
      <c r="X81" s="0" t="n">
        <f aca="false">IF(H81&gt;0,1,IF(I81,2,IF(J81&gt;0,3,0)))</f>
        <v>0</v>
      </c>
    </row>
    <row r="82" customFormat="false" ht="14.65" hidden="false" customHeight="false" outlineLevel="0" collapsed="false">
      <c r="B82" s="0" t="n">
        <f aca="true">RAND()</f>
        <v>0.43697559610998</v>
      </c>
      <c r="C82" s="0" t="n">
        <f aca="true">RAND()</f>
        <v>0.933383809300558</v>
      </c>
      <c r="D82" s="0" t="n">
        <f aca="true">RAND()</f>
        <v>0.191546141519584</v>
      </c>
      <c r="E82" s="0" t="n">
        <f aca="true">RAND()</f>
        <v>0.450372353560074</v>
      </c>
      <c r="F82" s="0" t="n">
        <f aca="true">RAND()</f>
        <v>0.727115759123085</v>
      </c>
      <c r="H82" s="0" t="n">
        <f aca="false">IF(B82&lt;$E$7,1,0)</f>
        <v>0</v>
      </c>
      <c r="I82" s="0" t="n">
        <f aca="false">IF(C82&lt;$E$7,1,0)</f>
        <v>0</v>
      </c>
      <c r="J82" s="0" t="n">
        <f aca="false">IF(D82&lt;$E$7,1,0)</f>
        <v>1</v>
      </c>
      <c r="K82" s="0" t="n">
        <f aca="false">IF(E82&lt;$E$7,1,0)</f>
        <v>0</v>
      </c>
      <c r="L82" s="0" t="n">
        <f aca="false">IF(F82&lt;$E$7,1,0)</f>
        <v>0</v>
      </c>
      <c r="Q82" s="0" t="n">
        <f aca="false">IF(SUM(H82:L82)&gt;0,1,0)</f>
        <v>1</v>
      </c>
      <c r="R82" s="0" t="n">
        <f aca="false">IF(H82&gt;0,1,IF(I82,2,IF(J82&gt;0,3,IF(K82&gt;0,4,IF(L82&gt;0,5,0)))))</f>
        <v>3</v>
      </c>
      <c r="W82" s="0" t="n">
        <f aca="false">IF(SUM(H82:J82)&gt;0,1,0)</f>
        <v>1</v>
      </c>
      <c r="X82" s="0" t="n">
        <f aca="false">IF(H82&gt;0,1,IF(I82,2,IF(J82&gt;0,3,0)))</f>
        <v>3</v>
      </c>
    </row>
    <row r="83" customFormat="false" ht="14.65" hidden="false" customHeight="false" outlineLevel="0" collapsed="false">
      <c r="B83" s="0" t="n">
        <f aca="true">RAND()</f>
        <v>0.600264269010886</v>
      </c>
      <c r="C83" s="0" t="n">
        <f aca="true">RAND()</f>
        <v>0.462230295159922</v>
      </c>
      <c r="D83" s="0" t="n">
        <f aca="true">RAND()</f>
        <v>0.64870414979437</v>
      </c>
      <c r="E83" s="0" t="n">
        <f aca="true">RAND()</f>
        <v>0.890939606715736</v>
      </c>
      <c r="F83" s="0" t="n">
        <f aca="true">RAND()</f>
        <v>0.868890499212689</v>
      </c>
      <c r="H83" s="0" t="n">
        <f aca="false">IF(B83&lt;$E$7,1,0)</f>
        <v>0</v>
      </c>
      <c r="I83" s="0" t="n">
        <f aca="false">IF(C83&lt;$E$7,1,0)</f>
        <v>0</v>
      </c>
      <c r="J83" s="0" t="n">
        <f aca="false">IF(D83&lt;$E$7,1,0)</f>
        <v>0</v>
      </c>
      <c r="K83" s="0" t="n">
        <f aca="false">IF(E83&lt;$E$7,1,0)</f>
        <v>0</v>
      </c>
      <c r="L83" s="0" t="n">
        <f aca="false">IF(F83&lt;$E$7,1,0)</f>
        <v>0</v>
      </c>
      <c r="Q83" s="0" t="n">
        <f aca="false">IF(SUM(H83:L83)&gt;0,1,0)</f>
        <v>0</v>
      </c>
      <c r="R83" s="0" t="n">
        <f aca="false">IF(H83&gt;0,1,IF(I83,2,IF(J83&gt;0,3,IF(K83&gt;0,4,IF(L83&gt;0,5,0)))))</f>
        <v>0</v>
      </c>
      <c r="W83" s="0" t="n">
        <f aca="false">IF(SUM(H83:J83)&gt;0,1,0)</f>
        <v>0</v>
      </c>
      <c r="X83" s="0" t="n">
        <f aca="false">IF(H83&gt;0,1,IF(I83,2,IF(J83&gt;0,3,0)))</f>
        <v>0</v>
      </c>
    </row>
    <row r="84" customFormat="false" ht="14.65" hidden="false" customHeight="false" outlineLevel="0" collapsed="false">
      <c r="B84" s="0" t="n">
        <f aca="true">RAND()</f>
        <v>0.453445295389682</v>
      </c>
      <c r="C84" s="0" t="n">
        <f aca="true">RAND()</f>
        <v>0.456710234866385</v>
      </c>
      <c r="D84" s="0" t="n">
        <f aca="true">RAND()</f>
        <v>0.15875491151846</v>
      </c>
      <c r="E84" s="0" t="n">
        <f aca="true">RAND()</f>
        <v>0.810390424968501</v>
      </c>
      <c r="F84" s="0" t="n">
        <f aca="true">RAND()</f>
        <v>0.249616765206021</v>
      </c>
      <c r="H84" s="0" t="n">
        <f aca="false">IF(B84&lt;$E$7,1,0)</f>
        <v>0</v>
      </c>
      <c r="I84" s="0" t="n">
        <f aca="false">IF(C84&lt;$E$7,1,0)</f>
        <v>0</v>
      </c>
      <c r="J84" s="0" t="n">
        <f aca="false">IF(D84&lt;$E$7,1,0)</f>
        <v>1</v>
      </c>
      <c r="K84" s="0" t="n">
        <f aca="false">IF(E84&lt;$E$7,1,0)</f>
        <v>0</v>
      </c>
      <c r="L84" s="0" t="n">
        <f aca="false">IF(F84&lt;$E$7,1,0)</f>
        <v>1</v>
      </c>
      <c r="Q84" s="0" t="n">
        <f aca="false">IF(SUM(H84:L84)&gt;0,1,0)</f>
        <v>1</v>
      </c>
      <c r="R84" s="0" t="n">
        <f aca="false">IF(H84&gt;0,1,IF(I84,2,IF(J84&gt;0,3,IF(K84&gt;0,4,IF(L84&gt;0,5,0)))))</f>
        <v>3</v>
      </c>
      <c r="W84" s="0" t="n">
        <f aca="false">IF(SUM(H84:J84)&gt;0,1,0)</f>
        <v>1</v>
      </c>
      <c r="X84" s="0" t="n">
        <f aca="false">IF(H84&gt;0,1,IF(I84,2,IF(J84&gt;0,3,0)))</f>
        <v>3</v>
      </c>
    </row>
    <row r="85" customFormat="false" ht="14.65" hidden="false" customHeight="false" outlineLevel="0" collapsed="false">
      <c r="B85" s="0" t="n">
        <f aca="true">RAND()</f>
        <v>0.3574006183304</v>
      </c>
      <c r="C85" s="0" t="n">
        <f aca="true">RAND()</f>
        <v>0.842648233551551</v>
      </c>
      <c r="D85" s="0" t="n">
        <f aca="true">RAND()</f>
        <v>0.686456379452284</v>
      </c>
      <c r="E85" s="0" t="n">
        <f aca="true">RAND()</f>
        <v>0.325891118655276</v>
      </c>
      <c r="F85" s="0" t="n">
        <f aca="true">RAND()</f>
        <v>0.984630716742338</v>
      </c>
      <c r="H85" s="0" t="n">
        <f aca="false">IF(B85&lt;$E$7,1,0)</f>
        <v>0</v>
      </c>
      <c r="I85" s="0" t="n">
        <f aca="false">IF(C85&lt;$E$7,1,0)</f>
        <v>0</v>
      </c>
      <c r="J85" s="0" t="n">
        <f aca="false">IF(D85&lt;$E$7,1,0)</f>
        <v>0</v>
      </c>
      <c r="K85" s="0" t="n">
        <f aca="false">IF(E85&lt;$E$7,1,0)</f>
        <v>0</v>
      </c>
      <c r="L85" s="0" t="n">
        <f aca="false">IF(F85&lt;$E$7,1,0)</f>
        <v>0</v>
      </c>
      <c r="Q85" s="0" t="n">
        <f aca="false">IF(SUM(H85:L85)&gt;0,1,0)</f>
        <v>0</v>
      </c>
      <c r="R85" s="0" t="n">
        <f aca="false">IF(H85&gt;0,1,IF(I85,2,IF(J85&gt;0,3,IF(K85&gt;0,4,IF(L85&gt;0,5,0)))))</f>
        <v>0</v>
      </c>
      <c r="W85" s="0" t="n">
        <f aca="false">IF(SUM(H85:J85)&gt;0,1,0)</f>
        <v>0</v>
      </c>
      <c r="X85" s="0" t="n">
        <f aca="false">IF(H85&gt;0,1,IF(I85,2,IF(J85&gt;0,3,0)))</f>
        <v>0</v>
      </c>
    </row>
    <row r="86" customFormat="false" ht="14.65" hidden="false" customHeight="false" outlineLevel="0" collapsed="false">
      <c r="B86" s="0" t="n">
        <f aca="true">RAND()</f>
        <v>0.758911603499125</v>
      </c>
      <c r="C86" s="0" t="n">
        <f aca="true">RAND()</f>
        <v>0.351354489602796</v>
      </c>
      <c r="D86" s="0" t="n">
        <f aca="true">RAND()</f>
        <v>0.706935084475223</v>
      </c>
      <c r="E86" s="0" t="n">
        <f aca="true">RAND()</f>
        <v>0.0594227632384856</v>
      </c>
      <c r="F86" s="0" t="n">
        <f aca="true">RAND()</f>
        <v>0.976869929083847</v>
      </c>
      <c r="H86" s="0" t="n">
        <f aca="false">IF(B86&lt;$E$7,1,0)</f>
        <v>0</v>
      </c>
      <c r="I86" s="0" t="n">
        <f aca="false">IF(C86&lt;$E$7,1,0)</f>
        <v>0</v>
      </c>
      <c r="J86" s="0" t="n">
        <f aca="false">IF(D86&lt;$E$7,1,0)</f>
        <v>0</v>
      </c>
      <c r="K86" s="0" t="n">
        <f aca="false">IF(E86&lt;$E$7,1,0)</f>
        <v>1</v>
      </c>
      <c r="L86" s="0" t="n">
        <f aca="false">IF(F86&lt;$E$7,1,0)</f>
        <v>0</v>
      </c>
      <c r="Q86" s="0" t="n">
        <f aca="false">IF(SUM(H86:L86)&gt;0,1,0)</f>
        <v>1</v>
      </c>
      <c r="R86" s="0" t="n">
        <f aca="false">IF(H86&gt;0,1,IF(I86,2,IF(J86&gt;0,3,IF(K86&gt;0,4,IF(L86&gt;0,5,0)))))</f>
        <v>4</v>
      </c>
      <c r="W86" s="0" t="n">
        <f aca="false">IF(SUM(H86:J86)&gt;0,1,0)</f>
        <v>0</v>
      </c>
      <c r="X86" s="0" t="n">
        <f aca="false">IF(H86&gt;0,1,IF(I86,2,IF(J86&gt;0,3,0)))</f>
        <v>0</v>
      </c>
    </row>
    <row r="87" customFormat="false" ht="14.65" hidden="false" customHeight="false" outlineLevel="0" collapsed="false">
      <c r="B87" s="0" t="n">
        <f aca="true">RAND()</f>
        <v>0.923294210675537</v>
      </c>
      <c r="C87" s="0" t="n">
        <f aca="true">RAND()</f>
        <v>0.570330408708679</v>
      </c>
      <c r="D87" s="0" t="n">
        <f aca="true">RAND()</f>
        <v>0.406931676495282</v>
      </c>
      <c r="E87" s="0" t="n">
        <f aca="true">RAND()</f>
        <v>0.331168353942336</v>
      </c>
      <c r="F87" s="0" t="n">
        <f aca="true">RAND()</f>
        <v>0.734004295459922</v>
      </c>
      <c r="H87" s="0" t="n">
        <f aca="false">IF(B87&lt;$E$7,1,0)</f>
        <v>0</v>
      </c>
      <c r="I87" s="0" t="n">
        <f aca="false">IF(C87&lt;$E$7,1,0)</f>
        <v>0</v>
      </c>
      <c r="J87" s="0" t="n">
        <f aca="false">IF(D87&lt;$E$7,1,0)</f>
        <v>0</v>
      </c>
      <c r="K87" s="0" t="n">
        <f aca="false">IF(E87&lt;$E$7,1,0)</f>
        <v>0</v>
      </c>
      <c r="L87" s="0" t="n">
        <f aca="false">IF(F87&lt;$E$7,1,0)</f>
        <v>0</v>
      </c>
      <c r="Q87" s="0" t="n">
        <f aca="false">IF(SUM(H87:L87)&gt;0,1,0)</f>
        <v>0</v>
      </c>
      <c r="R87" s="0" t="n">
        <f aca="false">IF(H87&gt;0,1,IF(I87,2,IF(J87&gt;0,3,IF(K87&gt;0,4,IF(L87&gt;0,5,0)))))</f>
        <v>0</v>
      </c>
      <c r="W87" s="0" t="n">
        <f aca="false">IF(SUM(H87:J87)&gt;0,1,0)</f>
        <v>0</v>
      </c>
      <c r="X87" s="0" t="n">
        <f aca="false">IF(H87&gt;0,1,IF(I87,2,IF(J87&gt;0,3,0)))</f>
        <v>0</v>
      </c>
    </row>
    <row r="88" customFormat="false" ht="14.65" hidden="false" customHeight="false" outlineLevel="0" collapsed="false">
      <c r="B88" s="0" t="n">
        <f aca="true">RAND()</f>
        <v>0.355975699181532</v>
      </c>
      <c r="C88" s="0" t="n">
        <f aca="true">RAND()</f>
        <v>0.791250653841164</v>
      </c>
      <c r="D88" s="0" t="n">
        <f aca="true">RAND()</f>
        <v>0.280137223641826</v>
      </c>
      <c r="E88" s="0" t="n">
        <f aca="true">RAND()</f>
        <v>0.47424463325036</v>
      </c>
      <c r="F88" s="0" t="n">
        <f aca="true">RAND()</f>
        <v>0.226241912594601</v>
      </c>
      <c r="H88" s="0" t="n">
        <f aca="false">IF(B88&lt;$E$7,1,0)</f>
        <v>0</v>
      </c>
      <c r="I88" s="0" t="n">
        <f aca="false">IF(C88&lt;$E$7,1,0)</f>
        <v>0</v>
      </c>
      <c r="J88" s="0" t="n">
        <f aca="false">IF(D88&lt;$E$7,1,0)</f>
        <v>0</v>
      </c>
      <c r="K88" s="0" t="n">
        <f aca="false">IF(E88&lt;$E$7,1,0)</f>
        <v>0</v>
      </c>
      <c r="L88" s="0" t="n">
        <f aca="false">IF(F88&lt;$E$7,1,0)</f>
        <v>1</v>
      </c>
      <c r="Q88" s="0" t="n">
        <f aca="false">IF(SUM(H88:L88)&gt;0,1,0)</f>
        <v>1</v>
      </c>
      <c r="R88" s="0" t="n">
        <f aca="false">IF(H88&gt;0,1,IF(I88,2,IF(J88&gt;0,3,IF(K88&gt;0,4,IF(L88&gt;0,5,0)))))</f>
        <v>5</v>
      </c>
      <c r="W88" s="0" t="n">
        <f aca="false">IF(SUM(H88:J88)&gt;0,1,0)</f>
        <v>0</v>
      </c>
      <c r="X88" s="0" t="n">
        <f aca="false">IF(H88&gt;0,1,IF(I88,2,IF(J88&gt;0,3,0)))</f>
        <v>0</v>
      </c>
    </row>
    <row r="89" customFormat="false" ht="14.65" hidden="false" customHeight="false" outlineLevel="0" collapsed="false">
      <c r="B89" s="0" t="n">
        <f aca="true">RAND()</f>
        <v>0.55521997271541</v>
      </c>
      <c r="C89" s="0" t="n">
        <f aca="true">RAND()</f>
        <v>0.768312423738278</v>
      </c>
      <c r="D89" s="0" t="n">
        <f aca="true">RAND()</f>
        <v>0.207937570824544</v>
      </c>
      <c r="E89" s="0" t="n">
        <f aca="true">RAND()</f>
        <v>0.927987814962765</v>
      </c>
      <c r="F89" s="0" t="n">
        <f aca="true">RAND()</f>
        <v>0.74773419286152</v>
      </c>
      <c r="H89" s="0" t="n">
        <f aca="false">IF(B89&lt;$E$7,1,0)</f>
        <v>0</v>
      </c>
      <c r="I89" s="0" t="n">
        <f aca="false">IF(C89&lt;$E$7,1,0)</f>
        <v>0</v>
      </c>
      <c r="J89" s="0" t="n">
        <f aca="false">IF(D89&lt;$E$7,1,0)</f>
        <v>1</v>
      </c>
      <c r="K89" s="0" t="n">
        <f aca="false">IF(E89&lt;$E$7,1,0)</f>
        <v>0</v>
      </c>
      <c r="L89" s="0" t="n">
        <f aca="false">IF(F89&lt;$E$7,1,0)</f>
        <v>0</v>
      </c>
      <c r="Q89" s="0" t="n">
        <f aca="false">IF(SUM(H89:L89)&gt;0,1,0)</f>
        <v>1</v>
      </c>
      <c r="R89" s="0" t="n">
        <f aca="false">IF(H89&gt;0,1,IF(I89,2,IF(J89&gt;0,3,IF(K89&gt;0,4,IF(L89&gt;0,5,0)))))</f>
        <v>3</v>
      </c>
      <c r="W89" s="0" t="n">
        <f aca="false">IF(SUM(H89:J89)&gt;0,1,0)</f>
        <v>1</v>
      </c>
      <c r="X89" s="0" t="n">
        <f aca="false">IF(H89&gt;0,1,IF(I89,2,IF(J89&gt;0,3,0)))</f>
        <v>3</v>
      </c>
    </row>
    <row r="90" customFormat="false" ht="14.65" hidden="false" customHeight="false" outlineLevel="0" collapsed="false">
      <c r="B90" s="0" t="n">
        <f aca="true">RAND()</f>
        <v>0.358247891346429</v>
      </c>
      <c r="C90" s="0" t="n">
        <f aca="true">RAND()</f>
        <v>0.983774433178171</v>
      </c>
      <c r="D90" s="0" t="n">
        <f aca="true">RAND()</f>
        <v>0.607293586512718</v>
      </c>
      <c r="E90" s="0" t="n">
        <f aca="true">RAND()</f>
        <v>0.648719813753462</v>
      </c>
      <c r="F90" s="0" t="n">
        <f aca="true">RAND()</f>
        <v>0.248983718385082</v>
      </c>
      <c r="H90" s="0" t="n">
        <f aca="false">IF(B90&lt;$E$7,1,0)</f>
        <v>0</v>
      </c>
      <c r="I90" s="0" t="n">
        <f aca="false">IF(C90&lt;$E$7,1,0)</f>
        <v>0</v>
      </c>
      <c r="J90" s="0" t="n">
        <f aca="false">IF(D90&lt;$E$7,1,0)</f>
        <v>0</v>
      </c>
      <c r="K90" s="0" t="n">
        <f aca="false">IF(E90&lt;$E$7,1,0)</f>
        <v>0</v>
      </c>
      <c r="L90" s="0" t="n">
        <f aca="false">IF(F90&lt;$E$7,1,0)</f>
        <v>1</v>
      </c>
      <c r="Q90" s="0" t="n">
        <f aca="false">IF(SUM(H90:L90)&gt;0,1,0)</f>
        <v>1</v>
      </c>
      <c r="R90" s="0" t="n">
        <f aca="false">IF(H90&gt;0,1,IF(I90,2,IF(J90&gt;0,3,IF(K90&gt;0,4,IF(L90&gt;0,5,0)))))</f>
        <v>5</v>
      </c>
      <c r="W90" s="0" t="n">
        <f aca="false">IF(SUM(H90:J90)&gt;0,1,0)</f>
        <v>0</v>
      </c>
      <c r="X90" s="0" t="n">
        <f aca="false">IF(H90&gt;0,1,IF(I90,2,IF(J90&gt;0,3,0)))</f>
        <v>0</v>
      </c>
    </row>
    <row r="91" customFormat="false" ht="14.65" hidden="false" customHeight="false" outlineLevel="0" collapsed="false">
      <c r="B91" s="0" t="n">
        <f aca="true">RAND()</f>
        <v>0.703873908307891</v>
      </c>
      <c r="C91" s="0" t="n">
        <f aca="true">RAND()</f>
        <v>0.20204748142248</v>
      </c>
      <c r="D91" s="0" t="n">
        <f aca="true">RAND()</f>
        <v>0.0187404195585888</v>
      </c>
      <c r="E91" s="0" t="n">
        <f aca="true">RAND()</f>
        <v>0.607936371677863</v>
      </c>
      <c r="F91" s="0" t="n">
        <f aca="true">RAND()</f>
        <v>0.649362389683863</v>
      </c>
      <c r="H91" s="0" t="n">
        <f aca="false">IF(B91&lt;$E$7,1,0)</f>
        <v>0</v>
      </c>
      <c r="I91" s="0" t="n">
        <f aca="false">IF(C91&lt;$E$7,1,0)</f>
        <v>1</v>
      </c>
      <c r="J91" s="0" t="n">
        <f aca="false">IF(D91&lt;$E$7,1,0)</f>
        <v>1</v>
      </c>
      <c r="K91" s="0" t="n">
        <f aca="false">IF(E91&lt;$E$7,1,0)</f>
        <v>0</v>
      </c>
      <c r="L91" s="0" t="n">
        <f aca="false">IF(F91&lt;$E$7,1,0)</f>
        <v>0</v>
      </c>
      <c r="Q91" s="0" t="n">
        <f aca="false">IF(SUM(H91:L91)&gt;0,1,0)</f>
        <v>1</v>
      </c>
      <c r="R91" s="0" t="n">
        <f aca="false">IF(H91&gt;0,1,IF(I91,2,IF(J91&gt;0,3,IF(K91&gt;0,4,IF(L91&gt;0,5,0)))))</f>
        <v>2</v>
      </c>
      <c r="W91" s="0" t="n">
        <f aca="false">IF(SUM(H91:J91)&gt;0,1,0)</f>
        <v>1</v>
      </c>
      <c r="X91" s="0" t="n">
        <f aca="false">IF(H91&gt;0,1,IF(I91,2,IF(J91&gt;0,3,0)))</f>
        <v>2</v>
      </c>
    </row>
    <row r="92" customFormat="false" ht="14.65" hidden="false" customHeight="false" outlineLevel="0" collapsed="false">
      <c r="B92" s="0" t="n">
        <f aca="true">RAND()</f>
        <v>0.0373473455514268</v>
      </c>
      <c r="C92" s="0" t="n">
        <f aca="true">RAND()</f>
        <v>0.609807872662551</v>
      </c>
      <c r="D92" s="0" t="n">
        <f aca="true">RAND()</f>
        <v>0.725565874749431</v>
      </c>
      <c r="E92" s="0" t="n">
        <f aca="true">RAND()</f>
        <v>0.216855323722507</v>
      </c>
      <c r="F92" s="0" t="n">
        <f aca="true">RAND()</f>
        <v>0.0130792388443838</v>
      </c>
      <c r="H92" s="0" t="n">
        <f aca="false">IF(B92&lt;$E$7,1,0)</f>
        <v>1</v>
      </c>
      <c r="I92" s="0" t="n">
        <f aca="false">IF(C92&lt;$E$7,1,0)</f>
        <v>0</v>
      </c>
      <c r="J92" s="0" t="n">
        <f aca="false">IF(D92&lt;$E$7,1,0)</f>
        <v>0</v>
      </c>
      <c r="K92" s="0" t="n">
        <f aca="false">IF(E92&lt;$E$7,1,0)</f>
        <v>1</v>
      </c>
      <c r="L92" s="0" t="n">
        <f aca="false">IF(F92&lt;$E$7,1,0)</f>
        <v>1</v>
      </c>
      <c r="Q92" s="0" t="n">
        <f aca="false">IF(SUM(H92:L92)&gt;0,1,0)</f>
        <v>1</v>
      </c>
      <c r="R92" s="0" t="n">
        <f aca="false">IF(H92&gt;0,1,IF(I92,2,IF(J92&gt;0,3,IF(K92&gt;0,4,IF(L92&gt;0,5,0)))))</f>
        <v>1</v>
      </c>
      <c r="W92" s="0" t="n">
        <f aca="false">IF(SUM(H92:J92)&gt;0,1,0)</f>
        <v>1</v>
      </c>
      <c r="X92" s="0" t="n">
        <f aca="false">IF(H92&gt;0,1,IF(I92,2,IF(J92&gt;0,3,0)))</f>
        <v>1</v>
      </c>
    </row>
    <row r="93" customFormat="false" ht="14.65" hidden="false" customHeight="false" outlineLevel="0" collapsed="false">
      <c r="B93" s="0" t="n">
        <f aca="true">RAND()</f>
        <v>0.680758632337937</v>
      </c>
      <c r="C93" s="0" t="n">
        <f aca="true">RAND()</f>
        <v>0.940241599840901</v>
      </c>
      <c r="D93" s="0" t="n">
        <f aca="true">RAND()</f>
        <v>0.620632493439759</v>
      </c>
      <c r="E93" s="0" t="n">
        <f aca="true">RAND()</f>
        <v>0.280592168035464</v>
      </c>
      <c r="F93" s="0" t="n">
        <f aca="true">RAND()</f>
        <v>0.266527450310054</v>
      </c>
      <c r="H93" s="0" t="n">
        <f aca="false">IF(B93&lt;$E$7,1,0)</f>
        <v>0</v>
      </c>
      <c r="I93" s="0" t="n">
        <f aca="false">IF(C93&lt;$E$7,1,0)</f>
        <v>0</v>
      </c>
      <c r="J93" s="0" t="n">
        <f aca="false">IF(D93&lt;$E$7,1,0)</f>
        <v>0</v>
      </c>
      <c r="K93" s="0" t="n">
        <f aca="false">IF(E93&lt;$E$7,1,0)</f>
        <v>0</v>
      </c>
      <c r="L93" s="0" t="n">
        <f aca="false">IF(F93&lt;$E$7,1,0)</f>
        <v>0</v>
      </c>
      <c r="Q93" s="0" t="n">
        <f aca="false">IF(SUM(H93:L93)&gt;0,1,0)</f>
        <v>0</v>
      </c>
      <c r="R93" s="0" t="n">
        <f aca="false">IF(H93&gt;0,1,IF(I93,2,IF(J93&gt;0,3,IF(K93&gt;0,4,IF(L93&gt;0,5,0)))))</f>
        <v>0</v>
      </c>
      <c r="W93" s="0" t="n">
        <f aca="false">IF(SUM(H93:J93)&gt;0,1,0)</f>
        <v>0</v>
      </c>
      <c r="X93" s="0" t="n">
        <f aca="false">IF(H93&gt;0,1,IF(I93,2,IF(J93&gt;0,3,0)))</f>
        <v>0</v>
      </c>
    </row>
    <row r="94" customFormat="false" ht="14.65" hidden="false" customHeight="false" outlineLevel="0" collapsed="false">
      <c r="B94" s="0" t="n">
        <f aca="true">RAND()</f>
        <v>0.177415329145035</v>
      </c>
      <c r="C94" s="0" t="n">
        <f aca="true">RAND()</f>
        <v>0.708726983517702</v>
      </c>
      <c r="D94" s="0" t="n">
        <f aca="true">RAND()</f>
        <v>0.575220932302703</v>
      </c>
      <c r="E94" s="0" t="n">
        <f aca="true">RAND()</f>
        <v>0.12515351073978</v>
      </c>
      <c r="F94" s="0" t="n">
        <f aca="true">RAND()</f>
        <v>0.0987156250181253</v>
      </c>
      <c r="H94" s="0" t="n">
        <f aca="false">IF(B94&lt;$E$7,1,0)</f>
        <v>1</v>
      </c>
      <c r="I94" s="0" t="n">
        <f aca="false">IF(C94&lt;$E$7,1,0)</f>
        <v>0</v>
      </c>
      <c r="J94" s="0" t="n">
        <f aca="false">IF(D94&lt;$E$7,1,0)</f>
        <v>0</v>
      </c>
      <c r="K94" s="0" t="n">
        <f aca="false">IF(E94&lt;$E$7,1,0)</f>
        <v>1</v>
      </c>
      <c r="L94" s="0" t="n">
        <f aca="false">IF(F94&lt;$E$7,1,0)</f>
        <v>1</v>
      </c>
      <c r="Q94" s="0" t="n">
        <f aca="false">IF(SUM(H94:L94)&gt;0,1,0)</f>
        <v>1</v>
      </c>
      <c r="R94" s="0" t="n">
        <f aca="false">IF(H94&gt;0,1,IF(I94,2,IF(J94&gt;0,3,IF(K94&gt;0,4,IF(L94&gt;0,5,0)))))</f>
        <v>1</v>
      </c>
      <c r="W94" s="0" t="n">
        <f aca="false">IF(SUM(H94:J94)&gt;0,1,0)</f>
        <v>1</v>
      </c>
      <c r="X94" s="0" t="n">
        <f aca="false">IF(H94&gt;0,1,IF(I94,2,IF(J94&gt;0,3,0)))</f>
        <v>1</v>
      </c>
    </row>
    <row r="95" customFormat="false" ht="14.65" hidden="false" customHeight="false" outlineLevel="0" collapsed="false">
      <c r="B95" s="0" t="n">
        <f aca="true">RAND()</f>
        <v>0.732672219140283</v>
      </c>
      <c r="C95" s="0" t="n">
        <f aca="true">RAND()</f>
        <v>0.442605263388994</v>
      </c>
      <c r="D95" s="0" t="n">
        <f aca="true">RAND()</f>
        <v>0.953311615229987</v>
      </c>
      <c r="E95" s="0" t="n">
        <f aca="true">RAND()</f>
        <v>0.347793405228348</v>
      </c>
      <c r="F95" s="0" t="n">
        <f aca="true">RAND()</f>
        <v>0.942943139128177</v>
      </c>
      <c r="H95" s="0" t="n">
        <f aca="false">IF(B95&lt;$E$7,1,0)</f>
        <v>0</v>
      </c>
      <c r="I95" s="0" t="n">
        <f aca="false">IF(C95&lt;$E$7,1,0)</f>
        <v>0</v>
      </c>
      <c r="J95" s="0" t="n">
        <f aca="false">IF(D95&lt;$E$7,1,0)</f>
        <v>0</v>
      </c>
      <c r="K95" s="0" t="n">
        <f aca="false">IF(E95&lt;$E$7,1,0)</f>
        <v>0</v>
      </c>
      <c r="L95" s="0" t="n">
        <f aca="false">IF(F95&lt;$E$7,1,0)</f>
        <v>0</v>
      </c>
      <c r="Q95" s="0" t="n">
        <f aca="false">IF(SUM(H95:L95)&gt;0,1,0)</f>
        <v>0</v>
      </c>
      <c r="R95" s="0" t="n">
        <f aca="false">IF(H95&gt;0,1,IF(I95,2,IF(J95&gt;0,3,IF(K95&gt;0,4,IF(L95&gt;0,5,0)))))</f>
        <v>0</v>
      </c>
      <c r="W95" s="0" t="n">
        <f aca="false">IF(SUM(H95:J95)&gt;0,1,0)</f>
        <v>0</v>
      </c>
      <c r="X95" s="0" t="n">
        <f aca="false">IF(H95&gt;0,1,IF(I95,2,IF(J95&gt;0,3,0)))</f>
        <v>0</v>
      </c>
    </row>
    <row r="96" customFormat="false" ht="14.65" hidden="false" customHeight="false" outlineLevel="0" collapsed="false">
      <c r="B96" s="0" t="n">
        <f aca="true">RAND()</f>
        <v>0.767328833116116</v>
      </c>
      <c r="C96" s="0" t="n">
        <f aca="true">RAND()</f>
        <v>0.205450629665418</v>
      </c>
      <c r="D96" s="0" t="n">
        <f aca="true">RAND()</f>
        <v>0.437686838353598</v>
      </c>
      <c r="E96" s="0" t="n">
        <f aca="true">RAND()</f>
        <v>0.234344836171382</v>
      </c>
      <c r="F96" s="0" t="n">
        <f aca="true">RAND()</f>
        <v>0.708411253768979</v>
      </c>
      <c r="H96" s="0" t="n">
        <f aca="false">IF(B96&lt;$E$7,1,0)</f>
        <v>0</v>
      </c>
      <c r="I96" s="0" t="n">
        <f aca="false">IF(C96&lt;$E$7,1,0)</f>
        <v>1</v>
      </c>
      <c r="J96" s="0" t="n">
        <f aca="false">IF(D96&lt;$E$7,1,0)</f>
        <v>0</v>
      </c>
      <c r="K96" s="0" t="n">
        <f aca="false">IF(E96&lt;$E$7,1,0)</f>
        <v>1</v>
      </c>
      <c r="L96" s="0" t="n">
        <f aca="false">IF(F96&lt;$E$7,1,0)</f>
        <v>0</v>
      </c>
      <c r="Q96" s="0" t="n">
        <f aca="false">IF(SUM(H96:L96)&gt;0,1,0)</f>
        <v>1</v>
      </c>
      <c r="R96" s="0" t="n">
        <f aca="false">IF(H96&gt;0,1,IF(I96,2,IF(J96&gt;0,3,IF(K96&gt;0,4,IF(L96&gt;0,5,0)))))</f>
        <v>2</v>
      </c>
      <c r="W96" s="0" t="n">
        <f aca="false">IF(SUM(H96:J96)&gt;0,1,0)</f>
        <v>1</v>
      </c>
      <c r="X96" s="0" t="n">
        <f aca="false">IF(H96&gt;0,1,IF(I96,2,IF(J96&gt;0,3,0)))</f>
        <v>2</v>
      </c>
    </row>
    <row r="97" customFormat="false" ht="14.65" hidden="false" customHeight="false" outlineLevel="0" collapsed="false">
      <c r="B97" s="0" t="n">
        <f aca="true">RAND()</f>
        <v>0.520931733500789</v>
      </c>
      <c r="C97" s="0" t="n">
        <f aca="true">RAND()</f>
        <v>0.0435326826181835</v>
      </c>
      <c r="D97" s="0" t="n">
        <f aca="true">RAND()</f>
        <v>0.452592872922845</v>
      </c>
      <c r="E97" s="0" t="n">
        <f aca="true">RAND()</f>
        <v>0.695465830325722</v>
      </c>
      <c r="F97" s="0" t="n">
        <f aca="true">RAND()</f>
        <v>0.15279615685748</v>
      </c>
      <c r="H97" s="0" t="n">
        <f aca="false">IF(B97&lt;$E$7,1,0)</f>
        <v>0</v>
      </c>
      <c r="I97" s="0" t="n">
        <f aca="false">IF(C97&lt;$E$7,1,0)</f>
        <v>1</v>
      </c>
      <c r="J97" s="0" t="n">
        <f aca="false">IF(D97&lt;$E$7,1,0)</f>
        <v>0</v>
      </c>
      <c r="K97" s="0" t="n">
        <f aca="false">IF(E97&lt;$E$7,1,0)</f>
        <v>0</v>
      </c>
      <c r="L97" s="0" t="n">
        <f aca="false">IF(F97&lt;$E$7,1,0)</f>
        <v>1</v>
      </c>
      <c r="Q97" s="0" t="n">
        <f aca="false">IF(SUM(H97:L97)&gt;0,1,0)</f>
        <v>1</v>
      </c>
      <c r="R97" s="0" t="n">
        <f aca="false">IF(H97&gt;0,1,IF(I97,2,IF(J97&gt;0,3,IF(K97&gt;0,4,IF(L97&gt;0,5,0)))))</f>
        <v>2</v>
      </c>
      <c r="W97" s="0" t="n">
        <f aca="false">IF(SUM(H97:J97)&gt;0,1,0)</f>
        <v>1</v>
      </c>
      <c r="X97" s="0" t="n">
        <f aca="false">IF(H97&gt;0,1,IF(I97,2,IF(J97&gt;0,3,0)))</f>
        <v>2</v>
      </c>
    </row>
    <row r="98" customFormat="false" ht="14.65" hidden="false" customHeight="false" outlineLevel="0" collapsed="false">
      <c r="B98" s="0" t="n">
        <f aca="true">RAND()</f>
        <v>0.709150748121178</v>
      </c>
      <c r="C98" s="0" t="n">
        <f aca="true">RAND()</f>
        <v>0.710872136846998</v>
      </c>
      <c r="D98" s="0" t="n">
        <f aca="true">RAND()</f>
        <v>0.0448641277149441</v>
      </c>
      <c r="E98" s="0" t="n">
        <f aca="true">RAND()</f>
        <v>0.517497583058211</v>
      </c>
      <c r="F98" s="0" t="n">
        <f aca="true">RAND()</f>
        <v>0.17353230382547</v>
      </c>
      <c r="H98" s="0" t="n">
        <f aca="false">IF(B98&lt;$E$7,1,0)</f>
        <v>0</v>
      </c>
      <c r="I98" s="0" t="n">
        <f aca="false">IF(C98&lt;$E$7,1,0)</f>
        <v>0</v>
      </c>
      <c r="J98" s="0" t="n">
        <f aca="false">IF(D98&lt;$E$7,1,0)</f>
        <v>1</v>
      </c>
      <c r="K98" s="0" t="n">
        <f aca="false">IF(E98&lt;$E$7,1,0)</f>
        <v>0</v>
      </c>
      <c r="L98" s="0" t="n">
        <f aca="false">IF(F98&lt;$E$7,1,0)</f>
        <v>1</v>
      </c>
      <c r="Q98" s="0" t="n">
        <f aca="false">IF(SUM(H98:L98)&gt;0,1,0)</f>
        <v>1</v>
      </c>
      <c r="R98" s="0" t="n">
        <f aca="false">IF(H98&gt;0,1,IF(I98,2,IF(J98&gt;0,3,IF(K98&gt;0,4,IF(L98&gt;0,5,0)))))</f>
        <v>3</v>
      </c>
      <c r="W98" s="0" t="n">
        <f aca="false">IF(SUM(H98:J98)&gt;0,1,0)</f>
        <v>1</v>
      </c>
      <c r="X98" s="0" t="n">
        <f aca="false">IF(H98&gt;0,1,IF(I98,2,IF(J98&gt;0,3,0)))</f>
        <v>3</v>
      </c>
    </row>
    <row r="99" customFormat="false" ht="14.65" hidden="false" customHeight="false" outlineLevel="0" collapsed="false">
      <c r="B99" s="0" t="n">
        <f aca="true">RAND()</f>
        <v>0.867235195878637</v>
      </c>
      <c r="C99" s="0" t="n">
        <f aca="true">RAND()</f>
        <v>0.307606675366688</v>
      </c>
      <c r="D99" s="0" t="n">
        <f aca="true">RAND()</f>
        <v>0.0816130822158563</v>
      </c>
      <c r="E99" s="0" t="n">
        <f aca="true">RAND()</f>
        <v>0.840677063313155</v>
      </c>
      <c r="F99" s="0" t="n">
        <f aca="true">RAND()</f>
        <v>0.559456913778382</v>
      </c>
      <c r="H99" s="0" t="n">
        <f aca="false">IF(B99&lt;$E$7,1,0)</f>
        <v>0</v>
      </c>
      <c r="I99" s="0" t="n">
        <f aca="false">IF(C99&lt;$E$7,1,0)</f>
        <v>0</v>
      </c>
      <c r="J99" s="0" t="n">
        <f aca="false">IF(D99&lt;$E$7,1,0)</f>
        <v>1</v>
      </c>
      <c r="K99" s="0" t="n">
        <f aca="false">IF(E99&lt;$E$7,1,0)</f>
        <v>0</v>
      </c>
      <c r="L99" s="0" t="n">
        <f aca="false">IF(F99&lt;$E$7,1,0)</f>
        <v>0</v>
      </c>
      <c r="Q99" s="0" t="n">
        <f aca="false">IF(SUM(H99:L99)&gt;0,1,0)</f>
        <v>1</v>
      </c>
      <c r="R99" s="0" t="n">
        <f aca="false">IF(H99&gt;0,1,IF(I99,2,IF(J99&gt;0,3,IF(K99&gt;0,4,IF(L99&gt;0,5,0)))))</f>
        <v>3</v>
      </c>
      <c r="W99" s="0" t="n">
        <f aca="false">IF(SUM(H99:J99)&gt;0,1,0)</f>
        <v>1</v>
      </c>
      <c r="X99" s="0" t="n">
        <f aca="false">IF(H99&gt;0,1,IF(I99,2,IF(J99&gt;0,3,0)))</f>
        <v>3</v>
      </c>
    </row>
    <row r="100" customFormat="false" ht="14.65" hidden="false" customHeight="false" outlineLevel="0" collapsed="false">
      <c r="B100" s="0" t="n">
        <f aca="true">RAND()</f>
        <v>0.294304919687982</v>
      </c>
      <c r="C100" s="0" t="n">
        <f aca="true">RAND()</f>
        <v>0.765750050658829</v>
      </c>
      <c r="D100" s="0" t="n">
        <f aca="true">RAND()</f>
        <v>0.815735572576836</v>
      </c>
      <c r="E100" s="0" t="n">
        <f aca="true">RAND()</f>
        <v>0.67019047990557</v>
      </c>
      <c r="F100" s="0" t="n">
        <f aca="true">RAND()</f>
        <v>0.489522270082147</v>
      </c>
      <c r="H100" s="0" t="n">
        <f aca="false">IF(B100&lt;$E$7,1,0)</f>
        <v>0</v>
      </c>
      <c r="I100" s="0" t="n">
        <f aca="false">IF(C100&lt;$E$7,1,0)</f>
        <v>0</v>
      </c>
      <c r="J100" s="0" t="n">
        <f aca="false">IF(D100&lt;$E$7,1,0)</f>
        <v>0</v>
      </c>
      <c r="K100" s="0" t="n">
        <f aca="false">IF(E100&lt;$E$7,1,0)</f>
        <v>0</v>
      </c>
      <c r="L100" s="0" t="n">
        <f aca="false">IF(F100&lt;$E$7,1,0)</f>
        <v>0</v>
      </c>
      <c r="Q100" s="0" t="n">
        <f aca="false">IF(SUM(H100:L100)&gt;0,1,0)</f>
        <v>0</v>
      </c>
      <c r="R100" s="0" t="n">
        <f aca="false">IF(H100&gt;0,1,IF(I100,2,IF(J100&gt;0,3,IF(K100&gt;0,4,IF(L100&gt;0,5,0)))))</f>
        <v>0</v>
      </c>
      <c r="W100" s="0" t="n">
        <f aca="false">IF(SUM(H100:J100)&gt;0,1,0)</f>
        <v>0</v>
      </c>
      <c r="X100" s="0" t="n">
        <f aca="false">IF(H100&gt;0,1,IF(I100,2,IF(J100&gt;0,3,0)))</f>
        <v>0</v>
      </c>
    </row>
    <row r="101" customFormat="false" ht="14.65" hidden="false" customHeight="false" outlineLevel="0" collapsed="false">
      <c r="B101" s="0" t="n">
        <f aca="true">RAND()</f>
        <v>0.0890954478682854</v>
      </c>
      <c r="C101" s="0" t="n">
        <f aca="true">RAND()</f>
        <v>0.246788078245964</v>
      </c>
      <c r="D101" s="0" t="n">
        <f aca="true">RAND()</f>
        <v>0.746574817717717</v>
      </c>
      <c r="E101" s="0" t="n">
        <f aca="true">RAND()</f>
        <v>0.922346825722048</v>
      </c>
      <c r="F101" s="0" t="n">
        <f aca="true">RAND()</f>
        <v>0.758606988647571</v>
      </c>
      <c r="H101" s="0" t="n">
        <f aca="false">IF(B101&lt;$E$7,1,0)</f>
        <v>1</v>
      </c>
      <c r="I101" s="0" t="n">
        <f aca="false">IF(C101&lt;$E$7,1,0)</f>
        <v>1</v>
      </c>
      <c r="J101" s="0" t="n">
        <f aca="false">IF(D101&lt;$E$7,1,0)</f>
        <v>0</v>
      </c>
      <c r="K101" s="0" t="n">
        <f aca="false">IF(E101&lt;$E$7,1,0)</f>
        <v>0</v>
      </c>
      <c r="L101" s="0" t="n">
        <f aca="false">IF(F101&lt;$E$7,1,0)</f>
        <v>0</v>
      </c>
      <c r="Q101" s="0" t="n">
        <f aca="false">IF(SUM(H101:L101)&gt;0,1,0)</f>
        <v>1</v>
      </c>
      <c r="R101" s="0" t="n">
        <f aca="false">IF(H101&gt;0,1,IF(I101,2,IF(J101&gt;0,3,IF(K101&gt;0,4,IF(L101&gt;0,5,0)))))</f>
        <v>1</v>
      </c>
      <c r="W101" s="0" t="n">
        <f aca="false">IF(SUM(H101:J101)&gt;0,1,0)</f>
        <v>1</v>
      </c>
      <c r="X101" s="0" t="n">
        <f aca="false">IF(H101&gt;0,1,IF(I101,2,IF(J101&gt;0,3,0)))</f>
        <v>1</v>
      </c>
    </row>
    <row r="102" customFormat="false" ht="14.65" hidden="false" customHeight="false" outlineLevel="0" collapsed="false">
      <c r="B102" s="0" t="n">
        <f aca="true">RAND()</f>
        <v>0.285440288097691</v>
      </c>
      <c r="C102" s="0" t="n">
        <f aca="true">RAND()</f>
        <v>0.548891691805009</v>
      </c>
      <c r="D102" s="0" t="n">
        <f aca="true">RAND()</f>
        <v>0.564034864880663</v>
      </c>
      <c r="E102" s="0" t="n">
        <f aca="true">RAND()</f>
        <v>0.89570730152876</v>
      </c>
      <c r="F102" s="0" t="n">
        <f aca="true">RAND()</f>
        <v>0.271353513372066</v>
      </c>
      <c r="H102" s="0" t="n">
        <f aca="false">IF(B102&lt;$E$7,1,0)</f>
        <v>0</v>
      </c>
      <c r="I102" s="0" t="n">
        <f aca="false">IF(C102&lt;$E$7,1,0)</f>
        <v>0</v>
      </c>
      <c r="J102" s="0" t="n">
        <f aca="false">IF(D102&lt;$E$7,1,0)</f>
        <v>0</v>
      </c>
      <c r="K102" s="0" t="n">
        <f aca="false">IF(E102&lt;$E$7,1,0)</f>
        <v>0</v>
      </c>
      <c r="L102" s="0" t="n">
        <f aca="false">IF(F102&lt;$E$7,1,0)</f>
        <v>0</v>
      </c>
      <c r="Q102" s="0" t="n">
        <f aca="false">IF(SUM(H102:L102)&gt;0,1,0)</f>
        <v>0</v>
      </c>
      <c r="R102" s="0" t="n">
        <f aca="false">IF(H102&gt;0,1,IF(I102,2,IF(J102&gt;0,3,IF(K102&gt;0,4,IF(L102&gt;0,5,0)))))</f>
        <v>0</v>
      </c>
      <c r="W102" s="0" t="n">
        <f aca="false">IF(SUM(H102:J102)&gt;0,1,0)</f>
        <v>0</v>
      </c>
      <c r="X102" s="0" t="n">
        <f aca="false">IF(H102&gt;0,1,IF(I102,2,IF(J102&gt;0,3,0)))</f>
        <v>0</v>
      </c>
    </row>
    <row r="103" customFormat="false" ht="14.65" hidden="false" customHeight="false" outlineLevel="0" collapsed="false">
      <c r="B103" s="0" t="n">
        <f aca="true">RAND()</f>
        <v>0.603957721915531</v>
      </c>
      <c r="C103" s="0" t="n">
        <f aca="true">RAND()</f>
        <v>0.490330784075003</v>
      </c>
      <c r="D103" s="0" t="n">
        <f aca="true">RAND()</f>
        <v>0.395597032021535</v>
      </c>
      <c r="E103" s="0" t="n">
        <f aca="true">RAND()</f>
        <v>0.575757484712074</v>
      </c>
      <c r="F103" s="0" t="n">
        <f aca="true">RAND()</f>
        <v>0.829043337186175</v>
      </c>
      <c r="H103" s="0" t="n">
        <f aca="false">IF(B103&lt;$E$7,1,0)</f>
        <v>0</v>
      </c>
      <c r="I103" s="0" t="n">
        <f aca="false">IF(C103&lt;$E$7,1,0)</f>
        <v>0</v>
      </c>
      <c r="J103" s="0" t="n">
        <f aca="false">IF(D103&lt;$E$7,1,0)</f>
        <v>0</v>
      </c>
      <c r="K103" s="0" t="n">
        <f aca="false">IF(E103&lt;$E$7,1,0)</f>
        <v>0</v>
      </c>
      <c r="L103" s="0" t="n">
        <f aca="false">IF(F103&lt;$E$7,1,0)</f>
        <v>0</v>
      </c>
      <c r="Q103" s="0" t="n">
        <f aca="false">IF(SUM(H103:L103)&gt;0,1,0)</f>
        <v>0</v>
      </c>
      <c r="R103" s="0" t="n">
        <f aca="false">IF(H103&gt;0,1,IF(I103,2,IF(J103&gt;0,3,IF(K103&gt;0,4,IF(L103&gt;0,5,0)))))</f>
        <v>0</v>
      </c>
      <c r="W103" s="0" t="n">
        <f aca="false">IF(SUM(H103:J103)&gt;0,1,0)</f>
        <v>0</v>
      </c>
      <c r="X103" s="0" t="n">
        <f aca="false">IF(H103&gt;0,1,IF(I103,2,IF(J103&gt;0,3,0)))</f>
        <v>0</v>
      </c>
    </row>
    <row r="104" customFormat="false" ht="14.65" hidden="false" customHeight="false" outlineLevel="0" collapsed="false">
      <c r="B104" s="0" t="n">
        <f aca="true">RAND()</f>
        <v>0.16012149408806</v>
      </c>
      <c r="C104" s="0" t="n">
        <f aca="true">RAND()</f>
        <v>0.577932722570584</v>
      </c>
      <c r="D104" s="0" t="n">
        <f aca="true">RAND()</f>
        <v>0.224128131433831</v>
      </c>
      <c r="E104" s="0" t="n">
        <f aca="true">RAND()</f>
        <v>0.259636398285693</v>
      </c>
      <c r="F104" s="0" t="n">
        <f aca="true">RAND()</f>
        <v>0.781506940346169</v>
      </c>
      <c r="H104" s="0" t="n">
        <f aca="false">IF(B104&lt;$E$7,1,0)</f>
        <v>1</v>
      </c>
      <c r="I104" s="0" t="n">
        <f aca="false">IF(C104&lt;$E$7,1,0)</f>
        <v>0</v>
      </c>
      <c r="J104" s="0" t="n">
        <f aca="false">IF(D104&lt;$E$7,1,0)</f>
        <v>1</v>
      </c>
      <c r="K104" s="0" t="n">
        <f aca="false">IF(E104&lt;$E$7,1,0)</f>
        <v>0</v>
      </c>
      <c r="L104" s="0" t="n">
        <f aca="false">IF(F104&lt;$E$7,1,0)</f>
        <v>0</v>
      </c>
      <c r="Q104" s="0" t="n">
        <f aca="false">IF(SUM(H104:L104)&gt;0,1,0)</f>
        <v>1</v>
      </c>
      <c r="R104" s="0" t="n">
        <f aca="false">IF(H104&gt;0,1,IF(I104,2,IF(J104&gt;0,3,IF(K104&gt;0,4,IF(L104&gt;0,5,0)))))</f>
        <v>1</v>
      </c>
      <c r="W104" s="0" t="n">
        <f aca="false">IF(SUM(H104:J104)&gt;0,1,0)</f>
        <v>1</v>
      </c>
      <c r="X104" s="0" t="n">
        <f aca="false">IF(H104&gt;0,1,IF(I104,2,IF(J104&gt;0,3,0)))</f>
        <v>1</v>
      </c>
    </row>
    <row r="105" customFormat="false" ht="14.65" hidden="false" customHeight="false" outlineLevel="0" collapsed="false">
      <c r="B105" s="0" t="n">
        <f aca="true">RAND()</f>
        <v>0.663779067003792</v>
      </c>
      <c r="C105" s="0" t="n">
        <f aca="true">RAND()</f>
        <v>0.322023806075851</v>
      </c>
      <c r="D105" s="0" t="n">
        <f aca="true">RAND()</f>
        <v>0.675120264553199</v>
      </c>
      <c r="E105" s="0" t="n">
        <f aca="true">RAND()</f>
        <v>0.886401107102372</v>
      </c>
      <c r="F105" s="0" t="n">
        <f aca="true">RAND()</f>
        <v>0.998879947079761</v>
      </c>
      <c r="H105" s="0" t="n">
        <f aca="false">IF(B105&lt;$E$7,1,0)</f>
        <v>0</v>
      </c>
      <c r="I105" s="0" t="n">
        <f aca="false">IF(C105&lt;$E$7,1,0)</f>
        <v>0</v>
      </c>
      <c r="J105" s="0" t="n">
        <f aca="false">IF(D105&lt;$E$7,1,0)</f>
        <v>0</v>
      </c>
      <c r="K105" s="0" t="n">
        <f aca="false">IF(E105&lt;$E$7,1,0)</f>
        <v>0</v>
      </c>
      <c r="L105" s="0" t="n">
        <f aca="false">IF(F105&lt;$E$7,1,0)</f>
        <v>0</v>
      </c>
      <c r="Q105" s="0" t="n">
        <f aca="false">IF(SUM(H105:L105)&gt;0,1,0)</f>
        <v>0</v>
      </c>
      <c r="R105" s="0" t="n">
        <f aca="false">IF(H105&gt;0,1,IF(I105,2,IF(J105&gt;0,3,IF(K105&gt;0,4,IF(L105&gt;0,5,0)))))</f>
        <v>0</v>
      </c>
      <c r="W105" s="0" t="n">
        <f aca="false">IF(SUM(H105:J105)&gt;0,1,0)</f>
        <v>0</v>
      </c>
      <c r="X105" s="0" t="n">
        <f aca="false">IF(H105&gt;0,1,IF(I105,2,IF(J105&gt;0,3,0)))</f>
        <v>0</v>
      </c>
    </row>
    <row r="106" customFormat="false" ht="14.65" hidden="false" customHeight="false" outlineLevel="0" collapsed="false">
      <c r="B106" s="0" t="n">
        <f aca="true">RAND()</f>
        <v>0.74514011792874</v>
      </c>
      <c r="C106" s="0" t="n">
        <f aca="true">RAND()</f>
        <v>0.0817623121577194</v>
      </c>
      <c r="D106" s="0" t="n">
        <f aca="true">RAND()</f>
        <v>0.607047400301768</v>
      </c>
      <c r="E106" s="0" t="n">
        <f aca="true">RAND()</f>
        <v>0.848446635829256</v>
      </c>
      <c r="F106" s="0" t="n">
        <f aca="true">RAND()</f>
        <v>0.439591633032219</v>
      </c>
      <c r="H106" s="0" t="n">
        <f aca="false">IF(B106&lt;$E$7,1,0)</f>
        <v>0</v>
      </c>
      <c r="I106" s="0" t="n">
        <f aca="false">IF(C106&lt;$E$7,1,0)</f>
        <v>1</v>
      </c>
      <c r="J106" s="0" t="n">
        <f aca="false">IF(D106&lt;$E$7,1,0)</f>
        <v>0</v>
      </c>
      <c r="K106" s="0" t="n">
        <f aca="false">IF(E106&lt;$E$7,1,0)</f>
        <v>0</v>
      </c>
      <c r="L106" s="0" t="n">
        <f aca="false">IF(F106&lt;$E$7,1,0)</f>
        <v>0</v>
      </c>
      <c r="Q106" s="0" t="n">
        <f aca="false">IF(SUM(H106:L106)&gt;0,1,0)</f>
        <v>1</v>
      </c>
      <c r="R106" s="0" t="n">
        <f aca="false">IF(H106&gt;0,1,IF(I106,2,IF(J106&gt;0,3,IF(K106&gt;0,4,IF(L106&gt;0,5,0)))))</f>
        <v>2</v>
      </c>
      <c r="W106" s="0" t="n">
        <f aca="false">IF(SUM(H106:J106)&gt;0,1,0)</f>
        <v>1</v>
      </c>
      <c r="X106" s="0" t="n">
        <f aca="false">IF(H106&gt;0,1,IF(I106,2,IF(J106&gt;0,3,0)))</f>
        <v>2</v>
      </c>
    </row>
    <row r="107" customFormat="false" ht="14.65" hidden="false" customHeight="false" outlineLevel="0" collapsed="false">
      <c r="B107" s="0" t="n">
        <f aca="true">RAND()</f>
        <v>0.0945758365535591</v>
      </c>
      <c r="C107" s="0" t="n">
        <f aca="true">RAND()</f>
        <v>0.891881110091035</v>
      </c>
      <c r="D107" s="0" t="n">
        <f aca="true">RAND()</f>
        <v>0.646426925409247</v>
      </c>
      <c r="E107" s="0" t="n">
        <f aca="true">RAND()</f>
        <v>0.504040139935243</v>
      </c>
      <c r="F107" s="0" t="n">
        <f aca="true">RAND()</f>
        <v>0.189545765237945</v>
      </c>
      <c r="H107" s="0" t="n">
        <f aca="false">IF(B107&lt;$E$7,1,0)</f>
        <v>1</v>
      </c>
      <c r="I107" s="0" t="n">
        <f aca="false">IF(C107&lt;$E$7,1,0)</f>
        <v>0</v>
      </c>
      <c r="J107" s="0" t="n">
        <f aca="false">IF(D107&lt;$E$7,1,0)</f>
        <v>0</v>
      </c>
      <c r="K107" s="0" t="n">
        <f aca="false">IF(E107&lt;$E$7,1,0)</f>
        <v>0</v>
      </c>
      <c r="L107" s="0" t="n">
        <f aca="false">IF(F107&lt;$E$7,1,0)</f>
        <v>1</v>
      </c>
      <c r="Q107" s="0" t="n">
        <f aca="false">IF(SUM(H107:L107)&gt;0,1,0)</f>
        <v>1</v>
      </c>
      <c r="R107" s="0" t="n">
        <f aca="false">IF(H107&gt;0,1,IF(I107,2,IF(J107&gt;0,3,IF(K107&gt;0,4,IF(L107&gt;0,5,0)))))</f>
        <v>1</v>
      </c>
      <c r="W107" s="0" t="n">
        <f aca="false">IF(SUM(H107:J107)&gt;0,1,0)</f>
        <v>1</v>
      </c>
      <c r="X107" s="0" t="n">
        <f aca="false">IF(H107&gt;0,1,IF(I107,2,IF(J107&gt;0,3,0)))</f>
        <v>1</v>
      </c>
    </row>
    <row r="108" customFormat="false" ht="14.65" hidden="false" customHeight="false" outlineLevel="0" collapsed="false">
      <c r="B108" s="0" t="n">
        <f aca="true">RAND()</f>
        <v>0.269792558794903</v>
      </c>
      <c r="C108" s="0" t="n">
        <f aca="true">RAND()</f>
        <v>0.677924191121753</v>
      </c>
      <c r="D108" s="0" t="n">
        <f aca="true">RAND()</f>
        <v>0.983444396525697</v>
      </c>
      <c r="E108" s="0" t="n">
        <f aca="true">RAND()</f>
        <v>0.923747098935591</v>
      </c>
      <c r="F108" s="0" t="n">
        <f aca="true">RAND()</f>
        <v>0.398144035498422</v>
      </c>
      <c r="H108" s="0" t="n">
        <f aca="false">IF(B108&lt;$E$7,1,0)</f>
        <v>0</v>
      </c>
      <c r="I108" s="0" t="n">
        <f aca="false">IF(C108&lt;$E$7,1,0)</f>
        <v>0</v>
      </c>
      <c r="J108" s="0" t="n">
        <f aca="false">IF(D108&lt;$E$7,1,0)</f>
        <v>0</v>
      </c>
      <c r="K108" s="0" t="n">
        <f aca="false">IF(E108&lt;$E$7,1,0)</f>
        <v>0</v>
      </c>
      <c r="L108" s="0" t="n">
        <f aca="false">IF(F108&lt;$E$7,1,0)</f>
        <v>0</v>
      </c>
      <c r="Q108" s="0" t="n">
        <f aca="false">IF(SUM(H108:L108)&gt;0,1,0)</f>
        <v>0</v>
      </c>
      <c r="R108" s="0" t="n">
        <f aca="false">IF(H108&gt;0,1,IF(I108,2,IF(J108&gt;0,3,IF(K108&gt;0,4,IF(L108&gt;0,5,0)))))</f>
        <v>0</v>
      </c>
      <c r="W108" s="0" t="n">
        <f aca="false">IF(SUM(H108:J108)&gt;0,1,0)</f>
        <v>0</v>
      </c>
      <c r="X108" s="0" t="n">
        <f aca="false">IF(H108&gt;0,1,IF(I108,2,IF(J108&gt;0,3,0)))</f>
        <v>0</v>
      </c>
    </row>
    <row r="109" customFormat="false" ht="14.65" hidden="false" customHeight="false" outlineLevel="0" collapsed="false">
      <c r="B109" s="0" t="n">
        <f aca="true">RAND()</f>
        <v>0.199375655770534</v>
      </c>
      <c r="C109" s="0" t="n">
        <f aca="true">RAND()</f>
        <v>0.837002927509915</v>
      </c>
      <c r="D109" s="0" t="n">
        <f aca="true">RAND()</f>
        <v>0.523261787570921</v>
      </c>
      <c r="E109" s="0" t="n">
        <f aca="true">RAND()</f>
        <v>0.190700337452802</v>
      </c>
      <c r="F109" s="0" t="n">
        <f aca="true">RAND()</f>
        <v>0.030803859315577</v>
      </c>
      <c r="H109" s="0" t="n">
        <f aca="false">IF(B109&lt;$E$7,1,0)</f>
        <v>1</v>
      </c>
      <c r="I109" s="0" t="n">
        <f aca="false">IF(C109&lt;$E$7,1,0)</f>
        <v>0</v>
      </c>
      <c r="J109" s="0" t="n">
        <f aca="false">IF(D109&lt;$E$7,1,0)</f>
        <v>0</v>
      </c>
      <c r="K109" s="0" t="n">
        <f aca="false">IF(E109&lt;$E$7,1,0)</f>
        <v>1</v>
      </c>
      <c r="L109" s="0" t="n">
        <f aca="false">IF(F109&lt;$E$7,1,0)</f>
        <v>1</v>
      </c>
      <c r="Q109" s="0" t="n">
        <f aca="false">IF(SUM(H109:L109)&gt;0,1,0)</f>
        <v>1</v>
      </c>
      <c r="R109" s="0" t="n">
        <f aca="false">IF(H109&gt;0,1,IF(I109,2,IF(J109&gt;0,3,IF(K109&gt;0,4,IF(L109&gt;0,5,0)))))</f>
        <v>1</v>
      </c>
      <c r="W109" s="0" t="n">
        <f aca="false">IF(SUM(H109:J109)&gt;0,1,0)</f>
        <v>1</v>
      </c>
      <c r="X109" s="0" t="n">
        <f aca="false">IF(H109&gt;0,1,IF(I109,2,IF(J109&gt;0,3,0)))</f>
        <v>1</v>
      </c>
    </row>
    <row r="110" customFormat="false" ht="14.65" hidden="false" customHeight="false" outlineLevel="0" collapsed="false">
      <c r="B110" s="0" t="n">
        <f aca="true">RAND()</f>
        <v>0.585659154266628</v>
      </c>
      <c r="C110" s="0" t="n">
        <f aca="true">RAND()</f>
        <v>0.622411600540652</v>
      </c>
      <c r="D110" s="0" t="n">
        <f aca="true">RAND()</f>
        <v>0.348040818770892</v>
      </c>
      <c r="E110" s="0" t="n">
        <f aca="true">RAND()</f>
        <v>0.866550810287572</v>
      </c>
      <c r="F110" s="0" t="n">
        <f aca="true">RAND()</f>
        <v>0.0973205700960395</v>
      </c>
      <c r="H110" s="0" t="n">
        <f aca="false">IF(B110&lt;$E$7,1,0)</f>
        <v>0</v>
      </c>
      <c r="I110" s="0" t="n">
        <f aca="false">IF(C110&lt;$E$7,1,0)</f>
        <v>0</v>
      </c>
      <c r="J110" s="0" t="n">
        <f aca="false">IF(D110&lt;$E$7,1,0)</f>
        <v>0</v>
      </c>
      <c r="K110" s="0" t="n">
        <f aca="false">IF(E110&lt;$E$7,1,0)</f>
        <v>0</v>
      </c>
      <c r="L110" s="0" t="n">
        <f aca="false">IF(F110&lt;$E$7,1,0)</f>
        <v>1</v>
      </c>
      <c r="Q110" s="0" t="n">
        <f aca="false">IF(SUM(H110:L110)&gt;0,1,0)</f>
        <v>1</v>
      </c>
      <c r="R110" s="0" t="n">
        <f aca="false">IF(H110&gt;0,1,IF(I110,2,IF(J110&gt;0,3,IF(K110&gt;0,4,IF(L110&gt;0,5,0)))))</f>
        <v>5</v>
      </c>
      <c r="W110" s="0" t="n">
        <f aca="false">IF(SUM(H110:J110)&gt;0,1,0)</f>
        <v>0</v>
      </c>
      <c r="X110" s="0" t="n">
        <f aca="false">IF(H110&gt;0,1,IF(I110,2,IF(J110&gt;0,3,0)))</f>
        <v>0</v>
      </c>
    </row>
    <row r="111" customFormat="false" ht="14.65" hidden="false" customHeight="false" outlineLevel="0" collapsed="false">
      <c r="B111" s="0" t="n">
        <f aca="true">RAND()</f>
        <v>0.0953415039064702</v>
      </c>
      <c r="C111" s="0" t="n">
        <f aca="true">RAND()</f>
        <v>0.489650411240752</v>
      </c>
      <c r="D111" s="0" t="n">
        <f aca="true">RAND()</f>
        <v>0.73789126348961</v>
      </c>
      <c r="E111" s="0" t="n">
        <f aca="true">RAND()</f>
        <v>0.78669082340933</v>
      </c>
      <c r="F111" s="0" t="n">
        <f aca="true">RAND()</f>
        <v>0.00504819280614894</v>
      </c>
      <c r="H111" s="0" t="n">
        <f aca="false">IF(B111&lt;$E$7,1,0)</f>
        <v>1</v>
      </c>
      <c r="I111" s="0" t="n">
        <f aca="false">IF(C111&lt;$E$7,1,0)</f>
        <v>0</v>
      </c>
      <c r="J111" s="0" t="n">
        <f aca="false">IF(D111&lt;$E$7,1,0)</f>
        <v>0</v>
      </c>
      <c r="K111" s="0" t="n">
        <f aca="false">IF(E111&lt;$E$7,1,0)</f>
        <v>0</v>
      </c>
      <c r="L111" s="0" t="n">
        <f aca="false">IF(F111&lt;$E$7,1,0)</f>
        <v>1</v>
      </c>
      <c r="Q111" s="0" t="n">
        <f aca="false">IF(SUM(H111:L111)&gt;0,1,0)</f>
        <v>1</v>
      </c>
      <c r="R111" s="0" t="n">
        <f aca="false">IF(H111&gt;0,1,IF(I111,2,IF(J111&gt;0,3,IF(K111&gt;0,4,IF(L111&gt;0,5,0)))))</f>
        <v>1</v>
      </c>
      <c r="W111" s="0" t="n">
        <f aca="false">IF(SUM(H111:J111)&gt;0,1,0)</f>
        <v>1</v>
      </c>
      <c r="X111" s="0" t="n">
        <f aca="false">IF(H111&gt;0,1,IF(I111,2,IF(J111&gt;0,3,0)))</f>
        <v>1</v>
      </c>
    </row>
    <row r="112" customFormat="false" ht="14.65" hidden="false" customHeight="false" outlineLevel="0" collapsed="false">
      <c r="B112" s="0" t="n">
        <f aca="true">RAND()</f>
        <v>0.591202719860132</v>
      </c>
      <c r="C112" s="0" t="n">
        <f aca="true">RAND()</f>
        <v>0.447812852874349</v>
      </c>
      <c r="D112" s="0" t="n">
        <f aca="true">RAND()</f>
        <v>0.766502593502127</v>
      </c>
      <c r="E112" s="0" t="n">
        <f aca="true">RAND()</f>
        <v>0.828477732929214</v>
      </c>
      <c r="F112" s="0" t="n">
        <f aca="true">RAND()</f>
        <v>0.75748274971941</v>
      </c>
      <c r="H112" s="0" t="n">
        <f aca="false">IF(B112&lt;$E$7,1,0)</f>
        <v>0</v>
      </c>
      <c r="I112" s="0" t="n">
        <f aca="false">IF(C112&lt;$E$7,1,0)</f>
        <v>0</v>
      </c>
      <c r="J112" s="0" t="n">
        <f aca="false">IF(D112&lt;$E$7,1,0)</f>
        <v>0</v>
      </c>
      <c r="K112" s="0" t="n">
        <f aca="false">IF(E112&lt;$E$7,1,0)</f>
        <v>0</v>
      </c>
      <c r="L112" s="0" t="n">
        <f aca="false">IF(F112&lt;$E$7,1,0)</f>
        <v>0</v>
      </c>
      <c r="Q112" s="0" t="n">
        <f aca="false">IF(SUM(H112:L112)&gt;0,1,0)</f>
        <v>0</v>
      </c>
      <c r="R112" s="0" t="n">
        <f aca="false">IF(H112&gt;0,1,IF(I112,2,IF(J112&gt;0,3,IF(K112&gt;0,4,IF(L112&gt;0,5,0)))))</f>
        <v>0</v>
      </c>
      <c r="W112" s="0" t="n">
        <f aca="false">IF(SUM(H112:J112)&gt;0,1,0)</f>
        <v>0</v>
      </c>
      <c r="X112" s="0" t="n">
        <f aca="false">IF(H112&gt;0,1,IF(I112,2,IF(J112&gt;0,3,0)))</f>
        <v>0</v>
      </c>
    </row>
    <row r="113" customFormat="false" ht="14.65" hidden="false" customHeight="false" outlineLevel="0" collapsed="false">
      <c r="B113" s="0" t="n">
        <f aca="true">RAND()</f>
        <v>0.057268203314271</v>
      </c>
      <c r="C113" s="0" t="n">
        <f aca="true">RAND()</f>
        <v>0.589754000556077</v>
      </c>
      <c r="D113" s="0" t="n">
        <f aca="true">RAND()</f>
        <v>0.181840319446693</v>
      </c>
      <c r="E113" s="0" t="n">
        <f aca="true">RAND()</f>
        <v>0.19839191218802</v>
      </c>
      <c r="F113" s="0" t="n">
        <f aca="true">RAND()</f>
        <v>0.101054215401093</v>
      </c>
      <c r="H113" s="0" t="n">
        <f aca="false">IF(B113&lt;$E$7,1,0)</f>
        <v>1</v>
      </c>
      <c r="I113" s="0" t="n">
        <f aca="false">IF(C113&lt;$E$7,1,0)</f>
        <v>0</v>
      </c>
      <c r="J113" s="0" t="n">
        <f aca="false">IF(D113&lt;$E$7,1,0)</f>
        <v>1</v>
      </c>
      <c r="K113" s="0" t="n">
        <f aca="false">IF(E113&lt;$E$7,1,0)</f>
        <v>1</v>
      </c>
      <c r="L113" s="0" t="n">
        <f aca="false">IF(F113&lt;$E$7,1,0)</f>
        <v>1</v>
      </c>
      <c r="Q113" s="0" t="n">
        <f aca="false">IF(SUM(H113:L113)&gt;0,1,0)</f>
        <v>1</v>
      </c>
      <c r="R113" s="0" t="n">
        <f aca="false">IF(H113&gt;0,1,IF(I113,2,IF(J113&gt;0,3,IF(K113&gt;0,4,IF(L113&gt;0,5,0)))))</f>
        <v>1</v>
      </c>
      <c r="W113" s="0" t="n">
        <f aca="false">IF(SUM(H113:J113)&gt;0,1,0)</f>
        <v>1</v>
      </c>
      <c r="X113" s="0" t="n">
        <f aca="false">IF(H113&gt;0,1,IF(I113,2,IF(J113&gt;0,3,0)))</f>
        <v>1</v>
      </c>
    </row>
    <row r="114" customFormat="false" ht="14.65" hidden="false" customHeight="false" outlineLevel="0" collapsed="false">
      <c r="B114" s="0" t="n">
        <f aca="true">RAND()</f>
        <v>0.472761447932137</v>
      </c>
      <c r="C114" s="0" t="n">
        <f aca="true">RAND()</f>
        <v>0.86921609160575</v>
      </c>
      <c r="D114" s="0" t="n">
        <f aca="true">RAND()</f>
        <v>0.890369491807895</v>
      </c>
      <c r="E114" s="0" t="n">
        <f aca="true">RAND()</f>
        <v>0.781679340138271</v>
      </c>
      <c r="F114" s="0" t="n">
        <f aca="true">RAND()</f>
        <v>0.265029744304819</v>
      </c>
      <c r="H114" s="0" t="n">
        <f aca="false">IF(B114&lt;$E$7,1,0)</f>
        <v>0</v>
      </c>
      <c r="I114" s="0" t="n">
        <f aca="false">IF(C114&lt;$E$7,1,0)</f>
        <v>0</v>
      </c>
      <c r="J114" s="0" t="n">
        <f aca="false">IF(D114&lt;$E$7,1,0)</f>
        <v>0</v>
      </c>
      <c r="K114" s="0" t="n">
        <f aca="false">IF(E114&lt;$E$7,1,0)</f>
        <v>0</v>
      </c>
      <c r="L114" s="0" t="n">
        <f aca="false">IF(F114&lt;$E$7,1,0)</f>
        <v>0</v>
      </c>
      <c r="Q114" s="0" t="n">
        <f aca="false">IF(SUM(H114:L114)&gt;0,1,0)</f>
        <v>0</v>
      </c>
      <c r="R114" s="0" t="n">
        <f aca="false">IF(H114&gt;0,1,IF(I114,2,IF(J114&gt;0,3,IF(K114&gt;0,4,IF(L114&gt;0,5,0)))))</f>
        <v>0</v>
      </c>
      <c r="W114" s="0" t="n">
        <f aca="false">IF(SUM(H114:J114)&gt;0,1,0)</f>
        <v>0</v>
      </c>
      <c r="X114" s="0" t="n">
        <f aca="false">IF(H114&gt;0,1,IF(I114,2,IF(J114&gt;0,3,0)))</f>
        <v>0</v>
      </c>
    </row>
    <row r="115" customFormat="false" ht="14.65" hidden="false" customHeight="false" outlineLevel="0" collapsed="false">
      <c r="B115" s="0" t="n">
        <f aca="true">RAND()</f>
        <v>0.800557422360136</v>
      </c>
      <c r="C115" s="0" t="n">
        <f aca="true">RAND()</f>
        <v>0.680673225236234</v>
      </c>
      <c r="D115" s="0" t="n">
        <f aca="true">RAND()</f>
        <v>0.309966910603976</v>
      </c>
      <c r="E115" s="0" t="n">
        <f aca="true">RAND()</f>
        <v>0.350453347304249</v>
      </c>
      <c r="F115" s="0" t="n">
        <f aca="true">RAND()</f>
        <v>0.76041617398202</v>
      </c>
      <c r="H115" s="0" t="n">
        <f aca="false">IF(B115&lt;$E$7,1,0)</f>
        <v>0</v>
      </c>
      <c r="I115" s="0" t="n">
        <f aca="false">IF(C115&lt;$E$7,1,0)</f>
        <v>0</v>
      </c>
      <c r="J115" s="0" t="n">
        <f aca="false">IF(D115&lt;$E$7,1,0)</f>
        <v>0</v>
      </c>
      <c r="K115" s="0" t="n">
        <f aca="false">IF(E115&lt;$E$7,1,0)</f>
        <v>0</v>
      </c>
      <c r="L115" s="0" t="n">
        <f aca="false">IF(F115&lt;$E$7,1,0)</f>
        <v>0</v>
      </c>
      <c r="Q115" s="0" t="n">
        <f aca="false">IF(SUM(H115:L115)&gt;0,1,0)</f>
        <v>0</v>
      </c>
      <c r="R115" s="0" t="n">
        <f aca="false">IF(H115&gt;0,1,IF(I115,2,IF(J115&gt;0,3,IF(K115&gt;0,4,IF(L115&gt;0,5,0)))))</f>
        <v>0</v>
      </c>
      <c r="W115" s="0" t="n">
        <f aca="false">IF(SUM(H115:J115)&gt;0,1,0)</f>
        <v>0</v>
      </c>
      <c r="X115" s="0" t="n">
        <f aca="false">IF(H115&gt;0,1,IF(I115,2,IF(J115&gt;0,3,0)))</f>
        <v>0</v>
      </c>
    </row>
    <row r="116" customFormat="false" ht="14.65" hidden="false" customHeight="false" outlineLevel="0" collapsed="false">
      <c r="B116" s="0" t="n">
        <f aca="true">RAND()</f>
        <v>0.232483978542447</v>
      </c>
      <c r="C116" s="0" t="n">
        <f aca="true">RAND()</f>
        <v>0.210405915478005</v>
      </c>
      <c r="D116" s="0" t="n">
        <f aca="true">RAND()</f>
        <v>0.234337669944077</v>
      </c>
      <c r="E116" s="0" t="n">
        <f aca="true">RAND()</f>
        <v>0.577268096313117</v>
      </c>
      <c r="F116" s="0" t="n">
        <f aca="true">RAND()</f>
        <v>0.506892150635896</v>
      </c>
      <c r="H116" s="0" t="n">
        <f aca="false">IF(B116&lt;$E$7,1,0)</f>
        <v>1</v>
      </c>
      <c r="I116" s="0" t="n">
        <f aca="false">IF(C116&lt;$E$7,1,0)</f>
        <v>1</v>
      </c>
      <c r="J116" s="0" t="n">
        <f aca="false">IF(D116&lt;$E$7,1,0)</f>
        <v>1</v>
      </c>
      <c r="K116" s="0" t="n">
        <f aca="false">IF(E116&lt;$E$7,1,0)</f>
        <v>0</v>
      </c>
      <c r="L116" s="0" t="n">
        <f aca="false">IF(F116&lt;$E$7,1,0)</f>
        <v>0</v>
      </c>
      <c r="Q116" s="0" t="n">
        <f aca="false">IF(SUM(H116:L116)&gt;0,1,0)</f>
        <v>1</v>
      </c>
      <c r="R116" s="0" t="n">
        <f aca="false">IF(H116&gt;0,1,IF(I116,2,IF(J116&gt;0,3,IF(K116&gt;0,4,IF(L116&gt;0,5,0)))))</f>
        <v>1</v>
      </c>
      <c r="W116" s="0" t="n">
        <f aca="false">IF(SUM(H116:J116)&gt;0,1,0)</f>
        <v>1</v>
      </c>
      <c r="X116" s="0" t="n">
        <f aca="false">IF(H116&gt;0,1,IF(I116,2,IF(J116&gt;0,3,0)))</f>
        <v>1</v>
      </c>
    </row>
    <row r="117" customFormat="false" ht="14.65" hidden="false" customHeight="false" outlineLevel="0" collapsed="false">
      <c r="B117" s="0" t="n">
        <f aca="true">RAND()</f>
        <v>0.974716025876928</v>
      </c>
      <c r="C117" s="0" t="n">
        <f aca="true">RAND()</f>
        <v>0.164819881600818</v>
      </c>
      <c r="D117" s="0" t="n">
        <f aca="true">RAND()</f>
        <v>0.670559415879302</v>
      </c>
      <c r="E117" s="0" t="n">
        <f aca="true">RAND()</f>
        <v>0.787333656147807</v>
      </c>
      <c r="F117" s="0" t="n">
        <f aca="true">RAND()</f>
        <v>0.471068639741655</v>
      </c>
      <c r="H117" s="0" t="n">
        <f aca="false">IF(B117&lt;$E$7,1,0)</f>
        <v>0</v>
      </c>
      <c r="I117" s="0" t="n">
        <f aca="false">IF(C117&lt;$E$7,1,0)</f>
        <v>1</v>
      </c>
      <c r="J117" s="0" t="n">
        <f aca="false">IF(D117&lt;$E$7,1,0)</f>
        <v>0</v>
      </c>
      <c r="K117" s="0" t="n">
        <f aca="false">IF(E117&lt;$E$7,1,0)</f>
        <v>0</v>
      </c>
      <c r="L117" s="0" t="n">
        <f aca="false">IF(F117&lt;$E$7,1,0)</f>
        <v>0</v>
      </c>
      <c r="Q117" s="0" t="n">
        <f aca="false">IF(SUM(H117:L117)&gt;0,1,0)</f>
        <v>1</v>
      </c>
      <c r="R117" s="0" t="n">
        <f aca="false">IF(H117&gt;0,1,IF(I117,2,IF(J117&gt;0,3,IF(K117&gt;0,4,IF(L117&gt;0,5,0)))))</f>
        <v>2</v>
      </c>
      <c r="W117" s="0" t="n">
        <f aca="false">IF(SUM(H117:J117)&gt;0,1,0)</f>
        <v>1</v>
      </c>
      <c r="X117" s="0" t="n">
        <f aca="false">IF(H117&gt;0,1,IF(I117,2,IF(J117&gt;0,3,0)))</f>
        <v>2</v>
      </c>
    </row>
    <row r="118" customFormat="false" ht="14.65" hidden="false" customHeight="false" outlineLevel="0" collapsed="false">
      <c r="B118" s="0" t="n">
        <f aca="true">RAND()</f>
        <v>0.413551666509093</v>
      </c>
      <c r="C118" s="0" t="n">
        <f aca="true">RAND()</f>
        <v>0.188332952396901</v>
      </c>
      <c r="D118" s="0" t="n">
        <f aca="true">RAND()</f>
        <v>0.626342050028224</v>
      </c>
      <c r="E118" s="0" t="n">
        <f aca="true">RAND()</f>
        <v>0.0351999476156645</v>
      </c>
      <c r="F118" s="0" t="n">
        <f aca="true">RAND()</f>
        <v>0.841434713729277</v>
      </c>
      <c r="H118" s="0" t="n">
        <f aca="false">IF(B118&lt;$E$7,1,0)</f>
        <v>0</v>
      </c>
      <c r="I118" s="0" t="n">
        <f aca="false">IF(C118&lt;$E$7,1,0)</f>
        <v>1</v>
      </c>
      <c r="J118" s="0" t="n">
        <f aca="false">IF(D118&lt;$E$7,1,0)</f>
        <v>0</v>
      </c>
      <c r="K118" s="0" t="n">
        <f aca="false">IF(E118&lt;$E$7,1,0)</f>
        <v>1</v>
      </c>
      <c r="L118" s="0" t="n">
        <f aca="false">IF(F118&lt;$E$7,1,0)</f>
        <v>0</v>
      </c>
      <c r="Q118" s="0" t="n">
        <f aca="false">IF(SUM(H118:L118)&gt;0,1,0)</f>
        <v>1</v>
      </c>
      <c r="R118" s="0" t="n">
        <f aca="false">IF(H118&gt;0,1,IF(I118,2,IF(J118&gt;0,3,IF(K118&gt;0,4,IF(L118&gt;0,5,0)))))</f>
        <v>2</v>
      </c>
      <c r="W118" s="0" t="n">
        <f aca="false">IF(SUM(H118:J118)&gt;0,1,0)</f>
        <v>1</v>
      </c>
      <c r="X118" s="0" t="n">
        <f aca="false">IF(H118&gt;0,1,IF(I118,2,IF(J118&gt;0,3,0)))</f>
        <v>2</v>
      </c>
    </row>
    <row r="119" customFormat="false" ht="14.65" hidden="false" customHeight="false" outlineLevel="0" collapsed="false">
      <c r="B119" s="0" t="n">
        <f aca="true">RAND()</f>
        <v>0.77394177285315</v>
      </c>
      <c r="C119" s="0" t="n">
        <f aca="true">RAND()</f>
        <v>0.190797649946783</v>
      </c>
      <c r="D119" s="0" t="n">
        <f aca="true">RAND()</f>
        <v>0.824313586745939</v>
      </c>
      <c r="E119" s="0" t="n">
        <f aca="true">RAND()</f>
        <v>0.167729600323555</v>
      </c>
      <c r="F119" s="0" t="n">
        <f aca="true">RAND()</f>
        <v>0.781475434433053</v>
      </c>
      <c r="H119" s="0" t="n">
        <f aca="false">IF(B119&lt;$E$7,1,0)</f>
        <v>0</v>
      </c>
      <c r="I119" s="0" t="n">
        <f aca="false">IF(C119&lt;$E$7,1,0)</f>
        <v>1</v>
      </c>
      <c r="J119" s="0" t="n">
        <f aca="false">IF(D119&lt;$E$7,1,0)</f>
        <v>0</v>
      </c>
      <c r="K119" s="0" t="n">
        <f aca="false">IF(E119&lt;$E$7,1,0)</f>
        <v>1</v>
      </c>
      <c r="L119" s="0" t="n">
        <f aca="false">IF(F119&lt;$E$7,1,0)</f>
        <v>0</v>
      </c>
      <c r="Q119" s="0" t="n">
        <f aca="false">IF(SUM(H119:L119)&gt;0,1,0)</f>
        <v>1</v>
      </c>
      <c r="R119" s="0" t="n">
        <f aca="false">IF(H119&gt;0,1,IF(I119,2,IF(J119&gt;0,3,IF(K119&gt;0,4,IF(L119&gt;0,5,0)))))</f>
        <v>2</v>
      </c>
      <c r="W119" s="0" t="n">
        <f aca="false">IF(SUM(H119:J119)&gt;0,1,0)</f>
        <v>1</v>
      </c>
      <c r="X119" s="0" t="n">
        <f aca="false">IF(H119&gt;0,1,IF(I119,2,IF(J119&gt;0,3,0)))</f>
        <v>2</v>
      </c>
    </row>
    <row r="120" customFormat="false" ht="14.65" hidden="false" customHeight="false" outlineLevel="0" collapsed="false">
      <c r="B120" s="0" t="n">
        <f aca="true">RAND()</f>
        <v>0.625375078509704</v>
      </c>
      <c r="C120" s="0" t="n">
        <f aca="true">RAND()</f>
        <v>0.847517566666635</v>
      </c>
      <c r="D120" s="0" t="n">
        <f aca="true">RAND()</f>
        <v>0.874050866894933</v>
      </c>
      <c r="E120" s="0" t="n">
        <f aca="true">RAND()</f>
        <v>0.8237191684924</v>
      </c>
      <c r="F120" s="0" t="n">
        <f aca="true">RAND()</f>
        <v>0.426369722977316</v>
      </c>
      <c r="H120" s="0" t="n">
        <f aca="false">IF(B120&lt;$E$7,1,0)</f>
        <v>0</v>
      </c>
      <c r="I120" s="0" t="n">
        <f aca="false">IF(C120&lt;$E$7,1,0)</f>
        <v>0</v>
      </c>
      <c r="J120" s="0" t="n">
        <f aca="false">IF(D120&lt;$E$7,1,0)</f>
        <v>0</v>
      </c>
      <c r="K120" s="0" t="n">
        <f aca="false">IF(E120&lt;$E$7,1,0)</f>
        <v>0</v>
      </c>
      <c r="L120" s="0" t="n">
        <f aca="false">IF(F120&lt;$E$7,1,0)</f>
        <v>0</v>
      </c>
      <c r="Q120" s="0" t="n">
        <f aca="false">IF(SUM(H120:L120)&gt;0,1,0)</f>
        <v>0</v>
      </c>
      <c r="R120" s="0" t="n">
        <f aca="false">IF(H120&gt;0,1,IF(I120,2,IF(J120&gt;0,3,IF(K120&gt;0,4,IF(L120&gt;0,5,0)))))</f>
        <v>0</v>
      </c>
      <c r="W120" s="0" t="n">
        <f aca="false">IF(SUM(H120:J120)&gt;0,1,0)</f>
        <v>0</v>
      </c>
      <c r="X120" s="0" t="n">
        <f aca="false">IF(H120&gt;0,1,IF(I120,2,IF(J120&gt;0,3,0)))</f>
        <v>0</v>
      </c>
    </row>
    <row r="121" customFormat="false" ht="14.65" hidden="false" customHeight="false" outlineLevel="0" collapsed="false">
      <c r="B121" s="0" t="n">
        <f aca="true">RAND()</f>
        <v>0.663522338414692</v>
      </c>
      <c r="C121" s="0" t="n">
        <f aca="true">RAND()</f>
        <v>0.992147401349784</v>
      </c>
      <c r="D121" s="0" t="n">
        <f aca="true">RAND()</f>
        <v>0.653614397079136</v>
      </c>
      <c r="E121" s="0" t="n">
        <f aca="true">RAND()</f>
        <v>0.893205647205889</v>
      </c>
      <c r="F121" s="0" t="n">
        <f aca="true">RAND()</f>
        <v>0.799382239134886</v>
      </c>
      <c r="H121" s="0" t="n">
        <f aca="false">IF(B121&lt;$E$7,1,0)</f>
        <v>0</v>
      </c>
      <c r="I121" s="0" t="n">
        <f aca="false">IF(C121&lt;$E$7,1,0)</f>
        <v>0</v>
      </c>
      <c r="J121" s="0" t="n">
        <f aca="false">IF(D121&lt;$E$7,1,0)</f>
        <v>0</v>
      </c>
      <c r="K121" s="0" t="n">
        <f aca="false">IF(E121&lt;$E$7,1,0)</f>
        <v>0</v>
      </c>
      <c r="L121" s="0" t="n">
        <f aca="false">IF(F121&lt;$E$7,1,0)</f>
        <v>0</v>
      </c>
      <c r="Q121" s="0" t="n">
        <f aca="false">IF(SUM(H121:L121)&gt;0,1,0)</f>
        <v>0</v>
      </c>
      <c r="R121" s="0" t="n">
        <f aca="false">IF(H121&gt;0,1,IF(I121,2,IF(J121&gt;0,3,IF(K121&gt;0,4,IF(L121&gt;0,5,0)))))</f>
        <v>0</v>
      </c>
      <c r="W121" s="0" t="n">
        <f aca="false">IF(SUM(H121:J121)&gt;0,1,0)</f>
        <v>0</v>
      </c>
      <c r="X121" s="0" t="n">
        <f aca="false">IF(H121&gt;0,1,IF(I121,2,IF(J121&gt;0,3,0)))</f>
        <v>0</v>
      </c>
    </row>
    <row r="122" customFormat="false" ht="14.65" hidden="false" customHeight="false" outlineLevel="0" collapsed="false">
      <c r="B122" s="0" t="n">
        <f aca="true">RAND()</f>
        <v>0.351123765188582</v>
      </c>
      <c r="C122" s="0" t="n">
        <f aca="true">RAND()</f>
        <v>0.513652190325073</v>
      </c>
      <c r="D122" s="0" t="n">
        <f aca="true">RAND()</f>
        <v>0.944878673871654</v>
      </c>
      <c r="E122" s="0" t="n">
        <f aca="true">RAND()</f>
        <v>0.916938062460893</v>
      </c>
      <c r="F122" s="0" t="n">
        <f aca="true">RAND()</f>
        <v>0.708814397856007</v>
      </c>
      <c r="H122" s="0" t="n">
        <f aca="false">IF(B122&lt;$E$7,1,0)</f>
        <v>0</v>
      </c>
      <c r="I122" s="0" t="n">
        <f aca="false">IF(C122&lt;$E$7,1,0)</f>
        <v>0</v>
      </c>
      <c r="J122" s="0" t="n">
        <f aca="false">IF(D122&lt;$E$7,1,0)</f>
        <v>0</v>
      </c>
      <c r="K122" s="0" t="n">
        <f aca="false">IF(E122&lt;$E$7,1,0)</f>
        <v>0</v>
      </c>
      <c r="L122" s="0" t="n">
        <f aca="false">IF(F122&lt;$E$7,1,0)</f>
        <v>0</v>
      </c>
      <c r="Q122" s="0" t="n">
        <f aca="false">IF(SUM(H122:L122)&gt;0,1,0)</f>
        <v>0</v>
      </c>
      <c r="R122" s="0" t="n">
        <f aca="false">IF(H122&gt;0,1,IF(I122,2,IF(J122&gt;0,3,IF(K122&gt;0,4,IF(L122&gt;0,5,0)))))</f>
        <v>0</v>
      </c>
      <c r="W122" s="0" t="n">
        <f aca="false">IF(SUM(H122:J122)&gt;0,1,0)</f>
        <v>0</v>
      </c>
      <c r="X122" s="0" t="n">
        <f aca="false">IF(H122&gt;0,1,IF(I122,2,IF(J122&gt;0,3,0)))</f>
        <v>0</v>
      </c>
    </row>
    <row r="123" customFormat="false" ht="14.65" hidden="false" customHeight="false" outlineLevel="0" collapsed="false">
      <c r="B123" s="0" t="n">
        <f aca="true">RAND()</f>
        <v>0.0336459249026764</v>
      </c>
      <c r="C123" s="0" t="n">
        <f aca="true">RAND()</f>
        <v>0.628355840703657</v>
      </c>
      <c r="D123" s="0" t="n">
        <f aca="true">RAND()</f>
        <v>0.646500126631044</v>
      </c>
      <c r="E123" s="0" t="n">
        <f aca="true">RAND()</f>
        <v>0.573813724330684</v>
      </c>
      <c r="F123" s="0" t="n">
        <f aca="true">RAND()</f>
        <v>0.232225286459655</v>
      </c>
      <c r="H123" s="0" t="n">
        <f aca="false">IF(B123&lt;$E$7,1,0)</f>
        <v>1</v>
      </c>
      <c r="I123" s="0" t="n">
        <f aca="false">IF(C123&lt;$E$7,1,0)</f>
        <v>0</v>
      </c>
      <c r="J123" s="0" t="n">
        <f aca="false">IF(D123&lt;$E$7,1,0)</f>
        <v>0</v>
      </c>
      <c r="K123" s="0" t="n">
        <f aca="false">IF(E123&lt;$E$7,1,0)</f>
        <v>0</v>
      </c>
      <c r="L123" s="0" t="n">
        <f aca="false">IF(F123&lt;$E$7,1,0)</f>
        <v>1</v>
      </c>
      <c r="Q123" s="0" t="n">
        <f aca="false">IF(SUM(H123:L123)&gt;0,1,0)</f>
        <v>1</v>
      </c>
      <c r="R123" s="0" t="n">
        <f aca="false">IF(H123&gt;0,1,IF(I123,2,IF(J123&gt;0,3,IF(K123&gt;0,4,IF(L123&gt;0,5,0)))))</f>
        <v>1</v>
      </c>
      <c r="W123" s="0" t="n">
        <f aca="false">IF(SUM(H123:J123)&gt;0,1,0)</f>
        <v>1</v>
      </c>
      <c r="X123" s="0" t="n">
        <f aca="false">IF(H123&gt;0,1,IF(I123,2,IF(J123&gt;0,3,0)))</f>
        <v>1</v>
      </c>
    </row>
    <row r="124" customFormat="false" ht="14.65" hidden="false" customHeight="false" outlineLevel="0" collapsed="false">
      <c r="B124" s="0" t="n">
        <f aca="true">RAND()</f>
        <v>0.244117324449269</v>
      </c>
      <c r="C124" s="0" t="n">
        <f aca="true">RAND()</f>
        <v>0.728202324531974</v>
      </c>
      <c r="D124" s="0" t="n">
        <f aca="true">RAND()</f>
        <v>0.827110896852721</v>
      </c>
      <c r="E124" s="0" t="n">
        <f aca="true">RAND()</f>
        <v>0.79234677868594</v>
      </c>
      <c r="F124" s="0" t="n">
        <f aca="true">RAND()</f>
        <v>0.764196291393447</v>
      </c>
      <c r="H124" s="0" t="n">
        <f aca="false">IF(B124&lt;$E$7,1,0)</f>
        <v>1</v>
      </c>
      <c r="I124" s="0" t="n">
        <f aca="false">IF(C124&lt;$E$7,1,0)</f>
        <v>0</v>
      </c>
      <c r="J124" s="0" t="n">
        <f aca="false">IF(D124&lt;$E$7,1,0)</f>
        <v>0</v>
      </c>
      <c r="K124" s="0" t="n">
        <f aca="false">IF(E124&lt;$E$7,1,0)</f>
        <v>0</v>
      </c>
      <c r="L124" s="0" t="n">
        <f aca="false">IF(F124&lt;$E$7,1,0)</f>
        <v>0</v>
      </c>
      <c r="Q124" s="0" t="n">
        <f aca="false">IF(SUM(H124:L124)&gt;0,1,0)</f>
        <v>1</v>
      </c>
      <c r="R124" s="0" t="n">
        <f aca="false">IF(H124&gt;0,1,IF(I124,2,IF(J124&gt;0,3,IF(K124&gt;0,4,IF(L124&gt;0,5,0)))))</f>
        <v>1</v>
      </c>
      <c r="W124" s="0" t="n">
        <f aca="false">IF(SUM(H124:J124)&gt;0,1,0)</f>
        <v>1</v>
      </c>
      <c r="X124" s="0" t="n">
        <f aca="false">IF(H124&gt;0,1,IF(I124,2,IF(J124&gt;0,3,0)))</f>
        <v>1</v>
      </c>
    </row>
    <row r="125" customFormat="false" ht="14.65" hidden="false" customHeight="false" outlineLevel="0" collapsed="false">
      <c r="B125" s="0" t="n">
        <f aca="true">RAND()</f>
        <v>0.279772725788763</v>
      </c>
      <c r="C125" s="0" t="n">
        <f aca="true">RAND()</f>
        <v>0.667313953241282</v>
      </c>
      <c r="D125" s="0" t="n">
        <f aca="true">RAND()</f>
        <v>0.448197802272336</v>
      </c>
      <c r="E125" s="0" t="n">
        <f aca="true">RAND()</f>
        <v>0.891543654278916</v>
      </c>
      <c r="F125" s="0" t="n">
        <f aca="true">RAND()</f>
        <v>0.681291374978993</v>
      </c>
      <c r="H125" s="0" t="n">
        <f aca="false">IF(B125&lt;$E$7,1,0)</f>
        <v>0</v>
      </c>
      <c r="I125" s="0" t="n">
        <f aca="false">IF(C125&lt;$E$7,1,0)</f>
        <v>0</v>
      </c>
      <c r="J125" s="0" t="n">
        <f aca="false">IF(D125&lt;$E$7,1,0)</f>
        <v>0</v>
      </c>
      <c r="K125" s="0" t="n">
        <f aca="false">IF(E125&lt;$E$7,1,0)</f>
        <v>0</v>
      </c>
      <c r="L125" s="0" t="n">
        <f aca="false">IF(F125&lt;$E$7,1,0)</f>
        <v>0</v>
      </c>
      <c r="Q125" s="0" t="n">
        <f aca="false">IF(SUM(H125:L125)&gt;0,1,0)</f>
        <v>0</v>
      </c>
      <c r="R125" s="0" t="n">
        <f aca="false">IF(H125&gt;0,1,IF(I125,2,IF(J125&gt;0,3,IF(K125&gt;0,4,IF(L125&gt;0,5,0)))))</f>
        <v>0</v>
      </c>
      <c r="W125" s="0" t="n">
        <f aca="false">IF(SUM(H125:J125)&gt;0,1,0)</f>
        <v>0</v>
      </c>
      <c r="X125" s="0" t="n">
        <f aca="false">IF(H125&gt;0,1,IF(I125,2,IF(J125&gt;0,3,0)))</f>
        <v>0</v>
      </c>
    </row>
    <row r="126" customFormat="false" ht="14.65" hidden="false" customHeight="false" outlineLevel="0" collapsed="false">
      <c r="B126" s="0" t="n">
        <f aca="true">RAND()</f>
        <v>0.150175818176368</v>
      </c>
      <c r="C126" s="0" t="n">
        <f aca="true">RAND()</f>
        <v>0.736987893547223</v>
      </c>
      <c r="D126" s="0" t="n">
        <f aca="true">RAND()</f>
        <v>0.0120178408609164</v>
      </c>
      <c r="E126" s="0" t="n">
        <f aca="true">RAND()</f>
        <v>0.200663770852704</v>
      </c>
      <c r="F126" s="0" t="n">
        <f aca="true">RAND()</f>
        <v>0.696876295918202</v>
      </c>
      <c r="H126" s="0" t="n">
        <f aca="false">IF(B126&lt;$E$7,1,0)</f>
        <v>1</v>
      </c>
      <c r="I126" s="0" t="n">
        <f aca="false">IF(C126&lt;$E$7,1,0)</f>
        <v>0</v>
      </c>
      <c r="J126" s="0" t="n">
        <f aca="false">IF(D126&lt;$E$7,1,0)</f>
        <v>1</v>
      </c>
      <c r="K126" s="0" t="n">
        <f aca="false">IF(E126&lt;$E$7,1,0)</f>
        <v>1</v>
      </c>
      <c r="L126" s="0" t="n">
        <f aca="false">IF(F126&lt;$E$7,1,0)</f>
        <v>0</v>
      </c>
      <c r="Q126" s="0" t="n">
        <f aca="false">IF(SUM(H126:L126)&gt;0,1,0)</f>
        <v>1</v>
      </c>
      <c r="R126" s="0" t="n">
        <f aca="false">IF(H126&gt;0,1,IF(I126,2,IF(J126&gt;0,3,IF(K126&gt;0,4,IF(L126&gt;0,5,0)))))</f>
        <v>1</v>
      </c>
      <c r="W126" s="0" t="n">
        <f aca="false">IF(SUM(H126:J126)&gt;0,1,0)</f>
        <v>1</v>
      </c>
      <c r="X126" s="0" t="n">
        <f aca="false">IF(H126&gt;0,1,IF(I126,2,IF(J126&gt;0,3,0)))</f>
        <v>1</v>
      </c>
    </row>
    <row r="127" customFormat="false" ht="14.65" hidden="false" customHeight="false" outlineLevel="0" collapsed="false">
      <c r="B127" s="0" t="n">
        <f aca="true">RAND()</f>
        <v>0.526795301583863</v>
      </c>
      <c r="C127" s="0" t="n">
        <f aca="true">RAND()</f>
        <v>0.673713799611689</v>
      </c>
      <c r="D127" s="0" t="n">
        <f aca="true">RAND()</f>
        <v>0.782269018182138</v>
      </c>
      <c r="E127" s="0" t="n">
        <f aca="true">RAND()</f>
        <v>0.787976458545851</v>
      </c>
      <c r="F127" s="0" t="n">
        <f aca="true">RAND()</f>
        <v>0.0438095378561399</v>
      </c>
      <c r="H127" s="0" t="n">
        <f aca="false">IF(B127&lt;$E$7,1,0)</f>
        <v>0</v>
      </c>
      <c r="I127" s="0" t="n">
        <f aca="false">IF(C127&lt;$E$7,1,0)</f>
        <v>0</v>
      </c>
      <c r="J127" s="0" t="n">
        <f aca="false">IF(D127&lt;$E$7,1,0)</f>
        <v>0</v>
      </c>
      <c r="K127" s="0" t="n">
        <f aca="false">IF(E127&lt;$E$7,1,0)</f>
        <v>0</v>
      </c>
      <c r="L127" s="0" t="n">
        <f aca="false">IF(F127&lt;$E$7,1,0)</f>
        <v>1</v>
      </c>
      <c r="Q127" s="0" t="n">
        <f aca="false">IF(SUM(H127:L127)&gt;0,1,0)</f>
        <v>1</v>
      </c>
      <c r="R127" s="0" t="n">
        <f aca="false">IF(H127&gt;0,1,IF(I127,2,IF(J127&gt;0,3,IF(K127&gt;0,4,IF(L127&gt;0,5,0)))))</f>
        <v>5</v>
      </c>
      <c r="W127" s="0" t="n">
        <f aca="false">IF(SUM(H127:J127)&gt;0,1,0)</f>
        <v>0</v>
      </c>
      <c r="X127" s="0" t="n">
        <f aca="false">IF(H127&gt;0,1,IF(I127,2,IF(J127&gt;0,3,0)))</f>
        <v>0</v>
      </c>
    </row>
    <row r="128" customFormat="false" ht="14.65" hidden="false" customHeight="false" outlineLevel="0" collapsed="false">
      <c r="B128" s="0" t="n">
        <f aca="true">RAND()</f>
        <v>0.753648929820258</v>
      </c>
      <c r="C128" s="0" t="n">
        <f aca="true">RAND()</f>
        <v>0.598404791926092</v>
      </c>
      <c r="D128" s="0" t="n">
        <f aca="true">RAND()</f>
        <v>0.340739343711116</v>
      </c>
      <c r="E128" s="0" t="n">
        <f aca="true">RAND()</f>
        <v>0.548397714424266</v>
      </c>
      <c r="F128" s="0" t="n">
        <f aca="true">RAND()</f>
        <v>0.245316465188918</v>
      </c>
      <c r="H128" s="0" t="n">
        <f aca="false">IF(B128&lt;$E$7,1,0)</f>
        <v>0</v>
      </c>
      <c r="I128" s="0" t="n">
        <f aca="false">IF(C128&lt;$E$7,1,0)</f>
        <v>0</v>
      </c>
      <c r="J128" s="0" t="n">
        <f aca="false">IF(D128&lt;$E$7,1,0)</f>
        <v>0</v>
      </c>
      <c r="K128" s="0" t="n">
        <f aca="false">IF(E128&lt;$E$7,1,0)</f>
        <v>0</v>
      </c>
      <c r="L128" s="0" t="n">
        <f aca="false">IF(F128&lt;$E$7,1,0)</f>
        <v>1</v>
      </c>
      <c r="Q128" s="0" t="n">
        <f aca="false">IF(SUM(H128:L128)&gt;0,1,0)</f>
        <v>1</v>
      </c>
      <c r="R128" s="0" t="n">
        <f aca="false">IF(H128&gt;0,1,IF(I128,2,IF(J128&gt;0,3,IF(K128&gt;0,4,IF(L128&gt;0,5,0)))))</f>
        <v>5</v>
      </c>
      <c r="W128" s="0" t="n">
        <f aca="false">IF(SUM(H128:J128)&gt;0,1,0)</f>
        <v>0</v>
      </c>
      <c r="X128" s="0" t="n">
        <f aca="false">IF(H128&gt;0,1,IF(I128,2,IF(J128&gt;0,3,0)))</f>
        <v>0</v>
      </c>
    </row>
    <row r="129" customFormat="false" ht="14.65" hidden="false" customHeight="false" outlineLevel="0" collapsed="false">
      <c r="B129" s="0" t="n">
        <f aca="true">RAND()</f>
        <v>0.950624099848252</v>
      </c>
      <c r="C129" s="0" t="n">
        <f aca="true">RAND()</f>
        <v>0.10327492856145</v>
      </c>
      <c r="D129" s="0" t="n">
        <f aca="true">RAND()</f>
        <v>0.838245182698693</v>
      </c>
      <c r="E129" s="0" t="n">
        <f aca="true">RAND()</f>
        <v>0.0284817065743861</v>
      </c>
      <c r="F129" s="0" t="n">
        <f aca="true">RAND()</f>
        <v>0.843583501380315</v>
      </c>
      <c r="H129" s="0" t="n">
        <f aca="false">IF(B129&lt;$E$7,1,0)</f>
        <v>0</v>
      </c>
      <c r="I129" s="0" t="n">
        <f aca="false">IF(C129&lt;$E$7,1,0)</f>
        <v>1</v>
      </c>
      <c r="J129" s="0" t="n">
        <f aca="false">IF(D129&lt;$E$7,1,0)</f>
        <v>0</v>
      </c>
      <c r="K129" s="0" t="n">
        <f aca="false">IF(E129&lt;$E$7,1,0)</f>
        <v>1</v>
      </c>
      <c r="L129" s="0" t="n">
        <f aca="false">IF(F129&lt;$E$7,1,0)</f>
        <v>0</v>
      </c>
      <c r="Q129" s="0" t="n">
        <f aca="false">IF(SUM(H129:L129)&gt;0,1,0)</f>
        <v>1</v>
      </c>
      <c r="R129" s="0" t="n">
        <f aca="false">IF(H129&gt;0,1,IF(I129,2,IF(J129&gt;0,3,IF(K129&gt;0,4,IF(L129&gt;0,5,0)))))</f>
        <v>2</v>
      </c>
      <c r="W129" s="0" t="n">
        <f aca="false">IF(SUM(H129:J129)&gt;0,1,0)</f>
        <v>1</v>
      </c>
      <c r="X129" s="0" t="n">
        <f aca="false">IF(H129&gt;0,1,IF(I129,2,IF(J129&gt;0,3,0)))</f>
        <v>2</v>
      </c>
    </row>
    <row r="130" customFormat="false" ht="14.65" hidden="false" customHeight="false" outlineLevel="0" collapsed="false">
      <c r="B130" s="0" t="n">
        <f aca="true">RAND()</f>
        <v>0.37331007993386</v>
      </c>
      <c r="C130" s="0" t="n">
        <f aca="true">RAND()</f>
        <v>0.963487238200665</v>
      </c>
      <c r="D130" s="0" t="n">
        <f aca="true">RAND()</f>
        <v>0.777935312889837</v>
      </c>
      <c r="E130" s="0" t="n">
        <f aca="true">RAND()</f>
        <v>0.667490752775675</v>
      </c>
      <c r="F130" s="0" t="n">
        <f aca="true">RAND()</f>
        <v>0.349486537079937</v>
      </c>
      <c r="H130" s="0" t="n">
        <f aca="false">IF(B130&lt;$E$7,1,0)</f>
        <v>0</v>
      </c>
      <c r="I130" s="0" t="n">
        <f aca="false">IF(C130&lt;$E$7,1,0)</f>
        <v>0</v>
      </c>
      <c r="J130" s="0" t="n">
        <f aca="false">IF(D130&lt;$E$7,1,0)</f>
        <v>0</v>
      </c>
      <c r="K130" s="0" t="n">
        <f aca="false">IF(E130&lt;$E$7,1,0)</f>
        <v>0</v>
      </c>
      <c r="L130" s="0" t="n">
        <f aca="false">IF(F130&lt;$E$7,1,0)</f>
        <v>0</v>
      </c>
      <c r="Q130" s="0" t="n">
        <f aca="false">IF(SUM(H130:L130)&gt;0,1,0)</f>
        <v>0</v>
      </c>
      <c r="R130" s="0" t="n">
        <f aca="false">IF(H130&gt;0,1,IF(I130,2,IF(J130&gt;0,3,IF(K130&gt;0,4,IF(L130&gt;0,5,0)))))</f>
        <v>0</v>
      </c>
      <c r="W130" s="0" t="n">
        <f aca="false">IF(SUM(H130:J130)&gt;0,1,0)</f>
        <v>0</v>
      </c>
      <c r="X130" s="0" t="n">
        <f aca="false">IF(H130&gt;0,1,IF(I130,2,IF(J130&gt;0,3,0)))</f>
        <v>0</v>
      </c>
    </row>
    <row r="131" customFormat="false" ht="14.65" hidden="false" customHeight="false" outlineLevel="0" collapsed="false">
      <c r="B131" s="0" t="n">
        <f aca="true">RAND()</f>
        <v>0.843260314508148</v>
      </c>
      <c r="C131" s="0" t="n">
        <f aca="true">RAND()</f>
        <v>0.627643212975165</v>
      </c>
      <c r="D131" s="0" t="n">
        <f aca="true">RAND()</f>
        <v>0.520564358442849</v>
      </c>
      <c r="E131" s="0" t="n">
        <f aca="true">RAND()</f>
        <v>0.680942190992745</v>
      </c>
      <c r="F131" s="0" t="n">
        <f aca="true">RAND()</f>
        <v>0.344340310913728</v>
      </c>
      <c r="H131" s="0" t="n">
        <f aca="false">IF(B131&lt;$E$7,1,0)</f>
        <v>0</v>
      </c>
      <c r="I131" s="0" t="n">
        <f aca="false">IF(C131&lt;$E$7,1,0)</f>
        <v>0</v>
      </c>
      <c r="J131" s="0" t="n">
        <f aca="false">IF(D131&lt;$E$7,1,0)</f>
        <v>0</v>
      </c>
      <c r="K131" s="0" t="n">
        <f aca="false">IF(E131&lt;$E$7,1,0)</f>
        <v>0</v>
      </c>
      <c r="L131" s="0" t="n">
        <f aca="false">IF(F131&lt;$E$7,1,0)</f>
        <v>0</v>
      </c>
      <c r="Q131" s="0" t="n">
        <f aca="false">IF(SUM(H131:L131)&gt;0,1,0)</f>
        <v>0</v>
      </c>
      <c r="R131" s="0" t="n">
        <f aca="false">IF(H131&gt;0,1,IF(I131,2,IF(J131&gt;0,3,IF(K131&gt;0,4,IF(L131&gt;0,5,0)))))</f>
        <v>0</v>
      </c>
      <c r="W131" s="0" t="n">
        <f aca="false">IF(SUM(H131:J131)&gt;0,1,0)</f>
        <v>0</v>
      </c>
      <c r="X131" s="0" t="n">
        <f aca="false">IF(H131&gt;0,1,IF(I131,2,IF(J131&gt;0,3,0)))</f>
        <v>0</v>
      </c>
    </row>
    <row r="132" customFormat="false" ht="14.65" hidden="false" customHeight="false" outlineLevel="0" collapsed="false">
      <c r="B132" s="0" t="n">
        <f aca="true">RAND()</f>
        <v>0.0421188587485663</v>
      </c>
      <c r="C132" s="0" t="n">
        <f aca="true">RAND()</f>
        <v>0.392017228190785</v>
      </c>
      <c r="D132" s="0" t="n">
        <f aca="true">RAND()</f>
        <v>0.239702114860672</v>
      </c>
      <c r="E132" s="0" t="n">
        <f aca="true">RAND()</f>
        <v>0.379337068842024</v>
      </c>
      <c r="F132" s="0" t="n">
        <f aca="true">RAND()</f>
        <v>0.308116720578255</v>
      </c>
      <c r="H132" s="0" t="n">
        <f aca="false">IF(B132&lt;$E$7,1,0)</f>
        <v>1</v>
      </c>
      <c r="I132" s="0" t="n">
        <f aca="false">IF(C132&lt;$E$7,1,0)</f>
        <v>0</v>
      </c>
      <c r="J132" s="0" t="n">
        <f aca="false">IF(D132&lt;$E$7,1,0)</f>
        <v>1</v>
      </c>
      <c r="K132" s="0" t="n">
        <f aca="false">IF(E132&lt;$E$7,1,0)</f>
        <v>0</v>
      </c>
      <c r="L132" s="0" t="n">
        <f aca="false">IF(F132&lt;$E$7,1,0)</f>
        <v>0</v>
      </c>
      <c r="Q132" s="0" t="n">
        <f aca="false">IF(SUM(H132:L132)&gt;0,1,0)</f>
        <v>1</v>
      </c>
      <c r="R132" s="0" t="n">
        <f aca="false">IF(H132&gt;0,1,IF(I132,2,IF(J132&gt;0,3,IF(K132&gt;0,4,IF(L132&gt;0,5,0)))))</f>
        <v>1</v>
      </c>
      <c r="W132" s="0" t="n">
        <f aca="false">IF(SUM(H132:J132)&gt;0,1,0)</f>
        <v>1</v>
      </c>
      <c r="X132" s="0" t="n">
        <f aca="false">IF(H132&gt;0,1,IF(I132,2,IF(J132&gt;0,3,0)))</f>
        <v>1</v>
      </c>
    </row>
    <row r="133" customFormat="false" ht="14.65" hidden="false" customHeight="false" outlineLevel="0" collapsed="false">
      <c r="B133" s="0" t="n">
        <f aca="true">RAND()</f>
        <v>0.62685625705493</v>
      </c>
      <c r="C133" s="0" t="n">
        <f aca="true">RAND()</f>
        <v>0.703844169450963</v>
      </c>
      <c r="D133" s="0" t="n">
        <f aca="true">RAND()</f>
        <v>0.498212398090688</v>
      </c>
      <c r="E133" s="0" t="n">
        <f aca="true">RAND()</f>
        <v>0.909470662312328</v>
      </c>
      <c r="F133" s="0" t="n">
        <f aca="true">RAND()</f>
        <v>0.22758117865047</v>
      </c>
      <c r="H133" s="0" t="n">
        <f aca="false">IF(B133&lt;$E$7,1,0)</f>
        <v>0</v>
      </c>
      <c r="I133" s="0" t="n">
        <f aca="false">IF(C133&lt;$E$7,1,0)</f>
        <v>0</v>
      </c>
      <c r="J133" s="0" t="n">
        <f aca="false">IF(D133&lt;$E$7,1,0)</f>
        <v>0</v>
      </c>
      <c r="K133" s="0" t="n">
        <f aca="false">IF(E133&lt;$E$7,1,0)</f>
        <v>0</v>
      </c>
      <c r="L133" s="0" t="n">
        <f aca="false">IF(F133&lt;$E$7,1,0)</f>
        <v>1</v>
      </c>
      <c r="Q133" s="0" t="n">
        <f aca="false">IF(SUM(H133:L133)&gt;0,1,0)</f>
        <v>1</v>
      </c>
      <c r="R133" s="0" t="n">
        <f aca="false">IF(H133&gt;0,1,IF(I133,2,IF(J133&gt;0,3,IF(K133&gt;0,4,IF(L133&gt;0,5,0)))))</f>
        <v>5</v>
      </c>
      <c r="W133" s="0" t="n">
        <f aca="false">IF(SUM(H133:J133)&gt;0,1,0)</f>
        <v>0</v>
      </c>
      <c r="X133" s="0" t="n">
        <f aca="false">IF(H133&gt;0,1,IF(I133,2,IF(J133&gt;0,3,0)))</f>
        <v>0</v>
      </c>
    </row>
    <row r="134" customFormat="false" ht="14.65" hidden="false" customHeight="false" outlineLevel="0" collapsed="false">
      <c r="B134" s="0" t="n">
        <f aca="true">RAND()</f>
        <v>0.830348795092199</v>
      </c>
      <c r="C134" s="0" t="n">
        <f aca="true">RAND()</f>
        <v>0.311799757077918</v>
      </c>
      <c r="D134" s="0" t="n">
        <f aca="true">RAND()</f>
        <v>0.386706092272442</v>
      </c>
      <c r="E134" s="0" t="n">
        <f aca="true">RAND()</f>
        <v>0.919367095883605</v>
      </c>
      <c r="F134" s="0" t="n">
        <f aca="true">RAND()</f>
        <v>0.090939482646274</v>
      </c>
      <c r="H134" s="0" t="n">
        <f aca="false">IF(B134&lt;$E$7,1,0)</f>
        <v>0</v>
      </c>
      <c r="I134" s="0" t="n">
        <f aca="false">IF(C134&lt;$E$7,1,0)</f>
        <v>0</v>
      </c>
      <c r="J134" s="0" t="n">
        <f aca="false">IF(D134&lt;$E$7,1,0)</f>
        <v>0</v>
      </c>
      <c r="K134" s="0" t="n">
        <f aca="false">IF(E134&lt;$E$7,1,0)</f>
        <v>0</v>
      </c>
      <c r="L134" s="0" t="n">
        <f aca="false">IF(F134&lt;$E$7,1,0)</f>
        <v>1</v>
      </c>
      <c r="Q134" s="0" t="n">
        <f aca="false">IF(SUM(H134:L134)&gt;0,1,0)</f>
        <v>1</v>
      </c>
      <c r="R134" s="0" t="n">
        <f aca="false">IF(H134&gt;0,1,IF(I134,2,IF(J134&gt;0,3,IF(K134&gt;0,4,IF(L134&gt;0,5,0)))))</f>
        <v>5</v>
      </c>
      <c r="W134" s="0" t="n">
        <f aca="false">IF(SUM(H134:J134)&gt;0,1,0)</f>
        <v>0</v>
      </c>
      <c r="X134" s="0" t="n">
        <f aca="false">IF(H134&gt;0,1,IF(I134,2,IF(J134&gt;0,3,0)))</f>
        <v>0</v>
      </c>
    </row>
    <row r="135" customFormat="false" ht="14.65" hidden="false" customHeight="false" outlineLevel="0" collapsed="false">
      <c r="B135" s="0" t="n">
        <f aca="true">RAND()</f>
        <v>0.702581367175864</v>
      </c>
      <c r="C135" s="0" t="n">
        <f aca="true">RAND()</f>
        <v>0.95316680770116</v>
      </c>
      <c r="D135" s="0" t="n">
        <f aca="true">RAND()</f>
        <v>0.789790551557867</v>
      </c>
      <c r="E135" s="0" t="n">
        <f aca="true">RAND()</f>
        <v>0.0821840395605643</v>
      </c>
      <c r="F135" s="0" t="n">
        <f aca="true">RAND()</f>
        <v>0.452716837932915</v>
      </c>
      <c r="H135" s="0" t="n">
        <f aca="false">IF(B135&lt;$E$7,1,0)</f>
        <v>0</v>
      </c>
      <c r="I135" s="0" t="n">
        <f aca="false">IF(C135&lt;$E$7,1,0)</f>
        <v>0</v>
      </c>
      <c r="J135" s="0" t="n">
        <f aca="false">IF(D135&lt;$E$7,1,0)</f>
        <v>0</v>
      </c>
      <c r="K135" s="0" t="n">
        <f aca="false">IF(E135&lt;$E$7,1,0)</f>
        <v>1</v>
      </c>
      <c r="L135" s="0" t="n">
        <f aca="false">IF(F135&lt;$E$7,1,0)</f>
        <v>0</v>
      </c>
      <c r="Q135" s="0" t="n">
        <f aca="false">IF(SUM(H135:L135)&gt;0,1,0)</f>
        <v>1</v>
      </c>
      <c r="R135" s="0" t="n">
        <f aca="false">IF(H135&gt;0,1,IF(I135,2,IF(J135&gt;0,3,IF(K135&gt;0,4,IF(L135&gt;0,5,0)))))</f>
        <v>4</v>
      </c>
      <c r="W135" s="0" t="n">
        <f aca="false">IF(SUM(H135:J135)&gt;0,1,0)</f>
        <v>0</v>
      </c>
      <c r="X135" s="0" t="n">
        <f aca="false">IF(H135&gt;0,1,IF(I135,2,IF(J135&gt;0,3,0)))</f>
        <v>0</v>
      </c>
    </row>
    <row r="136" customFormat="false" ht="14.65" hidden="false" customHeight="false" outlineLevel="0" collapsed="false">
      <c r="B136" s="0" t="n">
        <f aca="true">RAND()</f>
        <v>0.863712810510688</v>
      </c>
      <c r="C136" s="0" t="n">
        <f aca="true">RAND()</f>
        <v>0.262871677361451</v>
      </c>
      <c r="D136" s="0" t="n">
        <f aca="true">RAND()</f>
        <v>0.132221352055401</v>
      </c>
      <c r="E136" s="0" t="n">
        <f aca="true">RAND()</f>
        <v>0.0569410147137979</v>
      </c>
      <c r="F136" s="0" t="n">
        <f aca="true">RAND()</f>
        <v>0.984347204608254</v>
      </c>
      <c r="H136" s="0" t="n">
        <f aca="false">IF(B136&lt;$E$7,1,0)</f>
        <v>0</v>
      </c>
      <c r="I136" s="0" t="n">
        <f aca="false">IF(C136&lt;$E$7,1,0)</f>
        <v>0</v>
      </c>
      <c r="J136" s="0" t="n">
        <f aca="false">IF(D136&lt;$E$7,1,0)</f>
        <v>1</v>
      </c>
      <c r="K136" s="0" t="n">
        <f aca="false">IF(E136&lt;$E$7,1,0)</f>
        <v>1</v>
      </c>
      <c r="L136" s="0" t="n">
        <f aca="false">IF(F136&lt;$E$7,1,0)</f>
        <v>0</v>
      </c>
      <c r="Q136" s="0" t="n">
        <f aca="false">IF(SUM(H136:L136)&gt;0,1,0)</f>
        <v>1</v>
      </c>
      <c r="R136" s="0" t="n">
        <f aca="false">IF(H136&gt;0,1,IF(I136,2,IF(J136&gt;0,3,IF(K136&gt;0,4,IF(L136&gt;0,5,0)))))</f>
        <v>3</v>
      </c>
      <c r="W136" s="0" t="n">
        <f aca="false">IF(SUM(H136:J136)&gt;0,1,0)</f>
        <v>1</v>
      </c>
      <c r="X136" s="0" t="n">
        <f aca="false">IF(H136&gt;0,1,IF(I136,2,IF(J136&gt;0,3,0)))</f>
        <v>3</v>
      </c>
    </row>
    <row r="137" customFormat="false" ht="14.65" hidden="false" customHeight="false" outlineLevel="0" collapsed="false">
      <c r="B137" s="0" t="n">
        <f aca="true">RAND()</f>
        <v>0.466415287584071</v>
      </c>
      <c r="C137" s="0" t="n">
        <f aca="true">RAND()</f>
        <v>0.983436808209788</v>
      </c>
      <c r="D137" s="0" t="n">
        <f aca="true">RAND()</f>
        <v>0.532657619113377</v>
      </c>
      <c r="E137" s="0" t="n">
        <f aca="true">RAND()</f>
        <v>0.683493047886513</v>
      </c>
      <c r="F137" s="0" t="n">
        <f aca="true">RAND()</f>
        <v>0.362712439675491</v>
      </c>
      <c r="H137" s="0" t="n">
        <f aca="false">IF(B137&lt;$E$7,1,0)</f>
        <v>0</v>
      </c>
      <c r="I137" s="0" t="n">
        <f aca="false">IF(C137&lt;$E$7,1,0)</f>
        <v>0</v>
      </c>
      <c r="J137" s="0" t="n">
        <f aca="false">IF(D137&lt;$E$7,1,0)</f>
        <v>0</v>
      </c>
      <c r="K137" s="0" t="n">
        <f aca="false">IF(E137&lt;$E$7,1,0)</f>
        <v>0</v>
      </c>
      <c r="L137" s="0" t="n">
        <f aca="false">IF(F137&lt;$E$7,1,0)</f>
        <v>0</v>
      </c>
      <c r="Q137" s="0" t="n">
        <f aca="false">IF(SUM(H137:L137)&gt;0,1,0)</f>
        <v>0</v>
      </c>
      <c r="R137" s="0" t="n">
        <f aca="false">IF(H137&gt;0,1,IF(I137,2,IF(J137&gt;0,3,IF(K137&gt;0,4,IF(L137&gt;0,5,0)))))</f>
        <v>0</v>
      </c>
      <c r="W137" s="0" t="n">
        <f aca="false">IF(SUM(H137:J137)&gt;0,1,0)</f>
        <v>0</v>
      </c>
      <c r="X137" s="0" t="n">
        <f aca="false">IF(H137&gt;0,1,IF(I137,2,IF(J137&gt;0,3,0)))</f>
        <v>0</v>
      </c>
    </row>
    <row r="138" customFormat="false" ht="14.65" hidden="false" customHeight="false" outlineLevel="0" collapsed="false">
      <c r="B138" s="0" t="n">
        <f aca="true">RAND()</f>
        <v>0.500033978589563</v>
      </c>
      <c r="C138" s="0" t="n">
        <f aca="true">RAND()</f>
        <v>0.828676397433707</v>
      </c>
      <c r="D138" s="0" t="n">
        <f aca="true">RAND()</f>
        <v>0.986119268934166</v>
      </c>
      <c r="E138" s="0" t="n">
        <f aca="true">RAND()</f>
        <v>0.272388105466029</v>
      </c>
      <c r="F138" s="0" t="n">
        <f aca="true">RAND()</f>
        <v>0.154569947705174</v>
      </c>
      <c r="H138" s="0" t="n">
        <f aca="false">IF(B138&lt;$E$7,1,0)</f>
        <v>0</v>
      </c>
      <c r="I138" s="0" t="n">
        <f aca="false">IF(C138&lt;$E$7,1,0)</f>
        <v>0</v>
      </c>
      <c r="J138" s="0" t="n">
        <f aca="false">IF(D138&lt;$E$7,1,0)</f>
        <v>0</v>
      </c>
      <c r="K138" s="0" t="n">
        <f aca="false">IF(E138&lt;$E$7,1,0)</f>
        <v>0</v>
      </c>
      <c r="L138" s="0" t="n">
        <f aca="false">IF(F138&lt;$E$7,1,0)</f>
        <v>1</v>
      </c>
      <c r="Q138" s="0" t="n">
        <f aca="false">IF(SUM(H138:L138)&gt;0,1,0)</f>
        <v>1</v>
      </c>
      <c r="R138" s="0" t="n">
        <f aca="false">IF(H138&gt;0,1,IF(I138,2,IF(J138&gt;0,3,IF(K138&gt;0,4,IF(L138&gt;0,5,0)))))</f>
        <v>5</v>
      </c>
      <c r="W138" s="0" t="n">
        <f aca="false">IF(SUM(H138:J138)&gt;0,1,0)</f>
        <v>0</v>
      </c>
      <c r="X138" s="0" t="n">
        <f aca="false">IF(H138&gt;0,1,IF(I138,2,IF(J138&gt;0,3,0)))</f>
        <v>0</v>
      </c>
    </row>
    <row r="139" customFormat="false" ht="14.65" hidden="false" customHeight="false" outlineLevel="0" collapsed="false">
      <c r="B139" s="0" t="n">
        <f aca="true">RAND()</f>
        <v>0.881529776945954</v>
      </c>
      <c r="C139" s="0" t="n">
        <f aca="true">RAND()</f>
        <v>0.539659142086456</v>
      </c>
      <c r="D139" s="0" t="n">
        <f aca="true">RAND()</f>
        <v>0.553396156052024</v>
      </c>
      <c r="E139" s="0" t="n">
        <f aca="true">RAND()</f>
        <v>0.696037121233703</v>
      </c>
      <c r="F139" s="0" t="n">
        <f aca="true">RAND()</f>
        <v>0.841093165161223</v>
      </c>
      <c r="H139" s="0" t="n">
        <f aca="false">IF(B139&lt;$E$7,1,0)</f>
        <v>0</v>
      </c>
      <c r="I139" s="0" t="n">
        <f aca="false">IF(C139&lt;$E$7,1,0)</f>
        <v>0</v>
      </c>
      <c r="J139" s="0" t="n">
        <f aca="false">IF(D139&lt;$E$7,1,0)</f>
        <v>0</v>
      </c>
      <c r="K139" s="0" t="n">
        <f aca="false">IF(E139&lt;$E$7,1,0)</f>
        <v>0</v>
      </c>
      <c r="L139" s="0" t="n">
        <f aca="false">IF(F139&lt;$E$7,1,0)</f>
        <v>0</v>
      </c>
      <c r="Q139" s="0" t="n">
        <f aca="false">IF(SUM(H139:L139)&gt;0,1,0)</f>
        <v>0</v>
      </c>
      <c r="R139" s="0" t="n">
        <f aca="false">IF(H139&gt;0,1,IF(I139,2,IF(J139&gt;0,3,IF(K139&gt;0,4,IF(L139&gt;0,5,0)))))</f>
        <v>0</v>
      </c>
      <c r="W139" s="0" t="n">
        <f aca="false">IF(SUM(H139:J139)&gt;0,1,0)</f>
        <v>0</v>
      </c>
      <c r="X139" s="0" t="n">
        <f aca="false">IF(H139&gt;0,1,IF(I139,2,IF(J139&gt;0,3,0)))</f>
        <v>0</v>
      </c>
    </row>
    <row r="140" customFormat="false" ht="14.65" hidden="false" customHeight="false" outlineLevel="0" collapsed="false">
      <c r="B140" s="0" t="n">
        <f aca="true">RAND()</f>
        <v>0.437391164025479</v>
      </c>
      <c r="C140" s="0" t="n">
        <f aca="true">RAND()</f>
        <v>0.747365173160897</v>
      </c>
      <c r="D140" s="0" t="n">
        <f aca="true">RAND()</f>
        <v>0.969266285239967</v>
      </c>
      <c r="E140" s="0" t="n">
        <f aca="true">RAND()</f>
        <v>0.806571228037628</v>
      </c>
      <c r="F140" s="0" t="n">
        <f aca="true">RAND()</f>
        <v>0.3287645956033</v>
      </c>
      <c r="H140" s="0" t="n">
        <f aca="false">IF(B140&lt;$E$7,1,0)</f>
        <v>0</v>
      </c>
      <c r="I140" s="0" t="n">
        <f aca="false">IF(C140&lt;$E$7,1,0)</f>
        <v>0</v>
      </c>
      <c r="J140" s="0" t="n">
        <f aca="false">IF(D140&lt;$E$7,1,0)</f>
        <v>0</v>
      </c>
      <c r="K140" s="0" t="n">
        <f aca="false">IF(E140&lt;$E$7,1,0)</f>
        <v>0</v>
      </c>
      <c r="L140" s="0" t="n">
        <f aca="false">IF(F140&lt;$E$7,1,0)</f>
        <v>0</v>
      </c>
      <c r="Q140" s="0" t="n">
        <f aca="false">IF(SUM(H140:L140)&gt;0,1,0)</f>
        <v>0</v>
      </c>
      <c r="R140" s="0" t="n">
        <f aca="false">IF(H140&gt;0,1,IF(I140,2,IF(J140&gt;0,3,IF(K140&gt;0,4,IF(L140&gt;0,5,0)))))</f>
        <v>0</v>
      </c>
      <c r="W140" s="0" t="n">
        <f aca="false">IF(SUM(H140:J140)&gt;0,1,0)</f>
        <v>0</v>
      </c>
      <c r="X140" s="0" t="n">
        <f aca="false">IF(H140&gt;0,1,IF(I140,2,IF(J140&gt;0,3,0)))</f>
        <v>0</v>
      </c>
    </row>
    <row r="141" customFormat="false" ht="14.65" hidden="false" customHeight="false" outlineLevel="0" collapsed="false">
      <c r="B141" s="0" t="n">
        <f aca="true">RAND()</f>
        <v>0.614465400781238</v>
      </c>
      <c r="C141" s="0" t="n">
        <f aca="true">RAND()</f>
        <v>0.958303245481442</v>
      </c>
      <c r="D141" s="0" t="n">
        <f aca="true">RAND()</f>
        <v>0.0733939649855746</v>
      </c>
      <c r="E141" s="0" t="n">
        <f aca="true">RAND()</f>
        <v>0.7694408231935</v>
      </c>
      <c r="F141" s="0" t="n">
        <f aca="true">RAND()</f>
        <v>0.33972553838564</v>
      </c>
      <c r="H141" s="0" t="n">
        <f aca="false">IF(B141&lt;$E$7,1,0)</f>
        <v>0</v>
      </c>
      <c r="I141" s="0" t="n">
        <f aca="false">IF(C141&lt;$E$7,1,0)</f>
        <v>0</v>
      </c>
      <c r="J141" s="0" t="n">
        <f aca="false">IF(D141&lt;$E$7,1,0)</f>
        <v>1</v>
      </c>
      <c r="K141" s="0" t="n">
        <f aca="false">IF(E141&lt;$E$7,1,0)</f>
        <v>0</v>
      </c>
      <c r="L141" s="0" t="n">
        <f aca="false">IF(F141&lt;$E$7,1,0)</f>
        <v>0</v>
      </c>
      <c r="Q141" s="0" t="n">
        <f aca="false">IF(SUM(H141:L141)&gt;0,1,0)</f>
        <v>1</v>
      </c>
      <c r="R141" s="0" t="n">
        <f aca="false">IF(H141&gt;0,1,IF(I141,2,IF(J141&gt;0,3,IF(K141&gt;0,4,IF(L141&gt;0,5,0)))))</f>
        <v>3</v>
      </c>
      <c r="W141" s="0" t="n">
        <f aca="false">IF(SUM(H141:J141)&gt;0,1,0)</f>
        <v>1</v>
      </c>
      <c r="X141" s="0" t="n">
        <f aca="false">IF(H141&gt;0,1,IF(I141,2,IF(J141&gt;0,3,0)))</f>
        <v>3</v>
      </c>
    </row>
    <row r="142" customFormat="false" ht="14.65" hidden="false" customHeight="false" outlineLevel="0" collapsed="false">
      <c r="B142" s="0" t="n">
        <f aca="true">RAND()</f>
        <v>0.637631520494423</v>
      </c>
      <c r="C142" s="0" t="n">
        <f aca="true">RAND()</f>
        <v>0.231808470449255</v>
      </c>
      <c r="D142" s="0" t="n">
        <f aca="true">RAND()</f>
        <v>0.410260660370137</v>
      </c>
      <c r="E142" s="0" t="n">
        <f aca="true">RAND()</f>
        <v>0.195990199546347</v>
      </c>
      <c r="F142" s="0" t="n">
        <f aca="true">RAND()</f>
        <v>0.450392216795253</v>
      </c>
      <c r="H142" s="0" t="n">
        <f aca="false">IF(B142&lt;$E$7,1,0)</f>
        <v>0</v>
      </c>
      <c r="I142" s="0" t="n">
        <f aca="false">IF(C142&lt;$E$7,1,0)</f>
        <v>1</v>
      </c>
      <c r="J142" s="0" t="n">
        <f aca="false">IF(D142&lt;$E$7,1,0)</f>
        <v>0</v>
      </c>
      <c r="K142" s="0" t="n">
        <f aca="false">IF(E142&lt;$E$7,1,0)</f>
        <v>1</v>
      </c>
      <c r="L142" s="0" t="n">
        <f aca="false">IF(F142&lt;$E$7,1,0)</f>
        <v>0</v>
      </c>
      <c r="Q142" s="0" t="n">
        <f aca="false">IF(SUM(H142:L142)&gt;0,1,0)</f>
        <v>1</v>
      </c>
      <c r="R142" s="0" t="n">
        <f aca="false">IF(H142&gt;0,1,IF(I142,2,IF(J142&gt;0,3,IF(K142&gt;0,4,IF(L142&gt;0,5,0)))))</f>
        <v>2</v>
      </c>
      <c r="W142" s="0" t="n">
        <f aca="false">IF(SUM(H142:J142)&gt;0,1,0)</f>
        <v>1</v>
      </c>
      <c r="X142" s="0" t="n">
        <f aca="false">IF(H142&gt;0,1,IF(I142,2,IF(J142&gt;0,3,0)))</f>
        <v>2</v>
      </c>
    </row>
    <row r="143" customFormat="false" ht="14.65" hidden="false" customHeight="false" outlineLevel="0" collapsed="false">
      <c r="B143" s="0" t="n">
        <f aca="true">RAND()</f>
        <v>0.534469704881174</v>
      </c>
      <c r="C143" s="0" t="n">
        <f aca="true">RAND()</f>
        <v>0.776365097444749</v>
      </c>
      <c r="D143" s="0" t="n">
        <f aca="true">RAND()</f>
        <v>0.760193593556522</v>
      </c>
      <c r="E143" s="0" t="n">
        <f aca="true">RAND()</f>
        <v>0.989646874451495</v>
      </c>
      <c r="F143" s="0" t="n">
        <f aca="true">RAND()</f>
        <v>0.296213156488756</v>
      </c>
      <c r="H143" s="0" t="n">
        <f aca="false">IF(B143&lt;$E$7,1,0)</f>
        <v>0</v>
      </c>
      <c r="I143" s="0" t="n">
        <f aca="false">IF(C143&lt;$E$7,1,0)</f>
        <v>0</v>
      </c>
      <c r="J143" s="0" t="n">
        <f aca="false">IF(D143&lt;$E$7,1,0)</f>
        <v>0</v>
      </c>
      <c r="K143" s="0" t="n">
        <f aca="false">IF(E143&lt;$E$7,1,0)</f>
        <v>0</v>
      </c>
      <c r="L143" s="0" t="n">
        <f aca="false">IF(F143&lt;$E$7,1,0)</f>
        <v>0</v>
      </c>
      <c r="Q143" s="0" t="n">
        <f aca="false">IF(SUM(H143:L143)&gt;0,1,0)</f>
        <v>0</v>
      </c>
      <c r="R143" s="0" t="n">
        <f aca="false">IF(H143&gt;0,1,IF(I143,2,IF(J143&gt;0,3,IF(K143&gt;0,4,IF(L143&gt;0,5,0)))))</f>
        <v>0</v>
      </c>
      <c r="W143" s="0" t="n">
        <f aca="false">IF(SUM(H143:J143)&gt;0,1,0)</f>
        <v>0</v>
      </c>
      <c r="X143" s="0" t="n">
        <f aca="false">IF(H143&gt;0,1,IF(I143,2,IF(J143&gt;0,3,0)))</f>
        <v>0</v>
      </c>
    </row>
    <row r="144" customFormat="false" ht="14.65" hidden="false" customHeight="false" outlineLevel="0" collapsed="false">
      <c r="B144" s="0" t="n">
        <f aca="true">RAND()</f>
        <v>0.170960774048793</v>
      </c>
      <c r="C144" s="0" t="n">
        <f aca="true">RAND()</f>
        <v>0.612600752282084</v>
      </c>
      <c r="D144" s="0" t="n">
        <f aca="true">RAND()</f>
        <v>0.458423236658053</v>
      </c>
      <c r="E144" s="0" t="n">
        <f aca="true">RAND()</f>
        <v>0.602904382048492</v>
      </c>
      <c r="F144" s="0" t="n">
        <f aca="true">RAND()</f>
        <v>0.494096833001912</v>
      </c>
      <c r="H144" s="0" t="n">
        <f aca="false">IF(B144&lt;$E$7,1,0)</f>
        <v>1</v>
      </c>
      <c r="I144" s="0" t="n">
        <f aca="false">IF(C144&lt;$E$7,1,0)</f>
        <v>0</v>
      </c>
      <c r="J144" s="0" t="n">
        <f aca="false">IF(D144&lt;$E$7,1,0)</f>
        <v>0</v>
      </c>
      <c r="K144" s="0" t="n">
        <f aca="false">IF(E144&lt;$E$7,1,0)</f>
        <v>0</v>
      </c>
      <c r="L144" s="0" t="n">
        <f aca="false">IF(F144&lt;$E$7,1,0)</f>
        <v>0</v>
      </c>
      <c r="Q144" s="0" t="n">
        <f aca="false">IF(SUM(H144:L144)&gt;0,1,0)</f>
        <v>1</v>
      </c>
      <c r="R144" s="0" t="n">
        <f aca="false">IF(H144&gt;0,1,IF(I144,2,IF(J144&gt;0,3,IF(K144&gt;0,4,IF(L144&gt;0,5,0)))))</f>
        <v>1</v>
      </c>
      <c r="W144" s="0" t="n">
        <f aca="false">IF(SUM(H144:J144)&gt;0,1,0)</f>
        <v>1</v>
      </c>
      <c r="X144" s="0" t="n">
        <f aca="false">IF(H144&gt;0,1,IF(I144,2,IF(J144&gt;0,3,0)))</f>
        <v>1</v>
      </c>
    </row>
    <row r="145" customFormat="false" ht="14.65" hidden="false" customHeight="false" outlineLevel="0" collapsed="false">
      <c r="B145" s="0" t="n">
        <f aca="true">RAND()</f>
        <v>0.438802781151002</v>
      </c>
      <c r="C145" s="0" t="n">
        <f aca="true">RAND()</f>
        <v>0.324214916085834</v>
      </c>
      <c r="D145" s="0" t="n">
        <f aca="true">RAND()</f>
        <v>0.577978975119275</v>
      </c>
      <c r="E145" s="0" t="n">
        <f aca="true">RAND()</f>
        <v>0.250735724702586</v>
      </c>
      <c r="F145" s="0" t="n">
        <f aca="true">RAND()</f>
        <v>0.890769974420936</v>
      </c>
      <c r="H145" s="0" t="n">
        <f aca="false">IF(B145&lt;$E$7,1,0)</f>
        <v>0</v>
      </c>
      <c r="I145" s="0" t="n">
        <f aca="false">IF(C145&lt;$E$7,1,0)</f>
        <v>0</v>
      </c>
      <c r="J145" s="0" t="n">
        <f aca="false">IF(D145&lt;$E$7,1,0)</f>
        <v>0</v>
      </c>
      <c r="K145" s="0" t="n">
        <f aca="false">IF(E145&lt;$E$7,1,0)</f>
        <v>0</v>
      </c>
      <c r="L145" s="0" t="n">
        <f aca="false">IF(F145&lt;$E$7,1,0)</f>
        <v>0</v>
      </c>
      <c r="Q145" s="0" t="n">
        <f aca="false">IF(SUM(H145:L145)&gt;0,1,0)</f>
        <v>0</v>
      </c>
      <c r="R145" s="0" t="n">
        <f aca="false">IF(H145&gt;0,1,IF(I145,2,IF(J145&gt;0,3,IF(K145&gt;0,4,IF(L145&gt;0,5,0)))))</f>
        <v>0</v>
      </c>
      <c r="W145" s="0" t="n">
        <f aca="false">IF(SUM(H145:J145)&gt;0,1,0)</f>
        <v>0</v>
      </c>
      <c r="X145" s="0" t="n">
        <f aca="false">IF(H145&gt;0,1,IF(I145,2,IF(J145&gt;0,3,0)))</f>
        <v>0</v>
      </c>
    </row>
    <row r="146" customFormat="false" ht="14.65" hidden="false" customHeight="false" outlineLevel="0" collapsed="false">
      <c r="B146" s="0" t="n">
        <f aca="true">RAND()</f>
        <v>0.452494291221324</v>
      </c>
      <c r="C146" s="0" t="n">
        <f aca="true">RAND()</f>
        <v>0.236157889059592</v>
      </c>
      <c r="D146" s="0" t="n">
        <f aca="true">RAND()</f>
        <v>0.0539059519587379</v>
      </c>
      <c r="E146" s="0" t="n">
        <f aca="true">RAND()</f>
        <v>0.921601334634302</v>
      </c>
      <c r="F146" s="0" t="n">
        <f aca="true">RAND()</f>
        <v>0.419142262786295</v>
      </c>
      <c r="H146" s="0" t="n">
        <f aca="false">IF(B146&lt;$E$7,1,0)</f>
        <v>0</v>
      </c>
      <c r="I146" s="0" t="n">
        <f aca="false">IF(C146&lt;$E$7,1,0)</f>
        <v>1</v>
      </c>
      <c r="J146" s="0" t="n">
        <f aca="false">IF(D146&lt;$E$7,1,0)</f>
        <v>1</v>
      </c>
      <c r="K146" s="0" t="n">
        <f aca="false">IF(E146&lt;$E$7,1,0)</f>
        <v>0</v>
      </c>
      <c r="L146" s="0" t="n">
        <f aca="false">IF(F146&lt;$E$7,1,0)</f>
        <v>0</v>
      </c>
      <c r="Q146" s="0" t="n">
        <f aca="false">IF(SUM(H146:L146)&gt;0,1,0)</f>
        <v>1</v>
      </c>
      <c r="R146" s="0" t="n">
        <f aca="false">IF(H146&gt;0,1,IF(I146,2,IF(J146&gt;0,3,IF(K146&gt;0,4,IF(L146&gt;0,5,0)))))</f>
        <v>2</v>
      </c>
      <c r="W146" s="0" t="n">
        <f aca="false">IF(SUM(H146:J146)&gt;0,1,0)</f>
        <v>1</v>
      </c>
      <c r="X146" s="0" t="n">
        <f aca="false">IF(H146&gt;0,1,IF(I146,2,IF(J146&gt;0,3,0)))</f>
        <v>2</v>
      </c>
    </row>
    <row r="147" customFormat="false" ht="14.65" hidden="false" customHeight="false" outlineLevel="0" collapsed="false">
      <c r="B147" s="0" t="n">
        <f aca="true">RAND()</f>
        <v>0.0990419423755353</v>
      </c>
      <c r="C147" s="0" t="n">
        <f aca="true">RAND()</f>
        <v>0.476408329293741</v>
      </c>
      <c r="D147" s="0" t="n">
        <f aca="true">RAND()</f>
        <v>0.0891839359909052</v>
      </c>
      <c r="E147" s="0" t="n">
        <f aca="true">RAND()</f>
        <v>0.771838625133794</v>
      </c>
      <c r="F147" s="0" t="n">
        <f aca="true">RAND()</f>
        <v>0.642968977354892</v>
      </c>
      <c r="H147" s="0" t="n">
        <f aca="false">IF(B147&lt;$E$7,1,0)</f>
        <v>1</v>
      </c>
      <c r="I147" s="0" t="n">
        <f aca="false">IF(C147&lt;$E$7,1,0)</f>
        <v>0</v>
      </c>
      <c r="J147" s="0" t="n">
        <f aca="false">IF(D147&lt;$E$7,1,0)</f>
        <v>1</v>
      </c>
      <c r="K147" s="0" t="n">
        <f aca="false">IF(E147&lt;$E$7,1,0)</f>
        <v>0</v>
      </c>
      <c r="L147" s="0" t="n">
        <f aca="false">IF(F147&lt;$E$7,1,0)</f>
        <v>0</v>
      </c>
      <c r="Q147" s="0" t="n">
        <f aca="false">IF(SUM(H147:L147)&gt;0,1,0)</f>
        <v>1</v>
      </c>
      <c r="R147" s="0" t="n">
        <f aca="false">IF(H147&gt;0,1,IF(I147,2,IF(J147&gt;0,3,IF(K147&gt;0,4,IF(L147&gt;0,5,0)))))</f>
        <v>1</v>
      </c>
      <c r="W147" s="0" t="n">
        <f aca="false">IF(SUM(H147:J147)&gt;0,1,0)</f>
        <v>1</v>
      </c>
      <c r="X147" s="0" t="n">
        <f aca="false">IF(H147&gt;0,1,IF(I147,2,IF(J147&gt;0,3,0)))</f>
        <v>1</v>
      </c>
    </row>
    <row r="148" customFormat="false" ht="14.65" hidden="false" customHeight="false" outlineLevel="0" collapsed="false">
      <c r="B148" s="0" t="n">
        <f aca="true">RAND()</f>
        <v>0.988731075432069</v>
      </c>
      <c r="C148" s="0" t="n">
        <f aca="true">RAND()</f>
        <v>0.380553812319908</v>
      </c>
      <c r="D148" s="0" t="n">
        <f aca="true">RAND()</f>
        <v>0.298188138940376</v>
      </c>
      <c r="E148" s="0" t="n">
        <f aca="true">RAND()</f>
        <v>0.656706728979703</v>
      </c>
      <c r="F148" s="0" t="n">
        <f aca="true">RAND()</f>
        <v>0.392279591005379</v>
      </c>
      <c r="H148" s="0" t="n">
        <f aca="false">IF(B148&lt;$E$7,1,0)</f>
        <v>0</v>
      </c>
      <c r="I148" s="0" t="n">
        <f aca="false">IF(C148&lt;$E$7,1,0)</f>
        <v>0</v>
      </c>
      <c r="J148" s="0" t="n">
        <f aca="false">IF(D148&lt;$E$7,1,0)</f>
        <v>0</v>
      </c>
      <c r="K148" s="0" t="n">
        <f aca="false">IF(E148&lt;$E$7,1,0)</f>
        <v>0</v>
      </c>
      <c r="L148" s="0" t="n">
        <f aca="false">IF(F148&lt;$E$7,1,0)</f>
        <v>0</v>
      </c>
      <c r="Q148" s="0" t="n">
        <f aca="false">IF(SUM(H148:L148)&gt;0,1,0)</f>
        <v>0</v>
      </c>
      <c r="R148" s="0" t="n">
        <f aca="false">IF(H148&gt;0,1,IF(I148,2,IF(J148&gt;0,3,IF(K148&gt;0,4,IF(L148&gt;0,5,0)))))</f>
        <v>0</v>
      </c>
      <c r="W148" s="0" t="n">
        <f aca="false">IF(SUM(H148:J148)&gt;0,1,0)</f>
        <v>0</v>
      </c>
      <c r="X148" s="0" t="n">
        <f aca="false">IF(H148&gt;0,1,IF(I148,2,IF(J148&gt;0,3,0)))</f>
        <v>0</v>
      </c>
    </row>
    <row r="149" customFormat="false" ht="14.65" hidden="false" customHeight="false" outlineLevel="0" collapsed="false">
      <c r="B149" s="0" t="n">
        <f aca="true">RAND()</f>
        <v>0.465174270603938</v>
      </c>
      <c r="C149" s="0" t="n">
        <f aca="true">RAND()</f>
        <v>0.242585144770069</v>
      </c>
      <c r="D149" s="0" t="n">
        <f aca="true">RAND()</f>
        <v>0.00716704390052508</v>
      </c>
      <c r="E149" s="0" t="n">
        <f aca="true">RAND()</f>
        <v>0.279947731024736</v>
      </c>
      <c r="F149" s="0" t="n">
        <f aca="true">RAND()</f>
        <v>0.533728743479302</v>
      </c>
      <c r="H149" s="0" t="n">
        <f aca="false">IF(B149&lt;$E$7,1,0)</f>
        <v>0</v>
      </c>
      <c r="I149" s="0" t="n">
        <f aca="false">IF(C149&lt;$E$7,1,0)</f>
        <v>1</v>
      </c>
      <c r="J149" s="0" t="n">
        <f aca="false">IF(D149&lt;$E$7,1,0)</f>
        <v>1</v>
      </c>
      <c r="K149" s="0" t="n">
        <f aca="false">IF(E149&lt;$E$7,1,0)</f>
        <v>0</v>
      </c>
      <c r="L149" s="0" t="n">
        <f aca="false">IF(F149&lt;$E$7,1,0)</f>
        <v>0</v>
      </c>
      <c r="Q149" s="0" t="n">
        <f aca="false">IF(SUM(H149:L149)&gt;0,1,0)</f>
        <v>1</v>
      </c>
      <c r="R149" s="0" t="n">
        <f aca="false">IF(H149&gt;0,1,IF(I149,2,IF(J149&gt;0,3,IF(K149&gt;0,4,IF(L149&gt;0,5,0)))))</f>
        <v>2</v>
      </c>
      <c r="W149" s="0" t="n">
        <f aca="false">IF(SUM(H149:J149)&gt;0,1,0)</f>
        <v>1</v>
      </c>
      <c r="X149" s="0" t="n">
        <f aca="false">IF(H149&gt;0,1,IF(I149,2,IF(J149&gt;0,3,0)))</f>
        <v>2</v>
      </c>
    </row>
    <row r="150" customFormat="false" ht="14.65" hidden="false" customHeight="false" outlineLevel="0" collapsed="false">
      <c r="B150" s="0" t="n">
        <f aca="true">RAND()</f>
        <v>0.720765049539941</v>
      </c>
      <c r="C150" s="0" t="n">
        <f aca="true">RAND()</f>
        <v>0.501557699463245</v>
      </c>
      <c r="D150" s="0" t="n">
        <f aca="true">RAND()</f>
        <v>0.0513865253784667</v>
      </c>
      <c r="E150" s="0" t="n">
        <f aca="true">RAND()</f>
        <v>0.47265633844425</v>
      </c>
      <c r="F150" s="0" t="n">
        <f aca="true">RAND()</f>
        <v>0.872792153276098</v>
      </c>
      <c r="H150" s="0" t="n">
        <f aca="false">IF(B150&lt;$E$7,1,0)</f>
        <v>0</v>
      </c>
      <c r="I150" s="0" t="n">
        <f aca="false">IF(C150&lt;$E$7,1,0)</f>
        <v>0</v>
      </c>
      <c r="J150" s="0" t="n">
        <f aca="false">IF(D150&lt;$E$7,1,0)</f>
        <v>1</v>
      </c>
      <c r="K150" s="0" t="n">
        <f aca="false">IF(E150&lt;$E$7,1,0)</f>
        <v>0</v>
      </c>
      <c r="L150" s="0" t="n">
        <f aca="false">IF(F150&lt;$E$7,1,0)</f>
        <v>0</v>
      </c>
      <c r="Q150" s="0" t="n">
        <f aca="false">IF(SUM(H150:L150)&gt;0,1,0)</f>
        <v>1</v>
      </c>
      <c r="R150" s="0" t="n">
        <f aca="false">IF(H150&gt;0,1,IF(I150,2,IF(J150&gt;0,3,IF(K150&gt;0,4,IF(L150&gt;0,5,0)))))</f>
        <v>3</v>
      </c>
      <c r="W150" s="0" t="n">
        <f aca="false">IF(SUM(H150:J150)&gt;0,1,0)</f>
        <v>1</v>
      </c>
      <c r="X150" s="0" t="n">
        <f aca="false">IF(H150&gt;0,1,IF(I150,2,IF(J150&gt;0,3,0)))</f>
        <v>3</v>
      </c>
    </row>
    <row r="151" customFormat="false" ht="14.65" hidden="false" customHeight="false" outlineLevel="0" collapsed="false">
      <c r="B151" s="0" t="n">
        <f aca="true">RAND()</f>
        <v>0.157190541941461</v>
      </c>
      <c r="C151" s="0" t="n">
        <f aca="true">RAND()</f>
        <v>0.621728308658421</v>
      </c>
      <c r="D151" s="0" t="n">
        <f aca="true">RAND()</f>
        <v>0.525225136319738</v>
      </c>
      <c r="E151" s="0" t="n">
        <f aca="true">RAND()</f>
        <v>0.483523116969132</v>
      </c>
      <c r="F151" s="0" t="n">
        <f aca="true">RAND()</f>
        <v>0.00295559831637391</v>
      </c>
      <c r="H151" s="0" t="n">
        <f aca="false">IF(B151&lt;$E$7,1,0)</f>
        <v>1</v>
      </c>
      <c r="I151" s="0" t="n">
        <f aca="false">IF(C151&lt;$E$7,1,0)</f>
        <v>0</v>
      </c>
      <c r="J151" s="0" t="n">
        <f aca="false">IF(D151&lt;$E$7,1,0)</f>
        <v>0</v>
      </c>
      <c r="K151" s="0" t="n">
        <f aca="false">IF(E151&lt;$E$7,1,0)</f>
        <v>0</v>
      </c>
      <c r="L151" s="0" t="n">
        <f aca="false">IF(F151&lt;$E$7,1,0)</f>
        <v>1</v>
      </c>
      <c r="Q151" s="0" t="n">
        <f aca="false">IF(SUM(H151:L151)&gt;0,1,0)</f>
        <v>1</v>
      </c>
      <c r="R151" s="0" t="n">
        <f aca="false">IF(H151&gt;0,1,IF(I151,2,IF(J151&gt;0,3,IF(K151&gt;0,4,IF(L151&gt;0,5,0)))))</f>
        <v>1</v>
      </c>
      <c r="W151" s="0" t="n">
        <f aca="false">IF(SUM(H151:J151)&gt;0,1,0)</f>
        <v>1</v>
      </c>
      <c r="X151" s="0" t="n">
        <f aca="false">IF(H151&gt;0,1,IF(I151,2,IF(J151&gt;0,3,0)))</f>
        <v>1</v>
      </c>
    </row>
    <row r="152" customFormat="false" ht="14.65" hidden="false" customHeight="false" outlineLevel="0" collapsed="false">
      <c r="B152" s="0" t="n">
        <f aca="true">RAND()</f>
        <v>0.326121938796783</v>
      </c>
      <c r="C152" s="0" t="n">
        <f aca="true">RAND()</f>
        <v>0.492269844997645</v>
      </c>
      <c r="D152" s="0" t="n">
        <f aca="true">RAND()</f>
        <v>0.127939553318665</v>
      </c>
      <c r="E152" s="0" t="n">
        <f aca="true">RAND()</f>
        <v>0.282936373913919</v>
      </c>
      <c r="F152" s="0" t="n">
        <f aca="true">RAND()</f>
        <v>0.43500859022853</v>
      </c>
      <c r="H152" s="0" t="n">
        <f aca="false">IF(B152&lt;$E$7,1,0)</f>
        <v>0</v>
      </c>
      <c r="I152" s="0" t="n">
        <f aca="false">IF(C152&lt;$E$7,1,0)</f>
        <v>0</v>
      </c>
      <c r="J152" s="0" t="n">
        <f aca="false">IF(D152&lt;$E$7,1,0)</f>
        <v>1</v>
      </c>
      <c r="K152" s="0" t="n">
        <f aca="false">IF(E152&lt;$E$7,1,0)</f>
        <v>0</v>
      </c>
      <c r="L152" s="0" t="n">
        <f aca="false">IF(F152&lt;$E$7,1,0)</f>
        <v>0</v>
      </c>
      <c r="Q152" s="0" t="n">
        <f aca="false">IF(SUM(H152:L152)&gt;0,1,0)</f>
        <v>1</v>
      </c>
      <c r="R152" s="0" t="n">
        <f aca="false">IF(H152&gt;0,1,IF(I152,2,IF(J152&gt;0,3,IF(K152&gt;0,4,IF(L152&gt;0,5,0)))))</f>
        <v>3</v>
      </c>
      <c r="W152" s="0" t="n">
        <f aca="false">IF(SUM(H152:J152)&gt;0,1,0)</f>
        <v>1</v>
      </c>
      <c r="X152" s="0" t="n">
        <f aca="false">IF(H152&gt;0,1,IF(I152,2,IF(J152&gt;0,3,0)))</f>
        <v>3</v>
      </c>
    </row>
    <row r="153" customFormat="false" ht="14.65" hidden="false" customHeight="false" outlineLevel="0" collapsed="false">
      <c r="B153" s="0" t="n">
        <f aca="true">RAND()</f>
        <v>0.0379097629329419</v>
      </c>
      <c r="C153" s="0" t="n">
        <f aca="true">RAND()</f>
        <v>0.45226822067301</v>
      </c>
      <c r="D153" s="0" t="n">
        <f aca="true">RAND()</f>
        <v>0.607359070293001</v>
      </c>
      <c r="E153" s="0" t="n">
        <f aca="true">RAND()</f>
        <v>0.295825682977658</v>
      </c>
      <c r="F153" s="0" t="n">
        <f aca="true">RAND()</f>
        <v>0.216761223614093</v>
      </c>
      <c r="H153" s="0" t="n">
        <f aca="false">IF(B153&lt;$E$7,1,0)</f>
        <v>1</v>
      </c>
      <c r="I153" s="0" t="n">
        <f aca="false">IF(C153&lt;$E$7,1,0)</f>
        <v>0</v>
      </c>
      <c r="J153" s="0" t="n">
        <f aca="false">IF(D153&lt;$E$7,1,0)</f>
        <v>0</v>
      </c>
      <c r="K153" s="0" t="n">
        <f aca="false">IF(E153&lt;$E$7,1,0)</f>
        <v>0</v>
      </c>
      <c r="L153" s="0" t="n">
        <f aca="false">IF(F153&lt;$E$7,1,0)</f>
        <v>1</v>
      </c>
      <c r="Q153" s="0" t="n">
        <f aca="false">IF(SUM(H153:L153)&gt;0,1,0)</f>
        <v>1</v>
      </c>
      <c r="R153" s="0" t="n">
        <f aca="false">IF(H153&gt;0,1,IF(I153,2,IF(J153&gt;0,3,IF(K153&gt;0,4,IF(L153&gt;0,5,0)))))</f>
        <v>1</v>
      </c>
      <c r="W153" s="0" t="n">
        <f aca="false">IF(SUM(H153:J153)&gt;0,1,0)</f>
        <v>1</v>
      </c>
      <c r="X153" s="0" t="n">
        <f aca="false">IF(H153&gt;0,1,IF(I153,2,IF(J153&gt;0,3,0)))</f>
        <v>1</v>
      </c>
    </row>
    <row r="154" customFormat="false" ht="14.65" hidden="false" customHeight="false" outlineLevel="0" collapsed="false">
      <c r="B154" s="0" t="n">
        <f aca="true">RAND()</f>
        <v>0.817709841798048</v>
      </c>
      <c r="C154" s="0" t="n">
        <f aca="true">RAND()</f>
        <v>0.0923741094299721</v>
      </c>
      <c r="D154" s="0" t="n">
        <f aca="true">RAND()</f>
        <v>0.44124761444875</v>
      </c>
      <c r="E154" s="0" t="n">
        <f aca="true">RAND()</f>
        <v>0.93069979227431</v>
      </c>
      <c r="F154" s="0" t="n">
        <f aca="true">RAND()</f>
        <v>0.180058291292109</v>
      </c>
      <c r="H154" s="0" t="n">
        <f aca="false">IF(B154&lt;$E$7,1,0)</f>
        <v>0</v>
      </c>
      <c r="I154" s="0" t="n">
        <f aca="false">IF(C154&lt;$E$7,1,0)</f>
        <v>1</v>
      </c>
      <c r="J154" s="0" t="n">
        <f aca="false">IF(D154&lt;$E$7,1,0)</f>
        <v>0</v>
      </c>
      <c r="K154" s="0" t="n">
        <f aca="false">IF(E154&lt;$E$7,1,0)</f>
        <v>0</v>
      </c>
      <c r="L154" s="0" t="n">
        <f aca="false">IF(F154&lt;$E$7,1,0)</f>
        <v>1</v>
      </c>
      <c r="Q154" s="0" t="n">
        <f aca="false">IF(SUM(H154:L154)&gt;0,1,0)</f>
        <v>1</v>
      </c>
      <c r="R154" s="0" t="n">
        <f aca="false">IF(H154&gt;0,1,IF(I154,2,IF(J154&gt;0,3,IF(K154&gt;0,4,IF(L154&gt;0,5,0)))))</f>
        <v>2</v>
      </c>
      <c r="W154" s="0" t="n">
        <f aca="false">IF(SUM(H154:J154)&gt;0,1,0)</f>
        <v>1</v>
      </c>
      <c r="X154" s="0" t="n">
        <f aca="false">IF(H154&gt;0,1,IF(I154,2,IF(J154&gt;0,3,0)))</f>
        <v>2</v>
      </c>
    </row>
    <row r="155" customFormat="false" ht="14.65" hidden="false" customHeight="false" outlineLevel="0" collapsed="false">
      <c r="B155" s="0" t="n">
        <f aca="true">RAND()</f>
        <v>0.187779019881652</v>
      </c>
      <c r="C155" s="0" t="n">
        <f aca="true">RAND()</f>
        <v>0.273155357541737</v>
      </c>
      <c r="D155" s="0" t="n">
        <f aca="true">RAND()</f>
        <v>0.988015851659934</v>
      </c>
      <c r="E155" s="0" t="n">
        <f aca="true">RAND()</f>
        <v>0.484426547142889</v>
      </c>
      <c r="F155" s="0" t="n">
        <f aca="true">RAND()</f>
        <v>0.661668788789516</v>
      </c>
      <c r="H155" s="0" t="n">
        <f aca="false">IF(B155&lt;$E$7,1,0)</f>
        <v>1</v>
      </c>
      <c r="I155" s="0" t="n">
        <f aca="false">IF(C155&lt;$E$7,1,0)</f>
        <v>0</v>
      </c>
      <c r="J155" s="0" t="n">
        <f aca="false">IF(D155&lt;$E$7,1,0)</f>
        <v>0</v>
      </c>
      <c r="K155" s="0" t="n">
        <f aca="false">IF(E155&lt;$E$7,1,0)</f>
        <v>0</v>
      </c>
      <c r="L155" s="0" t="n">
        <f aca="false">IF(F155&lt;$E$7,1,0)</f>
        <v>0</v>
      </c>
      <c r="Q155" s="0" t="n">
        <f aca="false">IF(SUM(H155:L155)&gt;0,1,0)</f>
        <v>1</v>
      </c>
      <c r="R155" s="0" t="n">
        <f aca="false">IF(H155&gt;0,1,IF(I155,2,IF(J155&gt;0,3,IF(K155&gt;0,4,IF(L155&gt;0,5,0)))))</f>
        <v>1</v>
      </c>
      <c r="W155" s="0" t="n">
        <f aca="false">IF(SUM(H155:J155)&gt;0,1,0)</f>
        <v>1</v>
      </c>
      <c r="X155" s="0" t="n">
        <f aca="false">IF(H155&gt;0,1,IF(I155,2,IF(J155&gt;0,3,0)))</f>
        <v>1</v>
      </c>
    </row>
    <row r="156" customFormat="false" ht="14.65" hidden="false" customHeight="false" outlineLevel="0" collapsed="false">
      <c r="B156" s="0" t="n">
        <f aca="true">RAND()</f>
        <v>0.354297902844613</v>
      </c>
      <c r="C156" s="0" t="n">
        <f aca="true">RAND()</f>
        <v>0.252566303539134</v>
      </c>
      <c r="D156" s="0" t="n">
        <f aca="true">RAND()</f>
        <v>0.0156933623303406</v>
      </c>
      <c r="E156" s="0" t="n">
        <f aca="true">RAND()</f>
        <v>0.107455910070531</v>
      </c>
      <c r="F156" s="0" t="n">
        <f aca="true">RAND()</f>
        <v>0.338829560471647</v>
      </c>
      <c r="H156" s="0" t="n">
        <f aca="false">IF(B156&lt;$E$7,1,0)</f>
        <v>0</v>
      </c>
      <c r="I156" s="0" t="n">
        <f aca="false">IF(C156&lt;$E$7,1,0)</f>
        <v>0</v>
      </c>
      <c r="J156" s="0" t="n">
        <f aca="false">IF(D156&lt;$E$7,1,0)</f>
        <v>1</v>
      </c>
      <c r="K156" s="0" t="n">
        <f aca="false">IF(E156&lt;$E$7,1,0)</f>
        <v>1</v>
      </c>
      <c r="L156" s="0" t="n">
        <f aca="false">IF(F156&lt;$E$7,1,0)</f>
        <v>0</v>
      </c>
      <c r="Q156" s="0" t="n">
        <f aca="false">IF(SUM(H156:L156)&gt;0,1,0)</f>
        <v>1</v>
      </c>
      <c r="R156" s="0" t="n">
        <f aca="false">IF(H156&gt;0,1,IF(I156,2,IF(J156&gt;0,3,IF(K156&gt;0,4,IF(L156&gt;0,5,0)))))</f>
        <v>3</v>
      </c>
      <c r="W156" s="0" t="n">
        <f aca="false">IF(SUM(H156:J156)&gt;0,1,0)</f>
        <v>1</v>
      </c>
      <c r="X156" s="0" t="n">
        <f aca="false">IF(H156&gt;0,1,IF(I156,2,IF(J156&gt;0,3,0)))</f>
        <v>3</v>
      </c>
    </row>
    <row r="157" customFormat="false" ht="14.65" hidden="false" customHeight="false" outlineLevel="0" collapsed="false">
      <c r="B157" s="0" t="n">
        <f aca="true">RAND()</f>
        <v>0.0233691110455</v>
      </c>
      <c r="C157" s="0" t="n">
        <f aca="true">RAND()</f>
        <v>0.374885206387152</v>
      </c>
      <c r="D157" s="0" t="n">
        <f aca="true">RAND()</f>
        <v>0.87997570604473</v>
      </c>
      <c r="E157" s="0" t="n">
        <f aca="true">RAND()</f>
        <v>0.0729536009752194</v>
      </c>
      <c r="F157" s="0" t="n">
        <f aca="true">RAND()</f>
        <v>0.238698803031782</v>
      </c>
      <c r="H157" s="0" t="n">
        <f aca="false">IF(B157&lt;$E$7,1,0)</f>
        <v>1</v>
      </c>
      <c r="I157" s="0" t="n">
        <f aca="false">IF(C157&lt;$E$7,1,0)</f>
        <v>0</v>
      </c>
      <c r="J157" s="0" t="n">
        <f aca="false">IF(D157&lt;$E$7,1,0)</f>
        <v>0</v>
      </c>
      <c r="K157" s="0" t="n">
        <f aca="false">IF(E157&lt;$E$7,1,0)</f>
        <v>1</v>
      </c>
      <c r="L157" s="0" t="n">
        <f aca="false">IF(F157&lt;$E$7,1,0)</f>
        <v>1</v>
      </c>
      <c r="Q157" s="0" t="n">
        <f aca="false">IF(SUM(H157:L157)&gt;0,1,0)</f>
        <v>1</v>
      </c>
      <c r="R157" s="0" t="n">
        <f aca="false">IF(H157&gt;0,1,IF(I157,2,IF(J157&gt;0,3,IF(K157&gt;0,4,IF(L157&gt;0,5,0)))))</f>
        <v>1</v>
      </c>
      <c r="W157" s="0" t="n">
        <f aca="false">IF(SUM(H157:J157)&gt;0,1,0)</f>
        <v>1</v>
      </c>
      <c r="X157" s="0" t="n">
        <f aca="false">IF(H157&gt;0,1,IF(I157,2,IF(J157&gt;0,3,0)))</f>
        <v>1</v>
      </c>
    </row>
    <row r="158" customFormat="false" ht="14.65" hidden="false" customHeight="false" outlineLevel="0" collapsed="false">
      <c r="B158" s="0" t="n">
        <f aca="true">RAND()</f>
        <v>0.922121048469136</v>
      </c>
      <c r="C158" s="0" t="n">
        <f aca="true">RAND()</f>
        <v>0.700769421229632</v>
      </c>
      <c r="D158" s="0" t="n">
        <f aca="true">RAND()</f>
        <v>0.150797157708663</v>
      </c>
      <c r="E158" s="0" t="n">
        <f aca="true">RAND()</f>
        <v>0.899423449109273</v>
      </c>
      <c r="F158" s="0" t="n">
        <f aca="true">RAND()</f>
        <v>0.844734101555092</v>
      </c>
      <c r="H158" s="0" t="n">
        <f aca="false">IF(B158&lt;$E$7,1,0)</f>
        <v>0</v>
      </c>
      <c r="I158" s="0" t="n">
        <f aca="false">IF(C158&lt;$E$7,1,0)</f>
        <v>0</v>
      </c>
      <c r="J158" s="0" t="n">
        <f aca="false">IF(D158&lt;$E$7,1,0)</f>
        <v>1</v>
      </c>
      <c r="K158" s="0" t="n">
        <f aca="false">IF(E158&lt;$E$7,1,0)</f>
        <v>0</v>
      </c>
      <c r="L158" s="0" t="n">
        <f aca="false">IF(F158&lt;$E$7,1,0)</f>
        <v>0</v>
      </c>
      <c r="Q158" s="0" t="n">
        <f aca="false">IF(SUM(H158:L158)&gt;0,1,0)</f>
        <v>1</v>
      </c>
      <c r="R158" s="0" t="n">
        <f aca="false">IF(H158&gt;0,1,IF(I158,2,IF(J158&gt;0,3,IF(K158&gt;0,4,IF(L158&gt;0,5,0)))))</f>
        <v>3</v>
      </c>
      <c r="W158" s="0" t="n">
        <f aca="false">IF(SUM(H158:J158)&gt;0,1,0)</f>
        <v>1</v>
      </c>
      <c r="X158" s="0" t="n">
        <f aca="false">IF(H158&gt;0,1,IF(I158,2,IF(J158&gt;0,3,0)))</f>
        <v>3</v>
      </c>
    </row>
    <row r="159" customFormat="false" ht="14.65" hidden="false" customHeight="false" outlineLevel="0" collapsed="false">
      <c r="B159" s="0" t="n">
        <f aca="true">RAND()</f>
        <v>0.440556757088599</v>
      </c>
      <c r="C159" s="0" t="n">
        <f aca="true">RAND()</f>
        <v>0.752540833429789</v>
      </c>
      <c r="D159" s="0" t="n">
        <f aca="true">RAND()</f>
        <v>0.841152790814134</v>
      </c>
      <c r="E159" s="0" t="n">
        <f aca="true">RAND()</f>
        <v>0.313242800116801</v>
      </c>
      <c r="F159" s="0" t="n">
        <f aca="true">RAND()</f>
        <v>0.187865355174284</v>
      </c>
      <c r="H159" s="0" t="n">
        <f aca="false">IF(B159&lt;$E$7,1,0)</f>
        <v>0</v>
      </c>
      <c r="I159" s="0" t="n">
        <f aca="false">IF(C159&lt;$E$7,1,0)</f>
        <v>0</v>
      </c>
      <c r="J159" s="0" t="n">
        <f aca="false">IF(D159&lt;$E$7,1,0)</f>
        <v>0</v>
      </c>
      <c r="K159" s="0" t="n">
        <f aca="false">IF(E159&lt;$E$7,1,0)</f>
        <v>0</v>
      </c>
      <c r="L159" s="0" t="n">
        <f aca="false">IF(F159&lt;$E$7,1,0)</f>
        <v>1</v>
      </c>
      <c r="Q159" s="0" t="n">
        <f aca="false">IF(SUM(H159:L159)&gt;0,1,0)</f>
        <v>1</v>
      </c>
      <c r="R159" s="0" t="n">
        <f aca="false">IF(H159&gt;0,1,IF(I159,2,IF(J159&gt;0,3,IF(K159&gt;0,4,IF(L159&gt;0,5,0)))))</f>
        <v>5</v>
      </c>
      <c r="W159" s="0" t="n">
        <f aca="false">IF(SUM(H159:J159)&gt;0,1,0)</f>
        <v>0</v>
      </c>
      <c r="X159" s="0" t="n">
        <f aca="false">IF(H159&gt;0,1,IF(I159,2,IF(J159&gt;0,3,0)))</f>
        <v>0</v>
      </c>
    </row>
    <row r="160" customFormat="false" ht="14.65" hidden="false" customHeight="false" outlineLevel="0" collapsed="false">
      <c r="B160" s="0" t="n">
        <f aca="true">RAND()</f>
        <v>0.626810297586478</v>
      </c>
      <c r="C160" s="0" t="n">
        <f aca="true">RAND()</f>
        <v>0.30300917853392</v>
      </c>
      <c r="D160" s="0" t="n">
        <f aca="true">RAND()</f>
        <v>0.57838696795671</v>
      </c>
      <c r="E160" s="0" t="n">
        <f aca="true">RAND()</f>
        <v>0.0284224185714478</v>
      </c>
      <c r="F160" s="0" t="n">
        <f aca="true">RAND()</f>
        <v>0.946346708066584</v>
      </c>
      <c r="H160" s="0" t="n">
        <f aca="false">IF(B160&lt;$E$7,1,0)</f>
        <v>0</v>
      </c>
      <c r="I160" s="0" t="n">
        <f aca="false">IF(C160&lt;$E$7,1,0)</f>
        <v>0</v>
      </c>
      <c r="J160" s="0" t="n">
        <f aca="false">IF(D160&lt;$E$7,1,0)</f>
        <v>0</v>
      </c>
      <c r="K160" s="0" t="n">
        <f aca="false">IF(E160&lt;$E$7,1,0)</f>
        <v>1</v>
      </c>
      <c r="L160" s="0" t="n">
        <f aca="false">IF(F160&lt;$E$7,1,0)</f>
        <v>0</v>
      </c>
      <c r="Q160" s="0" t="n">
        <f aca="false">IF(SUM(H160:L160)&gt;0,1,0)</f>
        <v>1</v>
      </c>
      <c r="R160" s="0" t="n">
        <f aca="false">IF(H160&gt;0,1,IF(I160,2,IF(J160&gt;0,3,IF(K160&gt;0,4,IF(L160&gt;0,5,0)))))</f>
        <v>4</v>
      </c>
      <c r="W160" s="0" t="n">
        <f aca="false">IF(SUM(H160:J160)&gt;0,1,0)</f>
        <v>0</v>
      </c>
      <c r="X160" s="0" t="n">
        <f aca="false">IF(H160&gt;0,1,IF(I160,2,IF(J160&gt;0,3,0)))</f>
        <v>0</v>
      </c>
    </row>
    <row r="161" customFormat="false" ht="14.65" hidden="false" customHeight="false" outlineLevel="0" collapsed="false">
      <c r="B161" s="0" t="n">
        <f aca="true">RAND()</f>
        <v>0.869963333630249</v>
      </c>
      <c r="C161" s="0" t="n">
        <f aca="true">RAND()</f>
        <v>0.00840070643511048</v>
      </c>
      <c r="D161" s="0" t="n">
        <f aca="true">RAND()</f>
        <v>0.205135198269959</v>
      </c>
      <c r="E161" s="0" t="n">
        <f aca="true">RAND()</f>
        <v>0.556150904549216</v>
      </c>
      <c r="F161" s="0" t="n">
        <f aca="true">RAND()</f>
        <v>0.265145748567126</v>
      </c>
      <c r="H161" s="0" t="n">
        <f aca="false">IF(B161&lt;$E$7,1,0)</f>
        <v>0</v>
      </c>
      <c r="I161" s="0" t="n">
        <f aca="false">IF(C161&lt;$E$7,1,0)</f>
        <v>1</v>
      </c>
      <c r="J161" s="0" t="n">
        <f aca="false">IF(D161&lt;$E$7,1,0)</f>
        <v>1</v>
      </c>
      <c r="K161" s="0" t="n">
        <f aca="false">IF(E161&lt;$E$7,1,0)</f>
        <v>0</v>
      </c>
      <c r="L161" s="0" t="n">
        <f aca="false">IF(F161&lt;$E$7,1,0)</f>
        <v>0</v>
      </c>
      <c r="Q161" s="0" t="n">
        <f aca="false">IF(SUM(H161:L161)&gt;0,1,0)</f>
        <v>1</v>
      </c>
      <c r="R161" s="0" t="n">
        <f aca="false">IF(H161&gt;0,1,IF(I161,2,IF(J161&gt;0,3,IF(K161&gt;0,4,IF(L161&gt;0,5,0)))))</f>
        <v>2</v>
      </c>
      <c r="W161" s="0" t="n">
        <f aca="false">IF(SUM(H161:J161)&gt;0,1,0)</f>
        <v>1</v>
      </c>
      <c r="X161" s="0" t="n">
        <f aca="false">IF(H161&gt;0,1,IF(I161,2,IF(J161&gt;0,3,0)))</f>
        <v>2</v>
      </c>
    </row>
    <row r="162" customFormat="false" ht="14.65" hidden="false" customHeight="false" outlineLevel="0" collapsed="false">
      <c r="B162" s="0" t="n">
        <f aca="true">RAND()</f>
        <v>0.903067400688273</v>
      </c>
      <c r="C162" s="0" t="n">
        <f aca="true">RAND()</f>
        <v>0.296723583594561</v>
      </c>
      <c r="D162" s="0" t="n">
        <f aca="true">RAND()</f>
        <v>0.234094308252872</v>
      </c>
      <c r="E162" s="0" t="n">
        <f aca="true">RAND()</f>
        <v>0.234628971366063</v>
      </c>
      <c r="F162" s="0" t="n">
        <f aca="true">RAND()</f>
        <v>0.179261988407851</v>
      </c>
      <c r="H162" s="0" t="n">
        <f aca="false">IF(B162&lt;$E$7,1,0)</f>
        <v>0</v>
      </c>
      <c r="I162" s="0" t="n">
        <f aca="false">IF(C162&lt;$E$7,1,0)</f>
        <v>0</v>
      </c>
      <c r="J162" s="0" t="n">
        <f aca="false">IF(D162&lt;$E$7,1,0)</f>
        <v>1</v>
      </c>
      <c r="K162" s="0" t="n">
        <f aca="false">IF(E162&lt;$E$7,1,0)</f>
        <v>1</v>
      </c>
      <c r="L162" s="0" t="n">
        <f aca="false">IF(F162&lt;$E$7,1,0)</f>
        <v>1</v>
      </c>
      <c r="Q162" s="0" t="n">
        <f aca="false">IF(SUM(H162:L162)&gt;0,1,0)</f>
        <v>1</v>
      </c>
      <c r="R162" s="0" t="n">
        <f aca="false">IF(H162&gt;0,1,IF(I162,2,IF(J162&gt;0,3,IF(K162&gt;0,4,IF(L162&gt;0,5,0)))))</f>
        <v>3</v>
      </c>
      <c r="W162" s="0" t="n">
        <f aca="false">IF(SUM(H162:J162)&gt;0,1,0)</f>
        <v>1</v>
      </c>
      <c r="X162" s="0" t="n">
        <f aca="false">IF(H162&gt;0,1,IF(I162,2,IF(J162&gt;0,3,0)))</f>
        <v>3</v>
      </c>
    </row>
    <row r="163" customFormat="false" ht="14.65" hidden="false" customHeight="false" outlineLevel="0" collapsed="false">
      <c r="B163" s="0" t="n">
        <f aca="true">RAND()</f>
        <v>0.900315176205604</v>
      </c>
      <c r="C163" s="0" t="n">
        <f aca="true">RAND()</f>
        <v>0.292970092541574</v>
      </c>
      <c r="D163" s="0" t="n">
        <f aca="true">RAND()</f>
        <v>0.716613948240202</v>
      </c>
      <c r="E163" s="0" t="n">
        <f aca="true">RAND()</f>
        <v>0.124751987961851</v>
      </c>
      <c r="F163" s="0" t="n">
        <f aca="true">RAND()</f>
        <v>0.866237996589735</v>
      </c>
      <c r="H163" s="0" t="n">
        <f aca="false">IF(B163&lt;$E$7,1,0)</f>
        <v>0</v>
      </c>
      <c r="I163" s="0" t="n">
        <f aca="false">IF(C163&lt;$E$7,1,0)</f>
        <v>0</v>
      </c>
      <c r="J163" s="0" t="n">
        <f aca="false">IF(D163&lt;$E$7,1,0)</f>
        <v>0</v>
      </c>
      <c r="K163" s="0" t="n">
        <f aca="false">IF(E163&lt;$E$7,1,0)</f>
        <v>1</v>
      </c>
      <c r="L163" s="0" t="n">
        <f aca="false">IF(F163&lt;$E$7,1,0)</f>
        <v>0</v>
      </c>
      <c r="Q163" s="0" t="n">
        <f aca="false">IF(SUM(H163:L163)&gt;0,1,0)</f>
        <v>1</v>
      </c>
      <c r="R163" s="0" t="n">
        <f aca="false">IF(H163&gt;0,1,IF(I163,2,IF(J163&gt;0,3,IF(K163&gt;0,4,IF(L163&gt;0,5,0)))))</f>
        <v>4</v>
      </c>
      <c r="W163" s="0" t="n">
        <f aca="false">IF(SUM(H163:J163)&gt;0,1,0)</f>
        <v>0</v>
      </c>
      <c r="X163" s="0" t="n">
        <f aca="false">IF(H163&gt;0,1,IF(I163,2,IF(J163&gt;0,3,0)))</f>
        <v>0</v>
      </c>
    </row>
    <row r="164" customFormat="false" ht="14.65" hidden="false" customHeight="false" outlineLevel="0" collapsed="false">
      <c r="B164" s="0" t="n">
        <f aca="true">RAND()</f>
        <v>0.891069866214162</v>
      </c>
      <c r="C164" s="0" t="n">
        <f aca="true">RAND()</f>
        <v>0.881831171561046</v>
      </c>
      <c r="D164" s="0" t="n">
        <f aca="true">RAND()</f>
        <v>0.217178760854011</v>
      </c>
      <c r="E164" s="0" t="n">
        <f aca="true">RAND()</f>
        <v>0.885134068065728</v>
      </c>
      <c r="F164" s="0" t="n">
        <f aca="true">RAND()</f>
        <v>0.739770495018793</v>
      </c>
      <c r="H164" s="0" t="n">
        <f aca="false">IF(B164&lt;$E$7,1,0)</f>
        <v>0</v>
      </c>
      <c r="I164" s="0" t="n">
        <f aca="false">IF(C164&lt;$E$7,1,0)</f>
        <v>0</v>
      </c>
      <c r="J164" s="0" t="n">
        <f aca="false">IF(D164&lt;$E$7,1,0)</f>
        <v>1</v>
      </c>
      <c r="K164" s="0" t="n">
        <f aca="false">IF(E164&lt;$E$7,1,0)</f>
        <v>0</v>
      </c>
      <c r="L164" s="0" t="n">
        <f aca="false">IF(F164&lt;$E$7,1,0)</f>
        <v>0</v>
      </c>
      <c r="Q164" s="0" t="n">
        <f aca="false">IF(SUM(H164:L164)&gt;0,1,0)</f>
        <v>1</v>
      </c>
      <c r="R164" s="0" t="n">
        <f aca="false">IF(H164&gt;0,1,IF(I164,2,IF(J164&gt;0,3,IF(K164&gt;0,4,IF(L164&gt;0,5,0)))))</f>
        <v>3</v>
      </c>
      <c r="W164" s="0" t="n">
        <f aca="false">IF(SUM(H164:J164)&gt;0,1,0)</f>
        <v>1</v>
      </c>
      <c r="X164" s="0" t="n">
        <f aca="false">IF(H164&gt;0,1,IF(I164,2,IF(J164&gt;0,3,0)))</f>
        <v>3</v>
      </c>
    </row>
    <row r="165" customFormat="false" ht="14.65" hidden="false" customHeight="false" outlineLevel="0" collapsed="false">
      <c r="B165" s="0" t="n">
        <f aca="true">RAND()</f>
        <v>0.91707010320262</v>
      </c>
      <c r="C165" s="0" t="n">
        <f aca="true">RAND()</f>
        <v>0.574003784701388</v>
      </c>
      <c r="D165" s="0" t="n">
        <f aca="true">RAND()</f>
        <v>0.831589703803888</v>
      </c>
      <c r="E165" s="0" t="n">
        <f aca="true">RAND()</f>
        <v>0.533989890602545</v>
      </c>
      <c r="F165" s="0" t="n">
        <f aca="true">RAND()</f>
        <v>0.652428961898096</v>
      </c>
      <c r="H165" s="0" t="n">
        <f aca="false">IF(B165&lt;$E$7,1,0)</f>
        <v>0</v>
      </c>
      <c r="I165" s="0" t="n">
        <f aca="false">IF(C165&lt;$E$7,1,0)</f>
        <v>0</v>
      </c>
      <c r="J165" s="0" t="n">
        <f aca="false">IF(D165&lt;$E$7,1,0)</f>
        <v>0</v>
      </c>
      <c r="K165" s="0" t="n">
        <f aca="false">IF(E165&lt;$E$7,1,0)</f>
        <v>0</v>
      </c>
      <c r="L165" s="0" t="n">
        <f aca="false">IF(F165&lt;$E$7,1,0)</f>
        <v>0</v>
      </c>
      <c r="Q165" s="0" t="n">
        <f aca="false">IF(SUM(H165:L165)&gt;0,1,0)</f>
        <v>0</v>
      </c>
      <c r="R165" s="0" t="n">
        <f aca="false">IF(H165&gt;0,1,IF(I165,2,IF(J165&gt;0,3,IF(K165&gt;0,4,IF(L165&gt;0,5,0)))))</f>
        <v>0</v>
      </c>
      <c r="W165" s="0" t="n">
        <f aca="false">IF(SUM(H165:J165)&gt;0,1,0)</f>
        <v>0</v>
      </c>
      <c r="X165" s="0" t="n">
        <f aca="false">IF(H165&gt;0,1,IF(I165,2,IF(J165&gt;0,3,0)))</f>
        <v>0</v>
      </c>
    </row>
    <row r="166" customFormat="false" ht="14.65" hidden="false" customHeight="false" outlineLevel="0" collapsed="false">
      <c r="B166" s="0" t="n">
        <f aca="true">RAND()</f>
        <v>0.0273286852543932</v>
      </c>
      <c r="C166" s="0" t="n">
        <f aca="true">RAND()</f>
        <v>0.194577853640847</v>
      </c>
      <c r="D166" s="0" t="n">
        <f aca="true">RAND()</f>
        <v>0.0927295009625288</v>
      </c>
      <c r="E166" s="0" t="n">
        <f aca="true">RAND()</f>
        <v>0.674197914197205</v>
      </c>
      <c r="F166" s="0" t="n">
        <f aca="true">RAND()</f>
        <v>0.425707651188141</v>
      </c>
      <c r="H166" s="0" t="n">
        <f aca="false">IF(B166&lt;$E$7,1,0)</f>
        <v>1</v>
      </c>
      <c r="I166" s="0" t="n">
        <f aca="false">IF(C166&lt;$E$7,1,0)</f>
        <v>1</v>
      </c>
      <c r="J166" s="0" t="n">
        <f aca="false">IF(D166&lt;$E$7,1,0)</f>
        <v>1</v>
      </c>
      <c r="K166" s="0" t="n">
        <f aca="false">IF(E166&lt;$E$7,1,0)</f>
        <v>0</v>
      </c>
      <c r="L166" s="0" t="n">
        <f aca="false">IF(F166&lt;$E$7,1,0)</f>
        <v>0</v>
      </c>
      <c r="Q166" s="0" t="n">
        <f aca="false">IF(SUM(H166:L166)&gt;0,1,0)</f>
        <v>1</v>
      </c>
      <c r="R166" s="0" t="n">
        <f aca="false">IF(H166&gt;0,1,IF(I166,2,IF(J166&gt;0,3,IF(K166&gt;0,4,IF(L166&gt;0,5,0)))))</f>
        <v>1</v>
      </c>
      <c r="W166" s="0" t="n">
        <f aca="false">IF(SUM(H166:J166)&gt;0,1,0)</f>
        <v>1</v>
      </c>
      <c r="X166" s="0" t="n">
        <f aca="false">IF(H166&gt;0,1,IF(I166,2,IF(J166&gt;0,3,0)))</f>
        <v>1</v>
      </c>
    </row>
    <row r="167" customFormat="false" ht="14.65" hidden="false" customHeight="false" outlineLevel="0" collapsed="false">
      <c r="B167" s="0" t="n">
        <f aca="true">RAND()</f>
        <v>0.635548584059556</v>
      </c>
      <c r="C167" s="0" t="n">
        <f aca="true">RAND()</f>
        <v>0.435682352879749</v>
      </c>
      <c r="D167" s="0" t="n">
        <f aca="true">RAND()</f>
        <v>0.245597045944202</v>
      </c>
      <c r="E167" s="0" t="n">
        <f aca="true">RAND()</f>
        <v>0.085079101697556</v>
      </c>
      <c r="F167" s="0" t="n">
        <f aca="true">RAND()</f>
        <v>0.733382119322449</v>
      </c>
      <c r="H167" s="0" t="n">
        <f aca="false">IF(B167&lt;$E$7,1,0)</f>
        <v>0</v>
      </c>
      <c r="I167" s="0" t="n">
        <f aca="false">IF(C167&lt;$E$7,1,0)</f>
        <v>0</v>
      </c>
      <c r="J167" s="0" t="n">
        <f aca="false">IF(D167&lt;$E$7,1,0)</f>
        <v>1</v>
      </c>
      <c r="K167" s="0" t="n">
        <f aca="false">IF(E167&lt;$E$7,1,0)</f>
        <v>1</v>
      </c>
      <c r="L167" s="0" t="n">
        <f aca="false">IF(F167&lt;$E$7,1,0)</f>
        <v>0</v>
      </c>
      <c r="Q167" s="0" t="n">
        <f aca="false">IF(SUM(H167:L167)&gt;0,1,0)</f>
        <v>1</v>
      </c>
      <c r="R167" s="0" t="n">
        <f aca="false">IF(H167&gt;0,1,IF(I167,2,IF(J167&gt;0,3,IF(K167&gt;0,4,IF(L167&gt;0,5,0)))))</f>
        <v>3</v>
      </c>
      <c r="W167" s="0" t="n">
        <f aca="false">IF(SUM(H167:J167)&gt;0,1,0)</f>
        <v>1</v>
      </c>
      <c r="X167" s="0" t="n">
        <f aca="false">IF(H167&gt;0,1,IF(I167,2,IF(J167&gt;0,3,0)))</f>
        <v>3</v>
      </c>
    </row>
    <row r="168" customFormat="false" ht="14.65" hidden="false" customHeight="false" outlineLevel="0" collapsed="false">
      <c r="B168" s="0" t="n">
        <f aca="true">RAND()</f>
        <v>0.533860195639485</v>
      </c>
      <c r="C168" s="0" t="n">
        <f aca="true">RAND()</f>
        <v>0.635377144430684</v>
      </c>
      <c r="D168" s="0" t="n">
        <f aca="true">RAND()</f>
        <v>0.0904137238164385</v>
      </c>
      <c r="E168" s="0" t="n">
        <f aca="true">RAND()</f>
        <v>0.389442794678352</v>
      </c>
      <c r="F168" s="0" t="n">
        <f aca="true">RAND()</f>
        <v>0.952773008551464</v>
      </c>
      <c r="H168" s="0" t="n">
        <f aca="false">IF(B168&lt;$E$7,1,0)</f>
        <v>0</v>
      </c>
      <c r="I168" s="0" t="n">
        <f aca="false">IF(C168&lt;$E$7,1,0)</f>
        <v>0</v>
      </c>
      <c r="J168" s="0" t="n">
        <f aca="false">IF(D168&lt;$E$7,1,0)</f>
        <v>1</v>
      </c>
      <c r="K168" s="0" t="n">
        <f aca="false">IF(E168&lt;$E$7,1,0)</f>
        <v>0</v>
      </c>
      <c r="L168" s="0" t="n">
        <f aca="false">IF(F168&lt;$E$7,1,0)</f>
        <v>0</v>
      </c>
      <c r="Q168" s="0" t="n">
        <f aca="false">IF(SUM(H168:L168)&gt;0,1,0)</f>
        <v>1</v>
      </c>
      <c r="R168" s="0" t="n">
        <f aca="false">IF(H168&gt;0,1,IF(I168,2,IF(J168&gt;0,3,IF(K168&gt;0,4,IF(L168&gt;0,5,0)))))</f>
        <v>3</v>
      </c>
      <c r="W168" s="0" t="n">
        <f aca="false">IF(SUM(H168:J168)&gt;0,1,0)</f>
        <v>1</v>
      </c>
      <c r="X168" s="0" t="n">
        <f aca="false">IF(H168&gt;0,1,IF(I168,2,IF(J168&gt;0,3,0)))</f>
        <v>3</v>
      </c>
    </row>
    <row r="169" customFormat="false" ht="14.65" hidden="false" customHeight="false" outlineLevel="0" collapsed="false">
      <c r="B169" s="0" t="n">
        <f aca="true">RAND()</f>
        <v>0.43406899697832</v>
      </c>
      <c r="C169" s="0" t="n">
        <f aca="true">RAND()</f>
        <v>0.72586513006539</v>
      </c>
      <c r="D169" s="0" t="n">
        <f aca="true">RAND()</f>
        <v>0.0303752449518396</v>
      </c>
      <c r="E169" s="0" t="n">
        <f aca="true">RAND()</f>
        <v>0.538585257285478</v>
      </c>
      <c r="F169" s="0" t="n">
        <f aca="true">RAND()</f>
        <v>0.830680296109371</v>
      </c>
      <c r="H169" s="0" t="n">
        <f aca="false">IF(B169&lt;$E$7,1,0)</f>
        <v>0</v>
      </c>
      <c r="I169" s="0" t="n">
        <f aca="false">IF(C169&lt;$E$7,1,0)</f>
        <v>0</v>
      </c>
      <c r="J169" s="0" t="n">
        <f aca="false">IF(D169&lt;$E$7,1,0)</f>
        <v>1</v>
      </c>
      <c r="K169" s="0" t="n">
        <f aca="false">IF(E169&lt;$E$7,1,0)</f>
        <v>0</v>
      </c>
      <c r="L169" s="0" t="n">
        <f aca="false">IF(F169&lt;$E$7,1,0)</f>
        <v>0</v>
      </c>
      <c r="Q169" s="0" t="n">
        <f aca="false">IF(SUM(H169:L169)&gt;0,1,0)</f>
        <v>1</v>
      </c>
      <c r="R169" s="0" t="n">
        <f aca="false">IF(H169&gt;0,1,IF(I169,2,IF(J169&gt;0,3,IF(K169&gt;0,4,IF(L169&gt;0,5,0)))))</f>
        <v>3</v>
      </c>
      <c r="W169" s="0" t="n">
        <f aca="false">IF(SUM(H169:J169)&gt;0,1,0)</f>
        <v>1</v>
      </c>
      <c r="X169" s="0" t="n">
        <f aca="false">IF(H169&gt;0,1,IF(I169,2,IF(J169&gt;0,3,0)))</f>
        <v>3</v>
      </c>
    </row>
    <row r="170" customFormat="false" ht="14.65" hidden="false" customHeight="false" outlineLevel="0" collapsed="false">
      <c r="B170" s="0" t="n">
        <f aca="true">RAND()</f>
        <v>0.984154277542901</v>
      </c>
      <c r="C170" s="0" t="n">
        <f aca="true">RAND()</f>
        <v>0.843202515811735</v>
      </c>
      <c r="D170" s="0" t="n">
        <f aca="true">RAND()</f>
        <v>0.19779294579735</v>
      </c>
      <c r="E170" s="0" t="n">
        <f aca="true">RAND()</f>
        <v>0.239596763602463</v>
      </c>
      <c r="F170" s="0" t="n">
        <f aca="true">RAND()</f>
        <v>0.110310395084206</v>
      </c>
      <c r="H170" s="0" t="n">
        <f aca="false">IF(B170&lt;$E$7,1,0)</f>
        <v>0</v>
      </c>
      <c r="I170" s="0" t="n">
        <f aca="false">IF(C170&lt;$E$7,1,0)</f>
        <v>0</v>
      </c>
      <c r="J170" s="0" t="n">
        <f aca="false">IF(D170&lt;$E$7,1,0)</f>
        <v>1</v>
      </c>
      <c r="K170" s="0" t="n">
        <f aca="false">IF(E170&lt;$E$7,1,0)</f>
        <v>1</v>
      </c>
      <c r="L170" s="0" t="n">
        <f aca="false">IF(F170&lt;$E$7,1,0)</f>
        <v>1</v>
      </c>
      <c r="Q170" s="0" t="n">
        <f aca="false">IF(SUM(H170:L170)&gt;0,1,0)</f>
        <v>1</v>
      </c>
      <c r="R170" s="0" t="n">
        <f aca="false">IF(H170&gt;0,1,IF(I170,2,IF(J170&gt;0,3,IF(K170&gt;0,4,IF(L170&gt;0,5,0)))))</f>
        <v>3</v>
      </c>
      <c r="W170" s="0" t="n">
        <f aca="false">IF(SUM(H170:J170)&gt;0,1,0)</f>
        <v>1</v>
      </c>
      <c r="X170" s="0" t="n">
        <f aca="false">IF(H170&gt;0,1,IF(I170,2,IF(J170&gt;0,3,0)))</f>
        <v>3</v>
      </c>
    </row>
    <row r="171" customFormat="false" ht="14.65" hidden="false" customHeight="false" outlineLevel="0" collapsed="false">
      <c r="B171" s="0" t="n">
        <f aca="true">RAND()</f>
        <v>0.0886209584230349</v>
      </c>
      <c r="C171" s="0" t="n">
        <f aca="true">RAND()</f>
        <v>0.17506067193205</v>
      </c>
      <c r="D171" s="0" t="n">
        <f aca="true">RAND()</f>
        <v>0.747743668952578</v>
      </c>
      <c r="E171" s="0" t="n">
        <f aca="true">RAND()</f>
        <v>0.799383186954812</v>
      </c>
      <c r="F171" s="0" t="n">
        <f aca="true">RAND()</f>
        <v>0.868882458538086</v>
      </c>
      <c r="H171" s="0" t="n">
        <f aca="false">IF(B171&lt;$E$7,1,0)</f>
        <v>1</v>
      </c>
      <c r="I171" s="0" t="n">
        <f aca="false">IF(C171&lt;$E$7,1,0)</f>
        <v>1</v>
      </c>
      <c r="J171" s="0" t="n">
        <f aca="false">IF(D171&lt;$E$7,1,0)</f>
        <v>0</v>
      </c>
      <c r="K171" s="0" t="n">
        <f aca="false">IF(E171&lt;$E$7,1,0)</f>
        <v>0</v>
      </c>
      <c r="L171" s="0" t="n">
        <f aca="false">IF(F171&lt;$E$7,1,0)</f>
        <v>0</v>
      </c>
      <c r="Q171" s="0" t="n">
        <f aca="false">IF(SUM(H171:L171)&gt;0,1,0)</f>
        <v>1</v>
      </c>
      <c r="R171" s="0" t="n">
        <f aca="false">IF(H171&gt;0,1,IF(I171,2,IF(J171&gt;0,3,IF(K171&gt;0,4,IF(L171&gt;0,5,0)))))</f>
        <v>1</v>
      </c>
      <c r="W171" s="0" t="n">
        <f aca="false">IF(SUM(H171:J171)&gt;0,1,0)</f>
        <v>1</v>
      </c>
      <c r="X171" s="0" t="n">
        <f aca="false">IF(H171&gt;0,1,IF(I171,2,IF(J171&gt;0,3,0)))</f>
        <v>1</v>
      </c>
    </row>
    <row r="172" customFormat="false" ht="14.65" hidden="false" customHeight="false" outlineLevel="0" collapsed="false">
      <c r="B172" s="0" t="n">
        <f aca="true">RAND()</f>
        <v>0.88748104588701</v>
      </c>
      <c r="C172" s="0" t="n">
        <f aca="true">RAND()</f>
        <v>0.298484184717539</v>
      </c>
      <c r="D172" s="0" t="n">
        <f aca="true">RAND()</f>
        <v>0.832921744414078</v>
      </c>
      <c r="E172" s="0" t="n">
        <f aca="true">RAND()</f>
        <v>0.0639751642496587</v>
      </c>
      <c r="F172" s="0" t="n">
        <f aca="true">RAND()</f>
        <v>0.441193578827486</v>
      </c>
      <c r="H172" s="0" t="n">
        <f aca="false">IF(B172&lt;$E$7,1,0)</f>
        <v>0</v>
      </c>
      <c r="I172" s="0" t="n">
        <f aca="false">IF(C172&lt;$E$7,1,0)</f>
        <v>0</v>
      </c>
      <c r="J172" s="0" t="n">
        <f aca="false">IF(D172&lt;$E$7,1,0)</f>
        <v>0</v>
      </c>
      <c r="K172" s="0" t="n">
        <f aca="false">IF(E172&lt;$E$7,1,0)</f>
        <v>1</v>
      </c>
      <c r="L172" s="0" t="n">
        <f aca="false">IF(F172&lt;$E$7,1,0)</f>
        <v>0</v>
      </c>
      <c r="Q172" s="0" t="n">
        <f aca="false">IF(SUM(H172:L172)&gt;0,1,0)</f>
        <v>1</v>
      </c>
      <c r="R172" s="0" t="n">
        <f aca="false">IF(H172&gt;0,1,IF(I172,2,IF(J172&gt;0,3,IF(K172&gt;0,4,IF(L172&gt;0,5,0)))))</f>
        <v>4</v>
      </c>
      <c r="W172" s="0" t="n">
        <f aca="false">IF(SUM(H172:J172)&gt;0,1,0)</f>
        <v>0</v>
      </c>
      <c r="X172" s="0" t="n">
        <f aca="false">IF(H172&gt;0,1,IF(I172,2,IF(J172&gt;0,3,0)))</f>
        <v>0</v>
      </c>
    </row>
    <row r="173" customFormat="false" ht="14.65" hidden="false" customHeight="false" outlineLevel="0" collapsed="false">
      <c r="B173" s="0" t="n">
        <f aca="true">RAND()</f>
        <v>0.864442295918736</v>
      </c>
      <c r="C173" s="0" t="n">
        <f aca="true">RAND()</f>
        <v>0.861150927317647</v>
      </c>
      <c r="D173" s="0" t="n">
        <f aca="true">RAND()</f>
        <v>0.0871698871857775</v>
      </c>
      <c r="E173" s="0" t="n">
        <f aca="true">RAND()</f>
        <v>0.660358108693963</v>
      </c>
      <c r="F173" s="0" t="n">
        <f aca="true">RAND()</f>
        <v>0.329783791902103</v>
      </c>
      <c r="H173" s="0" t="n">
        <f aca="false">IF(B173&lt;$E$7,1,0)</f>
        <v>0</v>
      </c>
      <c r="I173" s="0" t="n">
        <f aca="false">IF(C173&lt;$E$7,1,0)</f>
        <v>0</v>
      </c>
      <c r="J173" s="0" t="n">
        <f aca="false">IF(D173&lt;$E$7,1,0)</f>
        <v>1</v>
      </c>
      <c r="K173" s="0" t="n">
        <f aca="false">IF(E173&lt;$E$7,1,0)</f>
        <v>0</v>
      </c>
      <c r="L173" s="0" t="n">
        <f aca="false">IF(F173&lt;$E$7,1,0)</f>
        <v>0</v>
      </c>
      <c r="Q173" s="0" t="n">
        <f aca="false">IF(SUM(H173:L173)&gt;0,1,0)</f>
        <v>1</v>
      </c>
      <c r="R173" s="0" t="n">
        <f aca="false">IF(H173&gt;0,1,IF(I173,2,IF(J173&gt;0,3,IF(K173&gt;0,4,IF(L173&gt;0,5,0)))))</f>
        <v>3</v>
      </c>
      <c r="W173" s="0" t="n">
        <f aca="false">IF(SUM(H173:J173)&gt;0,1,0)</f>
        <v>1</v>
      </c>
      <c r="X173" s="0" t="n">
        <f aca="false">IF(H173&gt;0,1,IF(I173,2,IF(J173&gt;0,3,0)))</f>
        <v>3</v>
      </c>
    </row>
    <row r="174" customFormat="false" ht="14.65" hidden="false" customHeight="false" outlineLevel="0" collapsed="false">
      <c r="B174" s="0" t="n">
        <f aca="true">RAND()</f>
        <v>0.154146211873514</v>
      </c>
      <c r="C174" s="0" t="n">
        <f aca="true">RAND()</f>
        <v>0.290006910643629</v>
      </c>
      <c r="D174" s="0" t="n">
        <f aca="true">RAND()</f>
        <v>0.0791412560919527</v>
      </c>
      <c r="E174" s="0" t="n">
        <f aca="true">RAND()</f>
        <v>0.768318306013581</v>
      </c>
      <c r="F174" s="0" t="n">
        <f aca="true">RAND()</f>
        <v>0.794211454290109</v>
      </c>
      <c r="H174" s="0" t="n">
        <f aca="false">IF(B174&lt;$E$7,1,0)</f>
        <v>1</v>
      </c>
      <c r="I174" s="0" t="n">
        <f aca="false">IF(C174&lt;$E$7,1,0)</f>
        <v>0</v>
      </c>
      <c r="J174" s="0" t="n">
        <f aca="false">IF(D174&lt;$E$7,1,0)</f>
        <v>1</v>
      </c>
      <c r="K174" s="0" t="n">
        <f aca="false">IF(E174&lt;$E$7,1,0)</f>
        <v>0</v>
      </c>
      <c r="L174" s="0" t="n">
        <f aca="false">IF(F174&lt;$E$7,1,0)</f>
        <v>0</v>
      </c>
      <c r="Q174" s="0" t="n">
        <f aca="false">IF(SUM(H174:L174)&gt;0,1,0)</f>
        <v>1</v>
      </c>
      <c r="R174" s="0" t="n">
        <f aca="false">IF(H174&gt;0,1,IF(I174,2,IF(J174&gt;0,3,IF(K174&gt;0,4,IF(L174&gt;0,5,0)))))</f>
        <v>1</v>
      </c>
      <c r="W174" s="0" t="n">
        <f aca="false">IF(SUM(H174:J174)&gt;0,1,0)</f>
        <v>1</v>
      </c>
      <c r="X174" s="0" t="n">
        <f aca="false">IF(H174&gt;0,1,IF(I174,2,IF(J174&gt;0,3,0)))</f>
        <v>1</v>
      </c>
    </row>
    <row r="175" customFormat="false" ht="14.65" hidden="false" customHeight="false" outlineLevel="0" collapsed="false">
      <c r="B175" s="0" t="n">
        <f aca="true">RAND()</f>
        <v>0.636740012180224</v>
      </c>
      <c r="C175" s="0" t="n">
        <f aca="true">RAND()</f>
        <v>0.236996436303162</v>
      </c>
      <c r="D175" s="0" t="n">
        <f aca="true">RAND()</f>
        <v>0.380089349896117</v>
      </c>
      <c r="E175" s="0" t="n">
        <f aca="true">RAND()</f>
        <v>0.0693066074462318</v>
      </c>
      <c r="F175" s="0" t="n">
        <f aca="true">RAND()</f>
        <v>0.251071946405329</v>
      </c>
      <c r="H175" s="0" t="n">
        <f aca="false">IF(B175&lt;$E$7,1,0)</f>
        <v>0</v>
      </c>
      <c r="I175" s="0" t="n">
        <f aca="false">IF(C175&lt;$E$7,1,0)</f>
        <v>1</v>
      </c>
      <c r="J175" s="0" t="n">
        <f aca="false">IF(D175&lt;$E$7,1,0)</f>
        <v>0</v>
      </c>
      <c r="K175" s="0" t="n">
        <f aca="false">IF(E175&lt;$E$7,1,0)</f>
        <v>1</v>
      </c>
      <c r="L175" s="0" t="n">
        <f aca="false">IF(F175&lt;$E$7,1,0)</f>
        <v>0</v>
      </c>
      <c r="Q175" s="0" t="n">
        <f aca="false">IF(SUM(H175:L175)&gt;0,1,0)</f>
        <v>1</v>
      </c>
      <c r="R175" s="0" t="n">
        <f aca="false">IF(H175&gt;0,1,IF(I175,2,IF(J175&gt;0,3,IF(K175&gt;0,4,IF(L175&gt;0,5,0)))))</f>
        <v>2</v>
      </c>
      <c r="W175" s="0" t="n">
        <f aca="false">IF(SUM(H175:J175)&gt;0,1,0)</f>
        <v>1</v>
      </c>
      <c r="X175" s="0" t="n">
        <f aca="false">IF(H175&gt;0,1,IF(I175,2,IF(J175&gt;0,3,0)))</f>
        <v>2</v>
      </c>
    </row>
    <row r="176" customFormat="false" ht="14.65" hidden="false" customHeight="false" outlineLevel="0" collapsed="false">
      <c r="B176" s="0" t="n">
        <f aca="true">RAND()</f>
        <v>0.467268694471044</v>
      </c>
      <c r="C176" s="0" t="n">
        <f aca="true">RAND()</f>
        <v>0.111707430351199</v>
      </c>
      <c r="D176" s="0" t="n">
        <f aca="true">RAND()</f>
        <v>0.493770682599613</v>
      </c>
      <c r="E176" s="0" t="n">
        <f aca="true">RAND()</f>
        <v>0.807014190945233</v>
      </c>
      <c r="F176" s="0" t="n">
        <f aca="true">RAND()</f>
        <v>0.221568899977821</v>
      </c>
      <c r="H176" s="0" t="n">
        <f aca="false">IF(B176&lt;$E$7,1,0)</f>
        <v>0</v>
      </c>
      <c r="I176" s="0" t="n">
        <f aca="false">IF(C176&lt;$E$7,1,0)</f>
        <v>1</v>
      </c>
      <c r="J176" s="0" t="n">
        <f aca="false">IF(D176&lt;$E$7,1,0)</f>
        <v>0</v>
      </c>
      <c r="K176" s="0" t="n">
        <f aca="false">IF(E176&lt;$E$7,1,0)</f>
        <v>0</v>
      </c>
      <c r="L176" s="0" t="n">
        <f aca="false">IF(F176&lt;$E$7,1,0)</f>
        <v>1</v>
      </c>
      <c r="Q176" s="0" t="n">
        <f aca="false">IF(SUM(H176:L176)&gt;0,1,0)</f>
        <v>1</v>
      </c>
      <c r="R176" s="0" t="n">
        <f aca="false">IF(H176&gt;0,1,IF(I176,2,IF(J176&gt;0,3,IF(K176&gt;0,4,IF(L176&gt;0,5,0)))))</f>
        <v>2</v>
      </c>
      <c r="W176" s="0" t="n">
        <f aca="false">IF(SUM(H176:J176)&gt;0,1,0)</f>
        <v>1</v>
      </c>
      <c r="X176" s="0" t="n">
        <f aca="false">IF(H176&gt;0,1,IF(I176,2,IF(J176&gt;0,3,0)))</f>
        <v>2</v>
      </c>
    </row>
    <row r="177" customFormat="false" ht="14.65" hidden="false" customHeight="false" outlineLevel="0" collapsed="false">
      <c r="B177" s="0" t="n">
        <f aca="true">RAND()</f>
        <v>0.0225467099293821</v>
      </c>
      <c r="C177" s="0" t="n">
        <f aca="true">RAND()</f>
        <v>0.519080869907355</v>
      </c>
      <c r="D177" s="0" t="n">
        <f aca="true">RAND()</f>
        <v>0.125984338045389</v>
      </c>
      <c r="E177" s="0" t="n">
        <f aca="true">RAND()</f>
        <v>0.94611763934645</v>
      </c>
      <c r="F177" s="0" t="n">
        <f aca="true">RAND()</f>
        <v>0.989934151672238</v>
      </c>
      <c r="H177" s="0" t="n">
        <f aca="false">IF(B177&lt;$E$7,1,0)</f>
        <v>1</v>
      </c>
      <c r="I177" s="0" t="n">
        <f aca="false">IF(C177&lt;$E$7,1,0)</f>
        <v>0</v>
      </c>
      <c r="J177" s="0" t="n">
        <f aca="false">IF(D177&lt;$E$7,1,0)</f>
        <v>1</v>
      </c>
      <c r="K177" s="0" t="n">
        <f aca="false">IF(E177&lt;$E$7,1,0)</f>
        <v>0</v>
      </c>
      <c r="L177" s="0" t="n">
        <f aca="false">IF(F177&lt;$E$7,1,0)</f>
        <v>0</v>
      </c>
      <c r="Q177" s="0" t="n">
        <f aca="false">IF(SUM(H177:L177)&gt;0,1,0)</f>
        <v>1</v>
      </c>
      <c r="R177" s="0" t="n">
        <f aca="false">IF(H177&gt;0,1,IF(I177,2,IF(J177&gt;0,3,IF(K177&gt;0,4,IF(L177&gt;0,5,0)))))</f>
        <v>1</v>
      </c>
      <c r="W177" s="0" t="n">
        <f aca="false">IF(SUM(H177:J177)&gt;0,1,0)</f>
        <v>1</v>
      </c>
      <c r="X177" s="0" t="n">
        <f aca="false">IF(H177&gt;0,1,IF(I177,2,IF(J177&gt;0,3,0)))</f>
        <v>1</v>
      </c>
    </row>
    <row r="178" customFormat="false" ht="14.65" hidden="false" customHeight="false" outlineLevel="0" collapsed="false">
      <c r="B178" s="0" t="n">
        <f aca="true">RAND()</f>
        <v>0.0760683605403046</v>
      </c>
      <c r="C178" s="0" t="n">
        <f aca="true">RAND()</f>
        <v>0.465320739923469</v>
      </c>
      <c r="D178" s="0" t="n">
        <f aca="true">RAND()</f>
        <v>0.447491373325086</v>
      </c>
      <c r="E178" s="0" t="n">
        <f aca="true">RAND()</f>
        <v>0.185143547315854</v>
      </c>
      <c r="F178" s="0" t="n">
        <f aca="true">RAND()</f>
        <v>0.689237507667369</v>
      </c>
      <c r="H178" s="0" t="n">
        <f aca="false">IF(B178&lt;$E$7,1,0)</f>
        <v>1</v>
      </c>
      <c r="I178" s="0" t="n">
        <f aca="false">IF(C178&lt;$E$7,1,0)</f>
        <v>0</v>
      </c>
      <c r="J178" s="0" t="n">
        <f aca="false">IF(D178&lt;$E$7,1,0)</f>
        <v>0</v>
      </c>
      <c r="K178" s="0" t="n">
        <f aca="false">IF(E178&lt;$E$7,1,0)</f>
        <v>1</v>
      </c>
      <c r="L178" s="0" t="n">
        <f aca="false">IF(F178&lt;$E$7,1,0)</f>
        <v>0</v>
      </c>
      <c r="Q178" s="0" t="n">
        <f aca="false">IF(SUM(H178:L178)&gt;0,1,0)</f>
        <v>1</v>
      </c>
      <c r="R178" s="0" t="n">
        <f aca="false">IF(H178&gt;0,1,IF(I178,2,IF(J178&gt;0,3,IF(K178&gt;0,4,IF(L178&gt;0,5,0)))))</f>
        <v>1</v>
      </c>
      <c r="W178" s="0" t="n">
        <f aca="false">IF(SUM(H178:J178)&gt;0,1,0)</f>
        <v>1</v>
      </c>
      <c r="X178" s="0" t="n">
        <f aca="false">IF(H178&gt;0,1,IF(I178,2,IF(J178&gt;0,3,0)))</f>
        <v>1</v>
      </c>
    </row>
    <row r="179" customFormat="false" ht="14.65" hidden="false" customHeight="false" outlineLevel="0" collapsed="false">
      <c r="B179" s="0" t="n">
        <f aca="true">RAND()</f>
        <v>0.629316611407431</v>
      </c>
      <c r="C179" s="0" t="n">
        <f aca="true">RAND()</f>
        <v>0.464506746814465</v>
      </c>
      <c r="D179" s="0" t="n">
        <f aca="true">RAND()</f>
        <v>0.0623842768670407</v>
      </c>
      <c r="E179" s="0" t="n">
        <f aca="true">RAND()</f>
        <v>0.765869403883113</v>
      </c>
      <c r="F179" s="0" t="n">
        <f aca="true">RAND()</f>
        <v>0.448278247511491</v>
      </c>
      <c r="H179" s="0" t="n">
        <f aca="false">IF(B179&lt;$E$7,1,0)</f>
        <v>0</v>
      </c>
      <c r="I179" s="0" t="n">
        <f aca="false">IF(C179&lt;$E$7,1,0)</f>
        <v>0</v>
      </c>
      <c r="J179" s="0" t="n">
        <f aca="false">IF(D179&lt;$E$7,1,0)</f>
        <v>1</v>
      </c>
      <c r="K179" s="0" t="n">
        <f aca="false">IF(E179&lt;$E$7,1,0)</f>
        <v>0</v>
      </c>
      <c r="L179" s="0" t="n">
        <f aca="false">IF(F179&lt;$E$7,1,0)</f>
        <v>0</v>
      </c>
      <c r="Q179" s="0" t="n">
        <f aca="false">IF(SUM(H179:L179)&gt;0,1,0)</f>
        <v>1</v>
      </c>
      <c r="R179" s="0" t="n">
        <f aca="false">IF(H179&gt;0,1,IF(I179,2,IF(J179&gt;0,3,IF(K179&gt;0,4,IF(L179&gt;0,5,0)))))</f>
        <v>3</v>
      </c>
      <c r="W179" s="0" t="n">
        <f aca="false">IF(SUM(H179:J179)&gt;0,1,0)</f>
        <v>1</v>
      </c>
      <c r="X179" s="0" t="n">
        <f aca="false">IF(H179&gt;0,1,IF(I179,2,IF(J179&gt;0,3,0)))</f>
        <v>3</v>
      </c>
    </row>
    <row r="180" customFormat="false" ht="14.65" hidden="false" customHeight="false" outlineLevel="0" collapsed="false">
      <c r="B180" s="0" t="n">
        <f aca="true">RAND()</f>
        <v>0.646200129286887</v>
      </c>
      <c r="C180" s="0" t="n">
        <f aca="true">RAND()</f>
        <v>0.925811427357094</v>
      </c>
      <c r="D180" s="0" t="n">
        <f aca="true">RAND()</f>
        <v>0.837404194720423</v>
      </c>
      <c r="E180" s="0" t="n">
        <f aca="true">RAND()</f>
        <v>0.188675837648063</v>
      </c>
      <c r="F180" s="0" t="n">
        <f aca="true">RAND()</f>
        <v>0.985054176769438</v>
      </c>
      <c r="H180" s="0" t="n">
        <f aca="false">IF(B180&lt;$E$7,1,0)</f>
        <v>0</v>
      </c>
      <c r="I180" s="0" t="n">
        <f aca="false">IF(C180&lt;$E$7,1,0)</f>
        <v>0</v>
      </c>
      <c r="J180" s="0" t="n">
        <f aca="false">IF(D180&lt;$E$7,1,0)</f>
        <v>0</v>
      </c>
      <c r="K180" s="0" t="n">
        <f aca="false">IF(E180&lt;$E$7,1,0)</f>
        <v>1</v>
      </c>
      <c r="L180" s="0" t="n">
        <f aca="false">IF(F180&lt;$E$7,1,0)</f>
        <v>0</v>
      </c>
      <c r="Q180" s="0" t="n">
        <f aca="false">IF(SUM(H180:L180)&gt;0,1,0)</f>
        <v>1</v>
      </c>
      <c r="R180" s="0" t="n">
        <f aca="false">IF(H180&gt;0,1,IF(I180,2,IF(J180&gt;0,3,IF(K180&gt;0,4,IF(L180&gt;0,5,0)))))</f>
        <v>4</v>
      </c>
      <c r="W180" s="0" t="n">
        <f aca="false">IF(SUM(H180:J180)&gt;0,1,0)</f>
        <v>0</v>
      </c>
      <c r="X180" s="0" t="n">
        <f aca="false">IF(H180&gt;0,1,IF(I180,2,IF(J180&gt;0,3,0)))</f>
        <v>0</v>
      </c>
    </row>
    <row r="181" customFormat="false" ht="14.65" hidden="false" customHeight="false" outlineLevel="0" collapsed="false">
      <c r="B181" s="0" t="n">
        <f aca="true">RAND()</f>
        <v>0.20823660178107</v>
      </c>
      <c r="C181" s="0" t="n">
        <f aca="true">RAND()</f>
        <v>0.591253396903292</v>
      </c>
      <c r="D181" s="0" t="n">
        <f aca="true">RAND()</f>
        <v>0.257492083931845</v>
      </c>
      <c r="E181" s="0" t="n">
        <f aca="true">RAND()</f>
        <v>0.42059874345054</v>
      </c>
      <c r="F181" s="0" t="n">
        <f aca="true">RAND()</f>
        <v>0.146907711949522</v>
      </c>
      <c r="H181" s="0" t="n">
        <f aca="false">IF(B181&lt;$E$7,1,0)</f>
        <v>1</v>
      </c>
      <c r="I181" s="0" t="n">
        <f aca="false">IF(C181&lt;$E$7,1,0)</f>
        <v>0</v>
      </c>
      <c r="J181" s="0" t="n">
        <f aca="false">IF(D181&lt;$E$7,1,0)</f>
        <v>0</v>
      </c>
      <c r="K181" s="0" t="n">
        <f aca="false">IF(E181&lt;$E$7,1,0)</f>
        <v>0</v>
      </c>
      <c r="L181" s="0" t="n">
        <f aca="false">IF(F181&lt;$E$7,1,0)</f>
        <v>1</v>
      </c>
      <c r="Q181" s="0" t="n">
        <f aca="false">IF(SUM(H181:L181)&gt;0,1,0)</f>
        <v>1</v>
      </c>
      <c r="R181" s="0" t="n">
        <f aca="false">IF(H181&gt;0,1,IF(I181,2,IF(J181&gt;0,3,IF(K181&gt;0,4,IF(L181&gt;0,5,0)))))</f>
        <v>1</v>
      </c>
      <c r="W181" s="0" t="n">
        <f aca="false">IF(SUM(H181:J181)&gt;0,1,0)</f>
        <v>1</v>
      </c>
      <c r="X181" s="0" t="n">
        <f aca="false">IF(H181&gt;0,1,IF(I181,2,IF(J181&gt;0,3,0)))</f>
        <v>1</v>
      </c>
    </row>
    <row r="182" customFormat="false" ht="14.65" hidden="false" customHeight="false" outlineLevel="0" collapsed="false">
      <c r="B182" s="0" t="n">
        <f aca="true">RAND()</f>
        <v>0.798542962040038</v>
      </c>
      <c r="C182" s="0" t="n">
        <f aca="true">RAND()</f>
        <v>0.239246616300591</v>
      </c>
      <c r="D182" s="0" t="n">
        <f aca="true">RAND()</f>
        <v>0.814368097691761</v>
      </c>
      <c r="E182" s="0" t="n">
        <f aca="true">RAND()</f>
        <v>0.950009070796094</v>
      </c>
      <c r="F182" s="0" t="n">
        <f aca="true">RAND()</f>
        <v>0.126186091169852</v>
      </c>
      <c r="H182" s="0" t="n">
        <f aca="false">IF(B182&lt;$E$7,1,0)</f>
        <v>0</v>
      </c>
      <c r="I182" s="0" t="n">
        <f aca="false">IF(C182&lt;$E$7,1,0)</f>
        <v>1</v>
      </c>
      <c r="J182" s="0" t="n">
        <f aca="false">IF(D182&lt;$E$7,1,0)</f>
        <v>0</v>
      </c>
      <c r="K182" s="0" t="n">
        <f aca="false">IF(E182&lt;$E$7,1,0)</f>
        <v>0</v>
      </c>
      <c r="L182" s="0" t="n">
        <f aca="false">IF(F182&lt;$E$7,1,0)</f>
        <v>1</v>
      </c>
      <c r="Q182" s="0" t="n">
        <f aca="false">IF(SUM(H182:L182)&gt;0,1,0)</f>
        <v>1</v>
      </c>
      <c r="R182" s="0" t="n">
        <f aca="false">IF(H182&gt;0,1,IF(I182,2,IF(J182&gt;0,3,IF(K182&gt;0,4,IF(L182&gt;0,5,0)))))</f>
        <v>2</v>
      </c>
      <c r="W182" s="0" t="n">
        <f aca="false">IF(SUM(H182:J182)&gt;0,1,0)</f>
        <v>1</v>
      </c>
      <c r="X182" s="0" t="n">
        <f aca="false">IF(H182&gt;0,1,IF(I182,2,IF(J182&gt;0,3,0)))</f>
        <v>2</v>
      </c>
    </row>
    <row r="183" customFormat="false" ht="14.65" hidden="false" customHeight="false" outlineLevel="0" collapsed="false">
      <c r="B183" s="0" t="n">
        <f aca="true">RAND()</f>
        <v>0.73140790736711</v>
      </c>
      <c r="C183" s="0" t="n">
        <f aca="true">RAND()</f>
        <v>0.912344450489562</v>
      </c>
      <c r="D183" s="0" t="n">
        <f aca="true">RAND()</f>
        <v>0.971199447587161</v>
      </c>
      <c r="E183" s="0" t="n">
        <f aca="true">RAND()</f>
        <v>0.814089856159593</v>
      </c>
      <c r="F183" s="0" t="n">
        <f aca="true">RAND()</f>
        <v>0.238675995257426</v>
      </c>
      <c r="H183" s="0" t="n">
        <f aca="false">IF(B183&lt;$E$7,1,0)</f>
        <v>0</v>
      </c>
      <c r="I183" s="0" t="n">
        <f aca="false">IF(C183&lt;$E$7,1,0)</f>
        <v>0</v>
      </c>
      <c r="J183" s="0" t="n">
        <f aca="false">IF(D183&lt;$E$7,1,0)</f>
        <v>0</v>
      </c>
      <c r="K183" s="0" t="n">
        <f aca="false">IF(E183&lt;$E$7,1,0)</f>
        <v>0</v>
      </c>
      <c r="L183" s="0" t="n">
        <f aca="false">IF(F183&lt;$E$7,1,0)</f>
        <v>1</v>
      </c>
      <c r="Q183" s="0" t="n">
        <f aca="false">IF(SUM(H183:L183)&gt;0,1,0)</f>
        <v>1</v>
      </c>
      <c r="R183" s="0" t="n">
        <f aca="false">IF(H183&gt;0,1,IF(I183,2,IF(J183&gt;0,3,IF(K183&gt;0,4,IF(L183&gt;0,5,0)))))</f>
        <v>5</v>
      </c>
      <c r="W183" s="0" t="n">
        <f aca="false">IF(SUM(H183:J183)&gt;0,1,0)</f>
        <v>0</v>
      </c>
      <c r="X183" s="0" t="n">
        <f aca="false">IF(H183&gt;0,1,IF(I183,2,IF(J183&gt;0,3,0)))</f>
        <v>0</v>
      </c>
    </row>
    <row r="184" customFormat="false" ht="14.65" hidden="false" customHeight="false" outlineLevel="0" collapsed="false">
      <c r="B184" s="0" t="n">
        <f aca="true">RAND()</f>
        <v>0.865374772809795</v>
      </c>
      <c r="C184" s="0" t="n">
        <f aca="true">RAND()</f>
        <v>0.954887064440502</v>
      </c>
      <c r="D184" s="0" t="n">
        <f aca="true">RAND()</f>
        <v>0.633637502618143</v>
      </c>
      <c r="E184" s="0" t="n">
        <f aca="true">RAND()</f>
        <v>0.371099717381783</v>
      </c>
      <c r="F184" s="0" t="n">
        <f aca="true">RAND()</f>
        <v>0.233098154916474</v>
      </c>
      <c r="H184" s="0" t="n">
        <f aca="false">IF(B184&lt;$E$7,1,0)</f>
        <v>0</v>
      </c>
      <c r="I184" s="0" t="n">
        <f aca="false">IF(C184&lt;$E$7,1,0)</f>
        <v>0</v>
      </c>
      <c r="J184" s="0" t="n">
        <f aca="false">IF(D184&lt;$E$7,1,0)</f>
        <v>0</v>
      </c>
      <c r="K184" s="0" t="n">
        <f aca="false">IF(E184&lt;$E$7,1,0)</f>
        <v>0</v>
      </c>
      <c r="L184" s="0" t="n">
        <f aca="false">IF(F184&lt;$E$7,1,0)</f>
        <v>1</v>
      </c>
      <c r="Q184" s="0" t="n">
        <f aca="false">IF(SUM(H184:L184)&gt;0,1,0)</f>
        <v>1</v>
      </c>
      <c r="R184" s="0" t="n">
        <f aca="false">IF(H184&gt;0,1,IF(I184,2,IF(J184&gt;0,3,IF(K184&gt;0,4,IF(L184&gt;0,5,0)))))</f>
        <v>5</v>
      </c>
      <c r="W184" s="0" t="n">
        <f aca="false">IF(SUM(H184:J184)&gt;0,1,0)</f>
        <v>0</v>
      </c>
      <c r="X184" s="0" t="n">
        <f aca="false">IF(H184&gt;0,1,IF(I184,2,IF(J184&gt;0,3,0)))</f>
        <v>0</v>
      </c>
    </row>
    <row r="185" customFormat="false" ht="14.65" hidden="false" customHeight="false" outlineLevel="0" collapsed="false">
      <c r="B185" s="0" t="n">
        <f aca="true">RAND()</f>
        <v>0.264833665187009</v>
      </c>
      <c r="C185" s="0" t="n">
        <f aca="true">RAND()</f>
        <v>0.67820093206449</v>
      </c>
      <c r="D185" s="0" t="n">
        <f aca="true">RAND()</f>
        <v>0.393043794493538</v>
      </c>
      <c r="E185" s="0" t="n">
        <f aca="true">RAND()</f>
        <v>0.82310769227695</v>
      </c>
      <c r="F185" s="0" t="n">
        <f aca="true">RAND()</f>
        <v>0.276022871909108</v>
      </c>
      <c r="H185" s="0" t="n">
        <f aca="false">IF(B185&lt;$E$7,1,0)</f>
        <v>0</v>
      </c>
      <c r="I185" s="0" t="n">
        <f aca="false">IF(C185&lt;$E$7,1,0)</f>
        <v>0</v>
      </c>
      <c r="J185" s="0" t="n">
        <f aca="false">IF(D185&lt;$E$7,1,0)</f>
        <v>0</v>
      </c>
      <c r="K185" s="0" t="n">
        <f aca="false">IF(E185&lt;$E$7,1,0)</f>
        <v>0</v>
      </c>
      <c r="L185" s="0" t="n">
        <f aca="false">IF(F185&lt;$E$7,1,0)</f>
        <v>0</v>
      </c>
      <c r="Q185" s="0" t="n">
        <f aca="false">IF(SUM(H185:L185)&gt;0,1,0)</f>
        <v>0</v>
      </c>
      <c r="R185" s="0" t="n">
        <f aca="false">IF(H185&gt;0,1,IF(I185,2,IF(J185&gt;0,3,IF(K185&gt;0,4,IF(L185&gt;0,5,0)))))</f>
        <v>0</v>
      </c>
      <c r="W185" s="0" t="n">
        <f aca="false">IF(SUM(H185:J185)&gt;0,1,0)</f>
        <v>0</v>
      </c>
      <c r="X185" s="0" t="n">
        <f aca="false">IF(H185&gt;0,1,IF(I185,2,IF(J185&gt;0,3,0)))</f>
        <v>0</v>
      </c>
    </row>
    <row r="186" customFormat="false" ht="14.65" hidden="false" customHeight="false" outlineLevel="0" collapsed="false">
      <c r="B186" s="0" t="n">
        <f aca="true">RAND()</f>
        <v>0.50541208069146</v>
      </c>
      <c r="C186" s="0" t="n">
        <f aca="true">RAND()</f>
        <v>0.527298471753523</v>
      </c>
      <c r="D186" s="0" t="n">
        <f aca="true">RAND()</f>
        <v>0.049539657813621</v>
      </c>
      <c r="E186" s="0" t="n">
        <f aca="true">RAND()</f>
        <v>0.908858940124748</v>
      </c>
      <c r="F186" s="0" t="n">
        <f aca="true">RAND()</f>
        <v>0.293533967632066</v>
      </c>
      <c r="H186" s="0" t="n">
        <f aca="false">IF(B186&lt;$E$7,1,0)</f>
        <v>0</v>
      </c>
      <c r="I186" s="0" t="n">
        <f aca="false">IF(C186&lt;$E$7,1,0)</f>
        <v>0</v>
      </c>
      <c r="J186" s="0" t="n">
        <f aca="false">IF(D186&lt;$E$7,1,0)</f>
        <v>1</v>
      </c>
      <c r="K186" s="0" t="n">
        <f aca="false">IF(E186&lt;$E$7,1,0)</f>
        <v>0</v>
      </c>
      <c r="L186" s="0" t="n">
        <f aca="false">IF(F186&lt;$E$7,1,0)</f>
        <v>0</v>
      </c>
      <c r="Q186" s="0" t="n">
        <f aca="false">IF(SUM(H186:L186)&gt;0,1,0)</f>
        <v>1</v>
      </c>
      <c r="R186" s="0" t="n">
        <f aca="false">IF(H186&gt;0,1,IF(I186,2,IF(J186&gt;0,3,IF(K186&gt;0,4,IF(L186&gt;0,5,0)))))</f>
        <v>3</v>
      </c>
      <c r="W186" s="0" t="n">
        <f aca="false">IF(SUM(H186:J186)&gt;0,1,0)</f>
        <v>1</v>
      </c>
      <c r="X186" s="0" t="n">
        <f aca="false">IF(H186&gt;0,1,IF(I186,2,IF(J186&gt;0,3,0)))</f>
        <v>3</v>
      </c>
    </row>
    <row r="187" customFormat="false" ht="14.65" hidden="false" customHeight="false" outlineLevel="0" collapsed="false">
      <c r="B187" s="0" t="n">
        <f aca="true">RAND()</f>
        <v>0.645714620108452</v>
      </c>
      <c r="C187" s="0" t="n">
        <f aca="true">RAND()</f>
        <v>0.332252524487619</v>
      </c>
      <c r="D187" s="0" t="n">
        <f aca="true">RAND()</f>
        <v>0.334570175478429</v>
      </c>
      <c r="E187" s="0" t="n">
        <f aca="true">RAND()</f>
        <v>0.0487462085801511</v>
      </c>
      <c r="F187" s="0" t="n">
        <f aca="true">RAND()</f>
        <v>0.373078908258331</v>
      </c>
      <c r="H187" s="0" t="n">
        <f aca="false">IF(B187&lt;$E$7,1,0)</f>
        <v>0</v>
      </c>
      <c r="I187" s="0" t="n">
        <f aca="false">IF(C187&lt;$E$7,1,0)</f>
        <v>0</v>
      </c>
      <c r="J187" s="0" t="n">
        <f aca="false">IF(D187&lt;$E$7,1,0)</f>
        <v>0</v>
      </c>
      <c r="K187" s="0" t="n">
        <f aca="false">IF(E187&lt;$E$7,1,0)</f>
        <v>1</v>
      </c>
      <c r="L187" s="0" t="n">
        <f aca="false">IF(F187&lt;$E$7,1,0)</f>
        <v>0</v>
      </c>
      <c r="Q187" s="0" t="n">
        <f aca="false">IF(SUM(H187:L187)&gt;0,1,0)</f>
        <v>1</v>
      </c>
      <c r="R187" s="0" t="n">
        <f aca="false">IF(H187&gt;0,1,IF(I187,2,IF(J187&gt;0,3,IF(K187&gt;0,4,IF(L187&gt;0,5,0)))))</f>
        <v>4</v>
      </c>
      <c r="W187" s="0" t="n">
        <f aca="false">IF(SUM(H187:J187)&gt;0,1,0)</f>
        <v>0</v>
      </c>
      <c r="X187" s="0" t="n">
        <f aca="false">IF(H187&gt;0,1,IF(I187,2,IF(J187&gt;0,3,0)))</f>
        <v>0</v>
      </c>
    </row>
    <row r="188" customFormat="false" ht="14.65" hidden="false" customHeight="false" outlineLevel="0" collapsed="false">
      <c r="B188" s="0" t="n">
        <f aca="true">RAND()</f>
        <v>0.255099363356818</v>
      </c>
      <c r="C188" s="0" t="n">
        <f aca="true">RAND()</f>
        <v>0.02322585556109</v>
      </c>
      <c r="D188" s="0" t="n">
        <f aca="true">RAND()</f>
        <v>0.802853371532606</v>
      </c>
      <c r="E188" s="0" t="n">
        <f aca="true">RAND()</f>
        <v>0.99141349699927</v>
      </c>
      <c r="F188" s="0" t="n">
        <f aca="true">RAND()</f>
        <v>0.0551104763512449</v>
      </c>
      <c r="H188" s="0" t="n">
        <f aca="false">IF(B188&lt;$E$7,1,0)</f>
        <v>0</v>
      </c>
      <c r="I188" s="0" t="n">
        <f aca="false">IF(C188&lt;$E$7,1,0)</f>
        <v>1</v>
      </c>
      <c r="J188" s="0" t="n">
        <f aca="false">IF(D188&lt;$E$7,1,0)</f>
        <v>0</v>
      </c>
      <c r="K188" s="0" t="n">
        <f aca="false">IF(E188&lt;$E$7,1,0)</f>
        <v>0</v>
      </c>
      <c r="L188" s="0" t="n">
        <f aca="false">IF(F188&lt;$E$7,1,0)</f>
        <v>1</v>
      </c>
      <c r="Q188" s="0" t="n">
        <f aca="false">IF(SUM(H188:L188)&gt;0,1,0)</f>
        <v>1</v>
      </c>
      <c r="R188" s="0" t="n">
        <f aca="false">IF(H188&gt;0,1,IF(I188,2,IF(J188&gt;0,3,IF(K188&gt;0,4,IF(L188&gt;0,5,0)))))</f>
        <v>2</v>
      </c>
      <c r="W188" s="0" t="n">
        <f aca="false">IF(SUM(H188:J188)&gt;0,1,0)</f>
        <v>1</v>
      </c>
      <c r="X188" s="0" t="n">
        <f aca="false">IF(H188&gt;0,1,IF(I188,2,IF(J188&gt;0,3,0)))</f>
        <v>2</v>
      </c>
    </row>
    <row r="189" customFormat="false" ht="14.65" hidden="false" customHeight="false" outlineLevel="0" collapsed="false">
      <c r="B189" s="0" t="n">
        <f aca="true">RAND()</f>
        <v>0.0760667456283397</v>
      </c>
      <c r="C189" s="0" t="n">
        <f aca="true">RAND()</f>
        <v>0.257913328017318</v>
      </c>
      <c r="D189" s="0" t="n">
        <f aca="true">RAND()</f>
        <v>0.14707212067057</v>
      </c>
      <c r="E189" s="0" t="n">
        <f aca="true">RAND()</f>
        <v>0.214968820262123</v>
      </c>
      <c r="F189" s="0" t="n">
        <f aca="true">RAND()</f>
        <v>0.447021909048098</v>
      </c>
      <c r="H189" s="0" t="n">
        <f aca="false">IF(B189&lt;$E$7,1,0)</f>
        <v>1</v>
      </c>
      <c r="I189" s="0" t="n">
        <f aca="false">IF(C189&lt;$E$7,1,0)</f>
        <v>0</v>
      </c>
      <c r="J189" s="0" t="n">
        <f aca="false">IF(D189&lt;$E$7,1,0)</f>
        <v>1</v>
      </c>
      <c r="K189" s="0" t="n">
        <f aca="false">IF(E189&lt;$E$7,1,0)</f>
        <v>1</v>
      </c>
      <c r="L189" s="0" t="n">
        <f aca="false">IF(F189&lt;$E$7,1,0)</f>
        <v>0</v>
      </c>
      <c r="Q189" s="0" t="n">
        <f aca="false">IF(SUM(H189:L189)&gt;0,1,0)</f>
        <v>1</v>
      </c>
      <c r="R189" s="0" t="n">
        <f aca="false">IF(H189&gt;0,1,IF(I189,2,IF(J189&gt;0,3,IF(K189&gt;0,4,IF(L189&gt;0,5,0)))))</f>
        <v>1</v>
      </c>
      <c r="W189" s="0" t="n">
        <f aca="false">IF(SUM(H189:J189)&gt;0,1,0)</f>
        <v>1</v>
      </c>
      <c r="X189" s="0" t="n">
        <f aca="false">IF(H189&gt;0,1,IF(I189,2,IF(J189&gt;0,3,0)))</f>
        <v>1</v>
      </c>
    </row>
    <row r="190" customFormat="false" ht="14.65" hidden="false" customHeight="false" outlineLevel="0" collapsed="false">
      <c r="B190" s="0" t="n">
        <f aca="true">RAND()</f>
        <v>0.944306047634301</v>
      </c>
      <c r="C190" s="0" t="n">
        <f aca="true">RAND()</f>
        <v>0.98491158756456</v>
      </c>
      <c r="D190" s="0" t="n">
        <f aca="true">RAND()</f>
        <v>0.211238874885628</v>
      </c>
      <c r="E190" s="0" t="n">
        <f aca="true">RAND()</f>
        <v>0.485362881470484</v>
      </c>
      <c r="F190" s="0" t="n">
        <f aca="true">RAND()</f>
        <v>0.982044802097465</v>
      </c>
      <c r="H190" s="0" t="n">
        <f aca="false">IF(B190&lt;$E$7,1,0)</f>
        <v>0</v>
      </c>
      <c r="I190" s="0" t="n">
        <f aca="false">IF(C190&lt;$E$7,1,0)</f>
        <v>0</v>
      </c>
      <c r="J190" s="0" t="n">
        <f aca="false">IF(D190&lt;$E$7,1,0)</f>
        <v>1</v>
      </c>
      <c r="K190" s="0" t="n">
        <f aca="false">IF(E190&lt;$E$7,1,0)</f>
        <v>0</v>
      </c>
      <c r="L190" s="0" t="n">
        <f aca="false">IF(F190&lt;$E$7,1,0)</f>
        <v>0</v>
      </c>
      <c r="Q190" s="0" t="n">
        <f aca="false">IF(SUM(H190:L190)&gt;0,1,0)</f>
        <v>1</v>
      </c>
      <c r="R190" s="0" t="n">
        <f aca="false">IF(H190&gt;0,1,IF(I190,2,IF(J190&gt;0,3,IF(K190&gt;0,4,IF(L190&gt;0,5,0)))))</f>
        <v>3</v>
      </c>
      <c r="W190" s="0" t="n">
        <f aca="false">IF(SUM(H190:J190)&gt;0,1,0)</f>
        <v>1</v>
      </c>
      <c r="X190" s="0" t="n">
        <f aca="false">IF(H190&gt;0,1,IF(I190,2,IF(J190&gt;0,3,0)))</f>
        <v>3</v>
      </c>
    </row>
    <row r="191" customFormat="false" ht="14.65" hidden="false" customHeight="false" outlineLevel="0" collapsed="false">
      <c r="B191" s="0" t="n">
        <f aca="true">RAND()</f>
        <v>0.553721166901745</v>
      </c>
      <c r="C191" s="0" t="n">
        <f aca="true">RAND()</f>
        <v>0.92758418674447</v>
      </c>
      <c r="D191" s="0" t="n">
        <f aca="true">RAND()</f>
        <v>0.234053346566017</v>
      </c>
      <c r="E191" s="0" t="n">
        <f aca="true">RAND()</f>
        <v>0.416746678168861</v>
      </c>
      <c r="F191" s="0" t="n">
        <f aca="true">RAND()</f>
        <v>0.57775756354398</v>
      </c>
      <c r="H191" s="0" t="n">
        <f aca="false">IF(B191&lt;$E$7,1,0)</f>
        <v>0</v>
      </c>
      <c r="I191" s="0" t="n">
        <f aca="false">IF(C191&lt;$E$7,1,0)</f>
        <v>0</v>
      </c>
      <c r="J191" s="0" t="n">
        <f aca="false">IF(D191&lt;$E$7,1,0)</f>
        <v>1</v>
      </c>
      <c r="K191" s="0" t="n">
        <f aca="false">IF(E191&lt;$E$7,1,0)</f>
        <v>0</v>
      </c>
      <c r="L191" s="0" t="n">
        <f aca="false">IF(F191&lt;$E$7,1,0)</f>
        <v>0</v>
      </c>
      <c r="Q191" s="0" t="n">
        <f aca="false">IF(SUM(H191:L191)&gt;0,1,0)</f>
        <v>1</v>
      </c>
      <c r="R191" s="0" t="n">
        <f aca="false">IF(H191&gt;0,1,IF(I191,2,IF(J191&gt;0,3,IF(K191&gt;0,4,IF(L191&gt;0,5,0)))))</f>
        <v>3</v>
      </c>
      <c r="W191" s="0" t="n">
        <f aca="false">IF(SUM(H191:J191)&gt;0,1,0)</f>
        <v>1</v>
      </c>
      <c r="X191" s="0" t="n">
        <f aca="false">IF(H191&gt;0,1,IF(I191,2,IF(J191&gt;0,3,0)))</f>
        <v>3</v>
      </c>
    </row>
    <row r="192" customFormat="false" ht="14.65" hidden="false" customHeight="false" outlineLevel="0" collapsed="false">
      <c r="B192" s="0" t="n">
        <f aca="true">RAND()</f>
        <v>0.26281210356079</v>
      </c>
      <c r="C192" s="0" t="n">
        <f aca="true">RAND()</f>
        <v>0.705166328447609</v>
      </c>
      <c r="D192" s="0" t="n">
        <f aca="true">RAND()</f>
        <v>0.132524692351191</v>
      </c>
      <c r="E192" s="0" t="n">
        <f aca="true">RAND()</f>
        <v>0.593373530903365</v>
      </c>
      <c r="F192" s="0" t="n">
        <f aca="true">RAND()</f>
        <v>0.0454271918790013</v>
      </c>
      <c r="H192" s="0" t="n">
        <f aca="false">IF(B192&lt;$E$7,1,0)</f>
        <v>0</v>
      </c>
      <c r="I192" s="0" t="n">
        <f aca="false">IF(C192&lt;$E$7,1,0)</f>
        <v>0</v>
      </c>
      <c r="J192" s="0" t="n">
        <f aca="false">IF(D192&lt;$E$7,1,0)</f>
        <v>1</v>
      </c>
      <c r="K192" s="0" t="n">
        <f aca="false">IF(E192&lt;$E$7,1,0)</f>
        <v>0</v>
      </c>
      <c r="L192" s="0" t="n">
        <f aca="false">IF(F192&lt;$E$7,1,0)</f>
        <v>1</v>
      </c>
      <c r="Q192" s="0" t="n">
        <f aca="false">IF(SUM(H192:L192)&gt;0,1,0)</f>
        <v>1</v>
      </c>
      <c r="R192" s="0" t="n">
        <f aca="false">IF(H192&gt;0,1,IF(I192,2,IF(J192&gt;0,3,IF(K192&gt;0,4,IF(L192&gt;0,5,0)))))</f>
        <v>3</v>
      </c>
      <c r="W192" s="0" t="n">
        <f aca="false">IF(SUM(H192:J192)&gt;0,1,0)</f>
        <v>1</v>
      </c>
      <c r="X192" s="0" t="n">
        <f aca="false">IF(H192&gt;0,1,IF(I192,2,IF(J192&gt;0,3,0)))</f>
        <v>3</v>
      </c>
    </row>
    <row r="193" customFormat="false" ht="14.65" hidden="false" customHeight="false" outlineLevel="0" collapsed="false">
      <c r="B193" s="0" t="n">
        <f aca="true">RAND()</f>
        <v>0.150353829090055</v>
      </c>
      <c r="C193" s="0" t="n">
        <f aca="true">RAND()</f>
        <v>0.692689189519714</v>
      </c>
      <c r="D193" s="0" t="n">
        <f aca="true">RAND()</f>
        <v>0.711672276389705</v>
      </c>
      <c r="E193" s="0" t="n">
        <f aca="true">RAND()</f>
        <v>0.688652185422889</v>
      </c>
      <c r="F193" s="0" t="n">
        <f aca="true">RAND()</f>
        <v>0.971897235740896</v>
      </c>
      <c r="H193" s="0" t="n">
        <f aca="false">IF(B193&lt;$E$7,1,0)</f>
        <v>1</v>
      </c>
      <c r="I193" s="0" t="n">
        <f aca="false">IF(C193&lt;$E$7,1,0)</f>
        <v>0</v>
      </c>
      <c r="J193" s="0" t="n">
        <f aca="false">IF(D193&lt;$E$7,1,0)</f>
        <v>0</v>
      </c>
      <c r="K193" s="0" t="n">
        <f aca="false">IF(E193&lt;$E$7,1,0)</f>
        <v>0</v>
      </c>
      <c r="L193" s="0" t="n">
        <f aca="false">IF(F193&lt;$E$7,1,0)</f>
        <v>0</v>
      </c>
      <c r="Q193" s="0" t="n">
        <f aca="false">IF(SUM(H193:L193)&gt;0,1,0)</f>
        <v>1</v>
      </c>
      <c r="R193" s="0" t="n">
        <f aca="false">IF(H193&gt;0,1,IF(I193,2,IF(J193&gt;0,3,IF(K193&gt;0,4,IF(L193&gt;0,5,0)))))</f>
        <v>1</v>
      </c>
      <c r="W193" s="0" t="n">
        <f aca="false">IF(SUM(H193:J193)&gt;0,1,0)</f>
        <v>1</v>
      </c>
      <c r="X193" s="0" t="n">
        <f aca="false">IF(H193&gt;0,1,IF(I193,2,IF(J193&gt;0,3,0)))</f>
        <v>1</v>
      </c>
    </row>
    <row r="194" customFormat="false" ht="14.65" hidden="false" customHeight="false" outlineLevel="0" collapsed="false">
      <c r="B194" s="0" t="n">
        <f aca="true">RAND()</f>
        <v>0.804600045476619</v>
      </c>
      <c r="C194" s="0" t="n">
        <f aca="true">RAND()</f>
        <v>0.175193028839188</v>
      </c>
      <c r="D194" s="0" t="n">
        <f aca="true">RAND()</f>
        <v>0.885983982554574</v>
      </c>
      <c r="E194" s="0" t="n">
        <f aca="true">RAND()</f>
        <v>0.27681843268594</v>
      </c>
      <c r="F194" s="0" t="n">
        <f aca="true">RAND()</f>
        <v>0.987586309588836</v>
      </c>
      <c r="H194" s="0" t="n">
        <f aca="false">IF(B194&lt;$E$7,1,0)</f>
        <v>0</v>
      </c>
      <c r="I194" s="0" t="n">
        <f aca="false">IF(C194&lt;$E$7,1,0)</f>
        <v>1</v>
      </c>
      <c r="J194" s="0" t="n">
        <f aca="false">IF(D194&lt;$E$7,1,0)</f>
        <v>0</v>
      </c>
      <c r="K194" s="0" t="n">
        <f aca="false">IF(E194&lt;$E$7,1,0)</f>
        <v>0</v>
      </c>
      <c r="L194" s="0" t="n">
        <f aca="false">IF(F194&lt;$E$7,1,0)</f>
        <v>0</v>
      </c>
      <c r="Q194" s="0" t="n">
        <f aca="false">IF(SUM(H194:L194)&gt;0,1,0)</f>
        <v>1</v>
      </c>
      <c r="R194" s="0" t="n">
        <f aca="false">IF(H194&gt;0,1,IF(I194,2,IF(J194&gt;0,3,IF(K194&gt;0,4,IF(L194&gt;0,5,0)))))</f>
        <v>2</v>
      </c>
      <c r="W194" s="0" t="n">
        <f aca="false">IF(SUM(H194:J194)&gt;0,1,0)</f>
        <v>1</v>
      </c>
      <c r="X194" s="0" t="n">
        <f aca="false">IF(H194&gt;0,1,IF(I194,2,IF(J194&gt;0,3,0)))</f>
        <v>2</v>
      </c>
    </row>
    <row r="195" customFormat="false" ht="14.65" hidden="false" customHeight="false" outlineLevel="0" collapsed="false">
      <c r="B195" s="0" t="n">
        <f aca="true">RAND()</f>
        <v>0.045492580841166</v>
      </c>
      <c r="C195" s="0" t="n">
        <f aca="true">RAND()</f>
        <v>0.649871437965888</v>
      </c>
      <c r="D195" s="0" t="n">
        <f aca="true">RAND()</f>
        <v>0.677140470786542</v>
      </c>
      <c r="E195" s="0" t="n">
        <f aca="true">RAND()</f>
        <v>0.10523864618164</v>
      </c>
      <c r="F195" s="0" t="n">
        <f aca="true">RAND()</f>
        <v>0.218715662317431</v>
      </c>
      <c r="H195" s="0" t="n">
        <f aca="false">IF(B195&lt;$E$7,1,0)</f>
        <v>1</v>
      </c>
      <c r="I195" s="0" t="n">
        <f aca="false">IF(C195&lt;$E$7,1,0)</f>
        <v>0</v>
      </c>
      <c r="J195" s="0" t="n">
        <f aca="false">IF(D195&lt;$E$7,1,0)</f>
        <v>0</v>
      </c>
      <c r="K195" s="0" t="n">
        <f aca="false">IF(E195&lt;$E$7,1,0)</f>
        <v>1</v>
      </c>
      <c r="L195" s="0" t="n">
        <f aca="false">IF(F195&lt;$E$7,1,0)</f>
        <v>1</v>
      </c>
      <c r="Q195" s="0" t="n">
        <f aca="false">IF(SUM(H195:L195)&gt;0,1,0)</f>
        <v>1</v>
      </c>
      <c r="R195" s="0" t="n">
        <f aca="false">IF(H195&gt;0,1,IF(I195,2,IF(J195&gt;0,3,IF(K195&gt;0,4,IF(L195&gt;0,5,0)))))</f>
        <v>1</v>
      </c>
      <c r="W195" s="0" t="n">
        <f aca="false">IF(SUM(H195:J195)&gt;0,1,0)</f>
        <v>1</v>
      </c>
      <c r="X195" s="0" t="n">
        <f aca="false">IF(H195&gt;0,1,IF(I195,2,IF(J195&gt;0,3,0)))</f>
        <v>1</v>
      </c>
    </row>
    <row r="196" customFormat="false" ht="14.65" hidden="false" customHeight="false" outlineLevel="0" collapsed="false">
      <c r="B196" s="0" t="n">
        <f aca="true">RAND()</f>
        <v>0.393960935495801</v>
      </c>
      <c r="C196" s="0" t="n">
        <f aca="true">RAND()</f>
        <v>0.343168685102558</v>
      </c>
      <c r="D196" s="0" t="n">
        <f aca="true">RAND()</f>
        <v>0.0622241977895581</v>
      </c>
      <c r="E196" s="0" t="n">
        <f aca="true">RAND()</f>
        <v>0.479444245200752</v>
      </c>
      <c r="F196" s="0" t="n">
        <f aca="true">RAND()</f>
        <v>0.390868127361272</v>
      </c>
      <c r="H196" s="0" t="n">
        <f aca="false">IF(B196&lt;$E$7,1,0)</f>
        <v>0</v>
      </c>
      <c r="I196" s="0" t="n">
        <f aca="false">IF(C196&lt;$E$7,1,0)</f>
        <v>0</v>
      </c>
      <c r="J196" s="0" t="n">
        <f aca="false">IF(D196&lt;$E$7,1,0)</f>
        <v>1</v>
      </c>
      <c r="K196" s="0" t="n">
        <f aca="false">IF(E196&lt;$E$7,1,0)</f>
        <v>0</v>
      </c>
      <c r="L196" s="0" t="n">
        <f aca="false">IF(F196&lt;$E$7,1,0)</f>
        <v>0</v>
      </c>
      <c r="Q196" s="0" t="n">
        <f aca="false">IF(SUM(H196:L196)&gt;0,1,0)</f>
        <v>1</v>
      </c>
      <c r="R196" s="0" t="n">
        <f aca="false">IF(H196&gt;0,1,IF(I196,2,IF(J196&gt;0,3,IF(K196&gt;0,4,IF(L196&gt;0,5,0)))))</f>
        <v>3</v>
      </c>
      <c r="W196" s="0" t="n">
        <f aca="false">IF(SUM(H196:J196)&gt;0,1,0)</f>
        <v>1</v>
      </c>
      <c r="X196" s="0" t="n">
        <f aca="false">IF(H196&gt;0,1,IF(I196,2,IF(J196&gt;0,3,0)))</f>
        <v>3</v>
      </c>
    </row>
    <row r="197" customFormat="false" ht="14.65" hidden="false" customHeight="false" outlineLevel="0" collapsed="false">
      <c r="B197" s="0" t="n">
        <f aca="true">RAND()</f>
        <v>0.366620251013539</v>
      </c>
      <c r="C197" s="0" t="n">
        <f aca="true">RAND()</f>
        <v>0.30225233122263</v>
      </c>
      <c r="D197" s="0" t="n">
        <f aca="true">RAND()</f>
        <v>0.668450068832563</v>
      </c>
      <c r="E197" s="0" t="n">
        <f aca="true">RAND()</f>
        <v>0.871540652643648</v>
      </c>
      <c r="F197" s="0" t="n">
        <f aca="true">RAND()</f>
        <v>0.0683742617382436</v>
      </c>
      <c r="H197" s="0" t="n">
        <f aca="false">IF(B197&lt;$E$7,1,0)</f>
        <v>0</v>
      </c>
      <c r="I197" s="0" t="n">
        <f aca="false">IF(C197&lt;$E$7,1,0)</f>
        <v>0</v>
      </c>
      <c r="J197" s="0" t="n">
        <f aca="false">IF(D197&lt;$E$7,1,0)</f>
        <v>0</v>
      </c>
      <c r="K197" s="0" t="n">
        <f aca="false">IF(E197&lt;$E$7,1,0)</f>
        <v>0</v>
      </c>
      <c r="L197" s="0" t="n">
        <f aca="false">IF(F197&lt;$E$7,1,0)</f>
        <v>1</v>
      </c>
      <c r="Q197" s="0" t="n">
        <f aca="false">IF(SUM(H197:L197)&gt;0,1,0)</f>
        <v>1</v>
      </c>
      <c r="R197" s="0" t="n">
        <f aca="false">IF(H197&gt;0,1,IF(I197,2,IF(J197&gt;0,3,IF(K197&gt;0,4,IF(L197&gt;0,5,0)))))</f>
        <v>5</v>
      </c>
      <c r="W197" s="0" t="n">
        <f aca="false">IF(SUM(H197:J197)&gt;0,1,0)</f>
        <v>0</v>
      </c>
      <c r="X197" s="0" t="n">
        <f aca="false">IF(H197&gt;0,1,IF(I197,2,IF(J197&gt;0,3,0)))</f>
        <v>0</v>
      </c>
    </row>
    <row r="198" customFormat="false" ht="14.65" hidden="false" customHeight="false" outlineLevel="0" collapsed="false">
      <c r="B198" s="0" t="n">
        <f aca="true">RAND()</f>
        <v>0.0845040030076361</v>
      </c>
      <c r="C198" s="0" t="n">
        <f aca="true">RAND()</f>
        <v>0.563595902823916</v>
      </c>
      <c r="D198" s="0" t="n">
        <f aca="true">RAND()</f>
        <v>0.694686094983066</v>
      </c>
      <c r="E198" s="0" t="n">
        <f aca="true">RAND()</f>
        <v>0.890884156102089</v>
      </c>
      <c r="F198" s="0" t="n">
        <f aca="true">RAND()</f>
        <v>0.434419468921971</v>
      </c>
      <c r="H198" s="0" t="n">
        <f aca="false">IF(B198&lt;$E$7,1,0)</f>
        <v>1</v>
      </c>
      <c r="I198" s="0" t="n">
        <f aca="false">IF(C198&lt;$E$7,1,0)</f>
        <v>0</v>
      </c>
      <c r="J198" s="0" t="n">
        <f aca="false">IF(D198&lt;$E$7,1,0)</f>
        <v>0</v>
      </c>
      <c r="K198" s="0" t="n">
        <f aca="false">IF(E198&lt;$E$7,1,0)</f>
        <v>0</v>
      </c>
      <c r="L198" s="0" t="n">
        <f aca="false">IF(F198&lt;$E$7,1,0)</f>
        <v>0</v>
      </c>
      <c r="Q198" s="0" t="n">
        <f aca="false">IF(SUM(H198:L198)&gt;0,1,0)</f>
        <v>1</v>
      </c>
      <c r="R198" s="0" t="n">
        <f aca="false">IF(H198&gt;0,1,IF(I198,2,IF(J198&gt;0,3,IF(K198&gt;0,4,IF(L198&gt;0,5,0)))))</f>
        <v>1</v>
      </c>
      <c r="W198" s="0" t="n">
        <f aca="false">IF(SUM(H198:J198)&gt;0,1,0)</f>
        <v>1</v>
      </c>
      <c r="X198" s="0" t="n">
        <f aca="false">IF(H198&gt;0,1,IF(I198,2,IF(J198&gt;0,3,0)))</f>
        <v>1</v>
      </c>
    </row>
    <row r="199" customFormat="false" ht="14.65" hidden="false" customHeight="false" outlineLevel="0" collapsed="false">
      <c r="B199" s="0" t="n">
        <f aca="true">RAND()</f>
        <v>0.980572636899219</v>
      </c>
      <c r="C199" s="0" t="n">
        <f aca="true">RAND()</f>
        <v>0.582832143031717</v>
      </c>
      <c r="D199" s="0" t="n">
        <f aca="true">RAND()</f>
        <v>0.417569692639749</v>
      </c>
      <c r="E199" s="0" t="n">
        <f aca="true">RAND()</f>
        <v>0.861974302069864</v>
      </c>
      <c r="F199" s="0" t="n">
        <f aca="true">RAND()</f>
        <v>0.613659423744394</v>
      </c>
      <c r="H199" s="0" t="n">
        <f aca="false">IF(B199&lt;$E$7,1,0)</f>
        <v>0</v>
      </c>
      <c r="I199" s="0" t="n">
        <f aca="false">IF(C199&lt;$E$7,1,0)</f>
        <v>0</v>
      </c>
      <c r="J199" s="0" t="n">
        <f aca="false">IF(D199&lt;$E$7,1,0)</f>
        <v>0</v>
      </c>
      <c r="K199" s="0" t="n">
        <f aca="false">IF(E199&lt;$E$7,1,0)</f>
        <v>0</v>
      </c>
      <c r="L199" s="0" t="n">
        <f aca="false">IF(F199&lt;$E$7,1,0)</f>
        <v>0</v>
      </c>
      <c r="Q199" s="0" t="n">
        <f aca="false">IF(SUM(H199:L199)&gt;0,1,0)</f>
        <v>0</v>
      </c>
      <c r="R199" s="0" t="n">
        <f aca="false">IF(H199&gt;0,1,IF(I199,2,IF(J199&gt;0,3,IF(K199&gt;0,4,IF(L199&gt;0,5,0)))))</f>
        <v>0</v>
      </c>
      <c r="W199" s="0" t="n">
        <f aca="false">IF(SUM(H199:J199)&gt;0,1,0)</f>
        <v>0</v>
      </c>
      <c r="X199" s="0" t="n">
        <f aca="false">IF(H199&gt;0,1,IF(I199,2,IF(J199&gt;0,3,0)))</f>
        <v>0</v>
      </c>
    </row>
    <row r="200" customFormat="false" ht="14.65" hidden="false" customHeight="false" outlineLevel="0" collapsed="false">
      <c r="B200" s="0" t="n">
        <f aca="true">RAND()</f>
        <v>0.283335248162098</v>
      </c>
      <c r="C200" s="0" t="n">
        <f aca="true">RAND()</f>
        <v>0.357089121422834</v>
      </c>
      <c r="D200" s="0" t="n">
        <f aca="true">RAND()</f>
        <v>0.566701836188327</v>
      </c>
      <c r="E200" s="0" t="n">
        <f aca="true">RAND()</f>
        <v>0.444595075761843</v>
      </c>
      <c r="F200" s="0" t="n">
        <f aca="true">RAND()</f>
        <v>0.661851878915283</v>
      </c>
      <c r="H200" s="0" t="n">
        <f aca="false">IF(B200&lt;$E$7,1,0)</f>
        <v>0</v>
      </c>
      <c r="I200" s="0" t="n">
        <f aca="false">IF(C200&lt;$E$7,1,0)</f>
        <v>0</v>
      </c>
      <c r="J200" s="0" t="n">
        <f aca="false">IF(D200&lt;$E$7,1,0)</f>
        <v>0</v>
      </c>
      <c r="K200" s="0" t="n">
        <f aca="false">IF(E200&lt;$E$7,1,0)</f>
        <v>0</v>
      </c>
      <c r="L200" s="0" t="n">
        <f aca="false">IF(F200&lt;$E$7,1,0)</f>
        <v>0</v>
      </c>
      <c r="Q200" s="0" t="n">
        <f aca="false">IF(SUM(H200:L200)&gt;0,1,0)</f>
        <v>0</v>
      </c>
      <c r="R200" s="0" t="n">
        <f aca="false">IF(H200&gt;0,1,IF(I200,2,IF(J200&gt;0,3,IF(K200&gt;0,4,IF(L200&gt;0,5,0)))))</f>
        <v>0</v>
      </c>
      <c r="W200" s="0" t="n">
        <f aca="false">IF(SUM(H200:J200)&gt;0,1,0)</f>
        <v>0</v>
      </c>
      <c r="X200" s="0" t="n">
        <f aca="false">IF(H200&gt;0,1,IF(I200,2,IF(J200&gt;0,3,0)))</f>
        <v>0</v>
      </c>
    </row>
    <row r="201" customFormat="false" ht="14.65" hidden="false" customHeight="false" outlineLevel="0" collapsed="false">
      <c r="B201" s="0" t="n">
        <f aca="true">RAND()</f>
        <v>0.078907834492146</v>
      </c>
      <c r="C201" s="0" t="n">
        <f aca="true">RAND()</f>
        <v>0.463209484573159</v>
      </c>
      <c r="D201" s="0" t="n">
        <f aca="true">RAND()</f>
        <v>0.816377160619494</v>
      </c>
      <c r="E201" s="0" t="n">
        <f aca="true">RAND()</f>
        <v>0.616006237936005</v>
      </c>
      <c r="F201" s="0" t="n">
        <f aca="true">RAND()</f>
        <v>0.504959967809255</v>
      </c>
      <c r="H201" s="0" t="n">
        <f aca="false">IF(B201&lt;$E$7,1,0)</f>
        <v>1</v>
      </c>
      <c r="I201" s="0" t="n">
        <f aca="false">IF(C201&lt;$E$7,1,0)</f>
        <v>0</v>
      </c>
      <c r="J201" s="0" t="n">
        <f aca="false">IF(D201&lt;$E$7,1,0)</f>
        <v>0</v>
      </c>
      <c r="K201" s="0" t="n">
        <f aca="false">IF(E201&lt;$E$7,1,0)</f>
        <v>0</v>
      </c>
      <c r="L201" s="0" t="n">
        <f aca="false">IF(F201&lt;$E$7,1,0)</f>
        <v>0</v>
      </c>
      <c r="Q201" s="0" t="n">
        <f aca="false">IF(SUM(H201:L201)&gt;0,1,0)</f>
        <v>1</v>
      </c>
      <c r="R201" s="0" t="n">
        <f aca="false">IF(H201&gt;0,1,IF(I201,2,IF(J201&gt;0,3,IF(K201&gt;0,4,IF(L201&gt;0,5,0)))))</f>
        <v>1</v>
      </c>
      <c r="W201" s="0" t="n">
        <f aca="false">IF(SUM(H201:J201)&gt;0,1,0)</f>
        <v>1</v>
      </c>
      <c r="X201" s="0" t="n">
        <f aca="false">IF(H201&gt;0,1,IF(I201,2,IF(J201&gt;0,3,0)))</f>
        <v>1</v>
      </c>
    </row>
    <row r="202" customFormat="false" ht="14.65" hidden="false" customHeight="false" outlineLevel="0" collapsed="false">
      <c r="B202" s="0" t="n">
        <f aca="true">RAND()</f>
        <v>0.906202976128696</v>
      </c>
      <c r="C202" s="0" t="n">
        <f aca="true">RAND()</f>
        <v>0.203225718579258</v>
      </c>
      <c r="D202" s="0" t="n">
        <f aca="true">RAND()</f>
        <v>0.537929455252181</v>
      </c>
      <c r="E202" s="0" t="n">
        <f aca="true">RAND()</f>
        <v>0.341738868874052</v>
      </c>
      <c r="F202" s="0" t="n">
        <f aca="true">RAND()</f>
        <v>0.35428841448906</v>
      </c>
      <c r="H202" s="0" t="n">
        <f aca="false">IF(B202&lt;$E$7,1,0)</f>
        <v>0</v>
      </c>
      <c r="I202" s="0" t="n">
        <f aca="false">IF(C202&lt;$E$7,1,0)</f>
        <v>1</v>
      </c>
      <c r="J202" s="0" t="n">
        <f aca="false">IF(D202&lt;$E$7,1,0)</f>
        <v>0</v>
      </c>
      <c r="K202" s="0" t="n">
        <f aca="false">IF(E202&lt;$E$7,1,0)</f>
        <v>0</v>
      </c>
      <c r="L202" s="0" t="n">
        <f aca="false">IF(F202&lt;$E$7,1,0)</f>
        <v>0</v>
      </c>
      <c r="Q202" s="0" t="n">
        <f aca="false">IF(SUM(H202:L202)&gt;0,1,0)</f>
        <v>1</v>
      </c>
      <c r="R202" s="0" t="n">
        <f aca="false">IF(H202&gt;0,1,IF(I202,2,IF(J202&gt;0,3,IF(K202&gt;0,4,IF(L202&gt;0,5,0)))))</f>
        <v>2</v>
      </c>
      <c r="W202" s="0" t="n">
        <f aca="false">IF(SUM(H202:J202)&gt;0,1,0)</f>
        <v>1</v>
      </c>
      <c r="X202" s="0" t="n">
        <f aca="false">IF(H202&gt;0,1,IF(I202,2,IF(J202&gt;0,3,0)))</f>
        <v>2</v>
      </c>
    </row>
    <row r="203" customFormat="false" ht="14.65" hidden="false" customHeight="false" outlineLevel="0" collapsed="false">
      <c r="B203" s="0" t="n">
        <f aca="true">RAND()</f>
        <v>0.262069463879944</v>
      </c>
      <c r="C203" s="0" t="n">
        <f aca="true">RAND()</f>
        <v>0.646990849593694</v>
      </c>
      <c r="D203" s="0" t="n">
        <f aca="true">RAND()</f>
        <v>0.84508153330302</v>
      </c>
      <c r="E203" s="0" t="n">
        <f aca="true">RAND()</f>
        <v>0.665600472891567</v>
      </c>
      <c r="F203" s="0" t="n">
        <f aca="true">RAND()</f>
        <v>0.990807891004447</v>
      </c>
      <c r="H203" s="0" t="n">
        <f aca="false">IF(B203&lt;$E$7,1,0)</f>
        <v>0</v>
      </c>
      <c r="I203" s="0" t="n">
        <f aca="false">IF(C203&lt;$E$7,1,0)</f>
        <v>0</v>
      </c>
      <c r="J203" s="0" t="n">
        <f aca="false">IF(D203&lt;$E$7,1,0)</f>
        <v>0</v>
      </c>
      <c r="K203" s="0" t="n">
        <f aca="false">IF(E203&lt;$E$7,1,0)</f>
        <v>0</v>
      </c>
      <c r="L203" s="0" t="n">
        <f aca="false">IF(F203&lt;$E$7,1,0)</f>
        <v>0</v>
      </c>
      <c r="Q203" s="0" t="n">
        <f aca="false">IF(SUM(H203:L203)&gt;0,1,0)</f>
        <v>0</v>
      </c>
      <c r="R203" s="0" t="n">
        <f aca="false">IF(H203&gt;0,1,IF(I203,2,IF(J203&gt;0,3,IF(K203&gt;0,4,IF(L203&gt;0,5,0)))))</f>
        <v>0</v>
      </c>
      <c r="W203" s="0" t="n">
        <f aca="false">IF(SUM(H203:J203)&gt;0,1,0)</f>
        <v>0</v>
      </c>
      <c r="X203" s="0" t="n">
        <f aca="false">IF(H203&gt;0,1,IF(I203,2,IF(J203&gt;0,3,0)))</f>
        <v>0</v>
      </c>
    </row>
    <row r="204" customFormat="false" ht="14.65" hidden="false" customHeight="false" outlineLevel="0" collapsed="false">
      <c r="B204" s="0" t="n">
        <f aca="true">RAND()</f>
        <v>0.732422733878104</v>
      </c>
      <c r="C204" s="0" t="n">
        <f aca="true">RAND()</f>
        <v>0.880364173467487</v>
      </c>
      <c r="D204" s="0" t="n">
        <f aca="true">RAND()</f>
        <v>0.319252827207991</v>
      </c>
      <c r="E204" s="0" t="n">
        <f aca="true">RAND()</f>
        <v>0.195534869184357</v>
      </c>
      <c r="F204" s="0" t="n">
        <f aca="true">RAND()</f>
        <v>0.885165809716533</v>
      </c>
      <c r="H204" s="0" t="n">
        <f aca="false">IF(B204&lt;$E$7,1,0)</f>
        <v>0</v>
      </c>
      <c r="I204" s="0" t="n">
        <f aca="false">IF(C204&lt;$E$7,1,0)</f>
        <v>0</v>
      </c>
      <c r="J204" s="0" t="n">
        <f aca="false">IF(D204&lt;$E$7,1,0)</f>
        <v>0</v>
      </c>
      <c r="K204" s="0" t="n">
        <f aca="false">IF(E204&lt;$E$7,1,0)</f>
        <v>1</v>
      </c>
      <c r="L204" s="0" t="n">
        <f aca="false">IF(F204&lt;$E$7,1,0)</f>
        <v>0</v>
      </c>
      <c r="Q204" s="0" t="n">
        <f aca="false">IF(SUM(H204:L204)&gt;0,1,0)</f>
        <v>1</v>
      </c>
      <c r="R204" s="0" t="n">
        <f aca="false">IF(H204&gt;0,1,IF(I204,2,IF(J204&gt;0,3,IF(K204&gt;0,4,IF(L204&gt;0,5,0)))))</f>
        <v>4</v>
      </c>
      <c r="W204" s="0" t="n">
        <f aca="false">IF(SUM(H204:J204)&gt;0,1,0)</f>
        <v>0</v>
      </c>
      <c r="X204" s="0" t="n">
        <f aca="false">IF(H204&gt;0,1,IF(I204,2,IF(J204&gt;0,3,0)))</f>
        <v>0</v>
      </c>
    </row>
    <row r="205" customFormat="false" ht="14.65" hidden="false" customHeight="false" outlineLevel="0" collapsed="false">
      <c r="B205" s="0" t="n">
        <f aca="true">RAND()</f>
        <v>0.154990312534434</v>
      </c>
      <c r="C205" s="0" t="n">
        <f aca="true">RAND()</f>
        <v>0.93805710657957</v>
      </c>
      <c r="D205" s="0" t="n">
        <f aca="true">RAND()</f>
        <v>0.306596541336652</v>
      </c>
      <c r="E205" s="0" t="n">
        <f aca="true">RAND()</f>
        <v>0.699107926726691</v>
      </c>
      <c r="F205" s="0" t="n">
        <f aca="true">RAND()</f>
        <v>0.910675195182479</v>
      </c>
      <c r="H205" s="0" t="n">
        <f aca="false">IF(B205&lt;$E$7,1,0)</f>
        <v>1</v>
      </c>
      <c r="I205" s="0" t="n">
        <f aca="false">IF(C205&lt;$E$7,1,0)</f>
        <v>0</v>
      </c>
      <c r="J205" s="0" t="n">
        <f aca="false">IF(D205&lt;$E$7,1,0)</f>
        <v>0</v>
      </c>
      <c r="K205" s="0" t="n">
        <f aca="false">IF(E205&lt;$E$7,1,0)</f>
        <v>0</v>
      </c>
      <c r="L205" s="0" t="n">
        <f aca="false">IF(F205&lt;$E$7,1,0)</f>
        <v>0</v>
      </c>
      <c r="Q205" s="0" t="n">
        <f aca="false">IF(SUM(H205:L205)&gt;0,1,0)</f>
        <v>1</v>
      </c>
      <c r="R205" s="0" t="n">
        <f aca="false">IF(H205&gt;0,1,IF(I205,2,IF(J205&gt;0,3,IF(K205&gt;0,4,IF(L205&gt;0,5,0)))))</f>
        <v>1</v>
      </c>
      <c r="W205" s="0" t="n">
        <f aca="false">IF(SUM(H205:J205)&gt;0,1,0)</f>
        <v>1</v>
      </c>
      <c r="X205" s="0" t="n">
        <f aca="false">IF(H205&gt;0,1,IF(I205,2,IF(J205&gt;0,3,0)))</f>
        <v>1</v>
      </c>
    </row>
    <row r="206" customFormat="false" ht="14.65" hidden="false" customHeight="false" outlineLevel="0" collapsed="false">
      <c r="B206" s="0" t="n">
        <f aca="true">RAND()</f>
        <v>0.887991828620058</v>
      </c>
      <c r="C206" s="0" t="n">
        <f aca="true">RAND()</f>
        <v>0.111798396582602</v>
      </c>
      <c r="D206" s="0" t="n">
        <f aca="true">RAND()</f>
        <v>0.107316765781016</v>
      </c>
      <c r="E206" s="0" t="n">
        <f aca="true">RAND()</f>
        <v>0.271125722801868</v>
      </c>
      <c r="F206" s="0" t="n">
        <f aca="true">RAND()</f>
        <v>0.128428078791406</v>
      </c>
      <c r="H206" s="0" t="n">
        <f aca="false">IF(B206&lt;$E$7,1,0)</f>
        <v>0</v>
      </c>
      <c r="I206" s="0" t="n">
        <f aca="false">IF(C206&lt;$E$7,1,0)</f>
        <v>1</v>
      </c>
      <c r="J206" s="0" t="n">
        <f aca="false">IF(D206&lt;$E$7,1,0)</f>
        <v>1</v>
      </c>
      <c r="K206" s="0" t="n">
        <f aca="false">IF(E206&lt;$E$7,1,0)</f>
        <v>0</v>
      </c>
      <c r="L206" s="0" t="n">
        <f aca="false">IF(F206&lt;$E$7,1,0)</f>
        <v>1</v>
      </c>
      <c r="Q206" s="0" t="n">
        <f aca="false">IF(SUM(H206:L206)&gt;0,1,0)</f>
        <v>1</v>
      </c>
      <c r="R206" s="0" t="n">
        <f aca="false">IF(H206&gt;0,1,IF(I206,2,IF(J206&gt;0,3,IF(K206&gt;0,4,IF(L206&gt;0,5,0)))))</f>
        <v>2</v>
      </c>
      <c r="W206" s="0" t="n">
        <f aca="false">IF(SUM(H206:J206)&gt;0,1,0)</f>
        <v>1</v>
      </c>
      <c r="X206" s="0" t="n">
        <f aca="false">IF(H206&gt;0,1,IF(I206,2,IF(J206&gt;0,3,0)))</f>
        <v>2</v>
      </c>
    </row>
    <row r="207" customFormat="false" ht="14.65" hidden="false" customHeight="false" outlineLevel="0" collapsed="false">
      <c r="B207" s="0" t="n">
        <f aca="true">RAND()</f>
        <v>0.612913492175452</v>
      </c>
      <c r="C207" s="0" t="n">
        <f aca="true">RAND()</f>
        <v>0.223935510997971</v>
      </c>
      <c r="D207" s="0" t="n">
        <f aca="true">RAND()</f>
        <v>0.600118103497063</v>
      </c>
      <c r="E207" s="0" t="n">
        <f aca="true">RAND()</f>
        <v>0.93446307796992</v>
      </c>
      <c r="F207" s="0" t="n">
        <f aca="true">RAND()</f>
        <v>0.910769925548641</v>
      </c>
      <c r="H207" s="0" t="n">
        <f aca="false">IF(B207&lt;$E$7,1,0)</f>
        <v>0</v>
      </c>
      <c r="I207" s="0" t="n">
        <f aca="false">IF(C207&lt;$E$7,1,0)</f>
        <v>1</v>
      </c>
      <c r="J207" s="0" t="n">
        <f aca="false">IF(D207&lt;$E$7,1,0)</f>
        <v>0</v>
      </c>
      <c r="K207" s="0" t="n">
        <f aca="false">IF(E207&lt;$E$7,1,0)</f>
        <v>0</v>
      </c>
      <c r="L207" s="0" t="n">
        <f aca="false">IF(F207&lt;$E$7,1,0)</f>
        <v>0</v>
      </c>
      <c r="Q207" s="0" t="n">
        <f aca="false">IF(SUM(H207:L207)&gt;0,1,0)</f>
        <v>1</v>
      </c>
      <c r="R207" s="0" t="n">
        <f aca="false">IF(H207&gt;0,1,IF(I207,2,IF(J207&gt;0,3,IF(K207&gt;0,4,IF(L207&gt;0,5,0)))))</f>
        <v>2</v>
      </c>
      <c r="W207" s="0" t="n">
        <f aca="false">IF(SUM(H207:J207)&gt;0,1,0)</f>
        <v>1</v>
      </c>
      <c r="X207" s="0" t="n">
        <f aca="false">IF(H207&gt;0,1,IF(I207,2,IF(J207&gt;0,3,0)))</f>
        <v>2</v>
      </c>
    </row>
    <row r="208" customFormat="false" ht="14.65" hidden="false" customHeight="false" outlineLevel="0" collapsed="false">
      <c r="B208" s="0" t="n">
        <f aca="true">RAND()</f>
        <v>0.822323750399374</v>
      </c>
      <c r="C208" s="0" t="n">
        <f aca="true">RAND()</f>
        <v>0.337008724995862</v>
      </c>
      <c r="D208" s="0" t="n">
        <f aca="true">RAND()</f>
        <v>0.342290771318344</v>
      </c>
      <c r="E208" s="0" t="n">
        <f aca="true">RAND()</f>
        <v>0.29987299457451</v>
      </c>
      <c r="F208" s="0" t="n">
        <f aca="true">RAND()</f>
        <v>0.806153183747656</v>
      </c>
      <c r="H208" s="0" t="n">
        <f aca="false">IF(B208&lt;$E$7,1,0)</f>
        <v>0</v>
      </c>
      <c r="I208" s="0" t="n">
        <f aca="false">IF(C208&lt;$E$7,1,0)</f>
        <v>0</v>
      </c>
      <c r="J208" s="0" t="n">
        <f aca="false">IF(D208&lt;$E$7,1,0)</f>
        <v>0</v>
      </c>
      <c r="K208" s="0" t="n">
        <f aca="false">IF(E208&lt;$E$7,1,0)</f>
        <v>0</v>
      </c>
      <c r="L208" s="0" t="n">
        <f aca="false">IF(F208&lt;$E$7,1,0)</f>
        <v>0</v>
      </c>
      <c r="Q208" s="0" t="n">
        <f aca="false">IF(SUM(H208:L208)&gt;0,1,0)</f>
        <v>0</v>
      </c>
      <c r="R208" s="0" t="n">
        <f aca="false">IF(H208&gt;0,1,IF(I208,2,IF(J208&gt;0,3,IF(K208&gt;0,4,IF(L208&gt;0,5,0)))))</f>
        <v>0</v>
      </c>
      <c r="W208" s="0" t="n">
        <f aca="false">IF(SUM(H208:J208)&gt;0,1,0)</f>
        <v>0</v>
      </c>
      <c r="X208" s="0" t="n">
        <f aca="false">IF(H208&gt;0,1,IF(I208,2,IF(J208&gt;0,3,0)))</f>
        <v>0</v>
      </c>
    </row>
    <row r="209" customFormat="false" ht="14.65" hidden="false" customHeight="false" outlineLevel="0" collapsed="false">
      <c r="B209" s="0" t="n">
        <f aca="true">RAND()</f>
        <v>0.702257502304497</v>
      </c>
      <c r="C209" s="0" t="n">
        <f aca="true">RAND()</f>
        <v>0.731762484690279</v>
      </c>
      <c r="D209" s="0" t="n">
        <f aca="true">RAND()</f>
        <v>0.444393647803177</v>
      </c>
      <c r="E209" s="0" t="n">
        <f aca="true">RAND()</f>
        <v>0.034691428406721</v>
      </c>
      <c r="F209" s="0" t="n">
        <f aca="true">RAND()</f>
        <v>0.869555543187091</v>
      </c>
      <c r="H209" s="0" t="n">
        <f aca="false">IF(B209&lt;$E$7,1,0)</f>
        <v>0</v>
      </c>
      <c r="I209" s="0" t="n">
        <f aca="false">IF(C209&lt;$E$7,1,0)</f>
        <v>0</v>
      </c>
      <c r="J209" s="0" t="n">
        <f aca="false">IF(D209&lt;$E$7,1,0)</f>
        <v>0</v>
      </c>
      <c r="K209" s="0" t="n">
        <f aca="false">IF(E209&lt;$E$7,1,0)</f>
        <v>1</v>
      </c>
      <c r="L209" s="0" t="n">
        <f aca="false">IF(F209&lt;$E$7,1,0)</f>
        <v>0</v>
      </c>
      <c r="Q209" s="0" t="n">
        <f aca="false">IF(SUM(H209:L209)&gt;0,1,0)</f>
        <v>1</v>
      </c>
      <c r="R209" s="0" t="n">
        <f aca="false">IF(H209&gt;0,1,IF(I209,2,IF(J209&gt;0,3,IF(K209&gt;0,4,IF(L209&gt;0,5,0)))))</f>
        <v>4</v>
      </c>
      <c r="W209" s="0" t="n">
        <f aca="false">IF(SUM(H209:J209)&gt;0,1,0)</f>
        <v>0</v>
      </c>
      <c r="X209" s="0" t="n">
        <f aca="false">IF(H209&gt;0,1,IF(I209,2,IF(J209&gt;0,3,0)))</f>
        <v>0</v>
      </c>
    </row>
    <row r="210" customFormat="false" ht="14.65" hidden="false" customHeight="false" outlineLevel="0" collapsed="false">
      <c r="B210" s="0" t="n">
        <f aca="true">RAND()</f>
        <v>0.173708283998976</v>
      </c>
      <c r="C210" s="0" t="n">
        <f aca="true">RAND()</f>
        <v>0.591437978294777</v>
      </c>
      <c r="D210" s="0" t="n">
        <f aca="true">RAND()</f>
        <v>0.53615784608065</v>
      </c>
      <c r="E210" s="0" t="n">
        <f aca="true">RAND()</f>
        <v>0.863254147681037</v>
      </c>
      <c r="F210" s="0" t="n">
        <f aca="true">RAND()</f>
        <v>0.240978717762524</v>
      </c>
      <c r="H210" s="0" t="n">
        <f aca="false">IF(B210&lt;$E$7,1,0)</f>
        <v>1</v>
      </c>
      <c r="I210" s="0" t="n">
        <f aca="false">IF(C210&lt;$E$7,1,0)</f>
        <v>0</v>
      </c>
      <c r="J210" s="0" t="n">
        <f aca="false">IF(D210&lt;$E$7,1,0)</f>
        <v>0</v>
      </c>
      <c r="K210" s="0" t="n">
        <f aca="false">IF(E210&lt;$E$7,1,0)</f>
        <v>0</v>
      </c>
      <c r="L210" s="0" t="n">
        <f aca="false">IF(F210&lt;$E$7,1,0)</f>
        <v>1</v>
      </c>
      <c r="Q210" s="0" t="n">
        <f aca="false">IF(SUM(H210:L210)&gt;0,1,0)</f>
        <v>1</v>
      </c>
      <c r="R210" s="0" t="n">
        <f aca="false">IF(H210&gt;0,1,IF(I210,2,IF(J210&gt;0,3,IF(K210&gt;0,4,IF(L210&gt;0,5,0)))))</f>
        <v>1</v>
      </c>
      <c r="W210" s="0" t="n">
        <f aca="false">IF(SUM(H210:J210)&gt;0,1,0)</f>
        <v>1</v>
      </c>
      <c r="X210" s="0" t="n">
        <f aca="false">IF(H210&gt;0,1,IF(I210,2,IF(J210&gt;0,3,0)))</f>
        <v>1</v>
      </c>
    </row>
    <row r="211" customFormat="false" ht="14.65" hidden="false" customHeight="false" outlineLevel="0" collapsed="false">
      <c r="B211" s="0" t="n">
        <f aca="true">RAND()</f>
        <v>0.562224678798984</v>
      </c>
      <c r="C211" s="0" t="n">
        <f aca="true">RAND()</f>
        <v>0.639532700716354</v>
      </c>
      <c r="D211" s="0" t="n">
        <f aca="true">RAND()</f>
        <v>0.277231303526169</v>
      </c>
      <c r="E211" s="0" t="n">
        <f aca="true">RAND()</f>
        <v>0.0339629982406563</v>
      </c>
      <c r="F211" s="0" t="n">
        <f aca="true">RAND()</f>
        <v>0.373508980644016</v>
      </c>
      <c r="H211" s="0" t="n">
        <f aca="false">IF(B211&lt;$E$7,1,0)</f>
        <v>0</v>
      </c>
      <c r="I211" s="0" t="n">
        <f aca="false">IF(C211&lt;$E$7,1,0)</f>
        <v>0</v>
      </c>
      <c r="J211" s="0" t="n">
        <f aca="false">IF(D211&lt;$E$7,1,0)</f>
        <v>0</v>
      </c>
      <c r="K211" s="0" t="n">
        <f aca="false">IF(E211&lt;$E$7,1,0)</f>
        <v>1</v>
      </c>
      <c r="L211" s="0" t="n">
        <f aca="false">IF(F211&lt;$E$7,1,0)</f>
        <v>0</v>
      </c>
      <c r="Q211" s="0" t="n">
        <f aca="false">IF(SUM(H211:L211)&gt;0,1,0)</f>
        <v>1</v>
      </c>
      <c r="R211" s="0" t="n">
        <f aca="false">IF(H211&gt;0,1,IF(I211,2,IF(J211&gt;0,3,IF(K211&gt;0,4,IF(L211&gt;0,5,0)))))</f>
        <v>4</v>
      </c>
      <c r="W211" s="0" t="n">
        <f aca="false">IF(SUM(H211:J211)&gt;0,1,0)</f>
        <v>0</v>
      </c>
      <c r="X211" s="0" t="n">
        <f aca="false">IF(H211&gt;0,1,IF(I211,2,IF(J211&gt;0,3,0)))</f>
        <v>0</v>
      </c>
    </row>
    <row r="212" customFormat="false" ht="14.65" hidden="false" customHeight="false" outlineLevel="0" collapsed="false">
      <c r="B212" s="0" t="n">
        <f aca="true">RAND()</f>
        <v>0.267584418446416</v>
      </c>
      <c r="C212" s="0" t="n">
        <f aca="true">RAND()</f>
        <v>0.408912764948043</v>
      </c>
      <c r="D212" s="0" t="n">
        <f aca="true">RAND()</f>
        <v>0.983985825619853</v>
      </c>
      <c r="E212" s="0" t="n">
        <f aca="true">RAND()</f>
        <v>0.758534211872808</v>
      </c>
      <c r="F212" s="0" t="n">
        <f aca="true">RAND()</f>
        <v>0.108517513079149</v>
      </c>
      <c r="H212" s="0" t="n">
        <f aca="false">IF(B212&lt;$E$7,1,0)</f>
        <v>0</v>
      </c>
      <c r="I212" s="0" t="n">
        <f aca="false">IF(C212&lt;$E$7,1,0)</f>
        <v>0</v>
      </c>
      <c r="J212" s="0" t="n">
        <f aca="false">IF(D212&lt;$E$7,1,0)</f>
        <v>0</v>
      </c>
      <c r="K212" s="0" t="n">
        <f aca="false">IF(E212&lt;$E$7,1,0)</f>
        <v>0</v>
      </c>
      <c r="L212" s="0" t="n">
        <f aca="false">IF(F212&lt;$E$7,1,0)</f>
        <v>1</v>
      </c>
      <c r="Q212" s="0" t="n">
        <f aca="false">IF(SUM(H212:L212)&gt;0,1,0)</f>
        <v>1</v>
      </c>
      <c r="R212" s="0" t="n">
        <f aca="false">IF(H212&gt;0,1,IF(I212,2,IF(J212&gt;0,3,IF(K212&gt;0,4,IF(L212&gt;0,5,0)))))</f>
        <v>5</v>
      </c>
      <c r="W212" s="0" t="n">
        <f aca="false">IF(SUM(H212:J212)&gt;0,1,0)</f>
        <v>0</v>
      </c>
      <c r="X212" s="0" t="n">
        <f aca="false">IF(H212&gt;0,1,IF(I212,2,IF(J212&gt;0,3,0)))</f>
        <v>0</v>
      </c>
    </row>
    <row r="213" customFormat="false" ht="14.65" hidden="false" customHeight="false" outlineLevel="0" collapsed="false">
      <c r="B213" s="0" t="n">
        <f aca="true">RAND()</f>
        <v>0.22875692273561</v>
      </c>
      <c r="C213" s="0" t="n">
        <f aca="true">RAND()</f>
        <v>0.787499131747921</v>
      </c>
      <c r="D213" s="0" t="n">
        <f aca="true">RAND()</f>
        <v>0.154520060467371</v>
      </c>
      <c r="E213" s="0" t="n">
        <f aca="true">RAND()</f>
        <v>0.225183499490977</v>
      </c>
      <c r="F213" s="0" t="n">
        <f aca="true">RAND()</f>
        <v>0.32105588304333</v>
      </c>
      <c r="H213" s="0" t="n">
        <f aca="false">IF(B213&lt;$E$7,1,0)</f>
        <v>1</v>
      </c>
      <c r="I213" s="0" t="n">
        <f aca="false">IF(C213&lt;$E$7,1,0)</f>
        <v>0</v>
      </c>
      <c r="J213" s="0" t="n">
        <f aca="false">IF(D213&lt;$E$7,1,0)</f>
        <v>1</v>
      </c>
      <c r="K213" s="0" t="n">
        <f aca="false">IF(E213&lt;$E$7,1,0)</f>
        <v>1</v>
      </c>
      <c r="L213" s="0" t="n">
        <f aca="false">IF(F213&lt;$E$7,1,0)</f>
        <v>0</v>
      </c>
      <c r="Q213" s="0" t="n">
        <f aca="false">IF(SUM(H213:L213)&gt;0,1,0)</f>
        <v>1</v>
      </c>
      <c r="R213" s="0" t="n">
        <f aca="false">IF(H213&gt;0,1,IF(I213,2,IF(J213&gt;0,3,IF(K213&gt;0,4,IF(L213&gt;0,5,0)))))</f>
        <v>1</v>
      </c>
      <c r="W213" s="0" t="n">
        <f aca="false">IF(SUM(H213:J213)&gt;0,1,0)</f>
        <v>1</v>
      </c>
      <c r="X213" s="0" t="n">
        <f aca="false">IF(H213&gt;0,1,IF(I213,2,IF(J213&gt;0,3,0)))</f>
        <v>1</v>
      </c>
    </row>
    <row r="214" customFormat="false" ht="14.65" hidden="false" customHeight="false" outlineLevel="0" collapsed="false">
      <c r="B214" s="0" t="n">
        <f aca="true">RAND()</f>
        <v>0.117980720192636</v>
      </c>
      <c r="C214" s="0" t="n">
        <f aca="true">RAND()</f>
        <v>0.403223566197729</v>
      </c>
      <c r="D214" s="0" t="n">
        <f aca="true">RAND()</f>
        <v>0.4437890963217</v>
      </c>
      <c r="E214" s="0" t="n">
        <f aca="true">RAND()</f>
        <v>0.443026933509164</v>
      </c>
      <c r="F214" s="0" t="n">
        <f aca="true">RAND()</f>
        <v>0.994946225256009</v>
      </c>
      <c r="H214" s="0" t="n">
        <f aca="false">IF(B214&lt;$E$7,1,0)</f>
        <v>1</v>
      </c>
      <c r="I214" s="0" t="n">
        <f aca="false">IF(C214&lt;$E$7,1,0)</f>
        <v>0</v>
      </c>
      <c r="J214" s="0" t="n">
        <f aca="false">IF(D214&lt;$E$7,1,0)</f>
        <v>0</v>
      </c>
      <c r="K214" s="0" t="n">
        <f aca="false">IF(E214&lt;$E$7,1,0)</f>
        <v>0</v>
      </c>
      <c r="L214" s="0" t="n">
        <f aca="false">IF(F214&lt;$E$7,1,0)</f>
        <v>0</v>
      </c>
      <c r="Q214" s="0" t="n">
        <f aca="false">IF(SUM(H214:L214)&gt;0,1,0)</f>
        <v>1</v>
      </c>
      <c r="R214" s="0" t="n">
        <f aca="false">IF(H214&gt;0,1,IF(I214,2,IF(J214&gt;0,3,IF(K214&gt;0,4,IF(L214&gt;0,5,0)))))</f>
        <v>1</v>
      </c>
      <c r="W214" s="0" t="n">
        <f aca="false">IF(SUM(H214:J214)&gt;0,1,0)</f>
        <v>1</v>
      </c>
      <c r="X214" s="0" t="n">
        <f aca="false">IF(H214&gt;0,1,IF(I214,2,IF(J214&gt;0,3,0)))</f>
        <v>1</v>
      </c>
    </row>
    <row r="215" customFormat="false" ht="14.65" hidden="false" customHeight="false" outlineLevel="0" collapsed="false">
      <c r="B215" s="0" t="n">
        <f aca="true">RAND()</f>
        <v>0.308259876051928</v>
      </c>
      <c r="C215" s="0" t="n">
        <f aca="true">RAND()</f>
        <v>0.354893058144843</v>
      </c>
      <c r="D215" s="0" t="n">
        <f aca="true">RAND()</f>
        <v>0.71634288555571</v>
      </c>
      <c r="E215" s="0" t="n">
        <f aca="true">RAND()</f>
        <v>0.835577928280179</v>
      </c>
      <c r="F215" s="0" t="n">
        <f aca="true">RAND()</f>
        <v>0.658921604961672</v>
      </c>
      <c r="H215" s="0" t="n">
        <f aca="false">IF(B215&lt;$E$7,1,0)</f>
        <v>0</v>
      </c>
      <c r="I215" s="0" t="n">
        <f aca="false">IF(C215&lt;$E$7,1,0)</f>
        <v>0</v>
      </c>
      <c r="J215" s="0" t="n">
        <f aca="false">IF(D215&lt;$E$7,1,0)</f>
        <v>0</v>
      </c>
      <c r="K215" s="0" t="n">
        <f aca="false">IF(E215&lt;$E$7,1,0)</f>
        <v>0</v>
      </c>
      <c r="L215" s="0" t="n">
        <f aca="false">IF(F215&lt;$E$7,1,0)</f>
        <v>0</v>
      </c>
      <c r="Q215" s="0" t="n">
        <f aca="false">IF(SUM(H215:L215)&gt;0,1,0)</f>
        <v>0</v>
      </c>
      <c r="R215" s="0" t="n">
        <f aca="false">IF(H215&gt;0,1,IF(I215,2,IF(J215&gt;0,3,IF(K215&gt;0,4,IF(L215&gt;0,5,0)))))</f>
        <v>0</v>
      </c>
      <c r="W215" s="0" t="n">
        <f aca="false">IF(SUM(H215:J215)&gt;0,1,0)</f>
        <v>0</v>
      </c>
      <c r="X215" s="0" t="n">
        <f aca="false">IF(H215&gt;0,1,IF(I215,2,IF(J215&gt;0,3,0)))</f>
        <v>0</v>
      </c>
    </row>
    <row r="216" customFormat="false" ht="14.65" hidden="false" customHeight="false" outlineLevel="0" collapsed="false">
      <c r="B216" s="0" t="n">
        <f aca="true">RAND()</f>
        <v>0.786167987324728</v>
      </c>
      <c r="C216" s="0" t="n">
        <f aca="true">RAND()</f>
        <v>0.772216962835696</v>
      </c>
      <c r="D216" s="0" t="n">
        <f aca="true">RAND()</f>
        <v>0.114348719526844</v>
      </c>
      <c r="E216" s="0" t="n">
        <f aca="true">RAND()</f>
        <v>0.68409903953373</v>
      </c>
      <c r="F216" s="0" t="n">
        <f aca="true">RAND()</f>
        <v>0.289073046586344</v>
      </c>
      <c r="H216" s="0" t="n">
        <f aca="false">IF(B216&lt;$E$7,1,0)</f>
        <v>0</v>
      </c>
      <c r="I216" s="0" t="n">
        <f aca="false">IF(C216&lt;$E$7,1,0)</f>
        <v>0</v>
      </c>
      <c r="J216" s="0" t="n">
        <f aca="false">IF(D216&lt;$E$7,1,0)</f>
        <v>1</v>
      </c>
      <c r="K216" s="0" t="n">
        <f aca="false">IF(E216&lt;$E$7,1,0)</f>
        <v>0</v>
      </c>
      <c r="L216" s="0" t="n">
        <f aca="false">IF(F216&lt;$E$7,1,0)</f>
        <v>0</v>
      </c>
      <c r="Q216" s="0" t="n">
        <f aca="false">IF(SUM(H216:L216)&gt;0,1,0)</f>
        <v>1</v>
      </c>
      <c r="R216" s="0" t="n">
        <f aca="false">IF(H216&gt;0,1,IF(I216,2,IF(J216&gt;0,3,IF(K216&gt;0,4,IF(L216&gt;0,5,0)))))</f>
        <v>3</v>
      </c>
      <c r="W216" s="0" t="n">
        <f aca="false">IF(SUM(H216:J216)&gt;0,1,0)</f>
        <v>1</v>
      </c>
      <c r="X216" s="0" t="n">
        <f aca="false">IF(H216&gt;0,1,IF(I216,2,IF(J216&gt;0,3,0)))</f>
        <v>3</v>
      </c>
    </row>
    <row r="217" customFormat="false" ht="14.65" hidden="false" customHeight="false" outlineLevel="0" collapsed="false">
      <c r="B217" s="0" t="n">
        <f aca="true">RAND()</f>
        <v>0.827008463304936</v>
      </c>
      <c r="C217" s="0" t="n">
        <f aca="true">RAND()</f>
        <v>0.0699642652303226</v>
      </c>
      <c r="D217" s="0" t="n">
        <f aca="true">RAND()</f>
        <v>0.314043502067813</v>
      </c>
      <c r="E217" s="0" t="n">
        <f aca="true">RAND()</f>
        <v>0.982249307436874</v>
      </c>
      <c r="F217" s="0" t="n">
        <f aca="true">RAND()</f>
        <v>0.697282848439831</v>
      </c>
      <c r="H217" s="0" t="n">
        <f aca="false">IF(B217&lt;$E$7,1,0)</f>
        <v>0</v>
      </c>
      <c r="I217" s="0" t="n">
        <f aca="false">IF(C217&lt;$E$7,1,0)</f>
        <v>1</v>
      </c>
      <c r="J217" s="0" t="n">
        <f aca="false">IF(D217&lt;$E$7,1,0)</f>
        <v>0</v>
      </c>
      <c r="K217" s="0" t="n">
        <f aca="false">IF(E217&lt;$E$7,1,0)</f>
        <v>0</v>
      </c>
      <c r="L217" s="0" t="n">
        <f aca="false">IF(F217&lt;$E$7,1,0)</f>
        <v>0</v>
      </c>
      <c r="Q217" s="0" t="n">
        <f aca="false">IF(SUM(H217:L217)&gt;0,1,0)</f>
        <v>1</v>
      </c>
      <c r="R217" s="0" t="n">
        <f aca="false">IF(H217&gt;0,1,IF(I217,2,IF(J217&gt;0,3,IF(K217&gt;0,4,IF(L217&gt;0,5,0)))))</f>
        <v>2</v>
      </c>
      <c r="W217" s="0" t="n">
        <f aca="false">IF(SUM(H217:J217)&gt;0,1,0)</f>
        <v>1</v>
      </c>
      <c r="X217" s="0" t="n">
        <f aca="false">IF(H217&gt;0,1,IF(I217,2,IF(J217&gt;0,3,0)))</f>
        <v>2</v>
      </c>
    </row>
    <row r="218" customFormat="false" ht="14.65" hidden="false" customHeight="false" outlineLevel="0" collapsed="false">
      <c r="B218" s="0" t="n">
        <f aca="true">RAND()</f>
        <v>0.919955294252155</v>
      </c>
      <c r="C218" s="0" t="n">
        <f aca="true">RAND()</f>
        <v>0.292242208057104</v>
      </c>
      <c r="D218" s="0" t="n">
        <f aca="true">RAND()</f>
        <v>0.998679186809856</v>
      </c>
      <c r="E218" s="0" t="n">
        <f aca="true">RAND()</f>
        <v>0.0233218708310783</v>
      </c>
      <c r="F218" s="0" t="n">
        <f aca="true">RAND()</f>
        <v>0.872719477938436</v>
      </c>
      <c r="H218" s="0" t="n">
        <f aca="false">IF(B218&lt;$E$7,1,0)</f>
        <v>0</v>
      </c>
      <c r="I218" s="0" t="n">
        <f aca="false">IF(C218&lt;$E$7,1,0)</f>
        <v>0</v>
      </c>
      <c r="J218" s="0" t="n">
        <f aca="false">IF(D218&lt;$E$7,1,0)</f>
        <v>0</v>
      </c>
      <c r="K218" s="0" t="n">
        <f aca="false">IF(E218&lt;$E$7,1,0)</f>
        <v>1</v>
      </c>
      <c r="L218" s="0" t="n">
        <f aca="false">IF(F218&lt;$E$7,1,0)</f>
        <v>0</v>
      </c>
      <c r="Q218" s="0" t="n">
        <f aca="false">IF(SUM(H218:L218)&gt;0,1,0)</f>
        <v>1</v>
      </c>
      <c r="R218" s="0" t="n">
        <f aca="false">IF(H218&gt;0,1,IF(I218,2,IF(J218&gt;0,3,IF(K218&gt;0,4,IF(L218&gt;0,5,0)))))</f>
        <v>4</v>
      </c>
      <c r="W218" s="0" t="n">
        <f aca="false">IF(SUM(H218:J218)&gt;0,1,0)</f>
        <v>0</v>
      </c>
      <c r="X218" s="0" t="n">
        <f aca="false">IF(H218&gt;0,1,IF(I218,2,IF(J218&gt;0,3,0)))</f>
        <v>0</v>
      </c>
    </row>
    <row r="219" customFormat="false" ht="14.65" hidden="false" customHeight="false" outlineLevel="0" collapsed="false">
      <c r="B219" s="0" t="n">
        <f aca="true">RAND()</f>
        <v>0.751973695391638</v>
      </c>
      <c r="C219" s="0" t="n">
        <f aca="true">RAND()</f>
        <v>0.156299559169476</v>
      </c>
      <c r="D219" s="0" t="n">
        <f aca="true">RAND()</f>
        <v>0.835919262005815</v>
      </c>
      <c r="E219" s="0" t="n">
        <f aca="true">RAND()</f>
        <v>0.546437999116773</v>
      </c>
      <c r="F219" s="0" t="n">
        <f aca="true">RAND()</f>
        <v>0.773964406239778</v>
      </c>
      <c r="H219" s="0" t="n">
        <f aca="false">IF(B219&lt;$E$7,1,0)</f>
        <v>0</v>
      </c>
      <c r="I219" s="0" t="n">
        <f aca="false">IF(C219&lt;$E$7,1,0)</f>
        <v>1</v>
      </c>
      <c r="J219" s="0" t="n">
        <f aca="false">IF(D219&lt;$E$7,1,0)</f>
        <v>0</v>
      </c>
      <c r="K219" s="0" t="n">
        <f aca="false">IF(E219&lt;$E$7,1,0)</f>
        <v>0</v>
      </c>
      <c r="L219" s="0" t="n">
        <f aca="false">IF(F219&lt;$E$7,1,0)</f>
        <v>0</v>
      </c>
      <c r="Q219" s="0" t="n">
        <f aca="false">IF(SUM(H219:L219)&gt;0,1,0)</f>
        <v>1</v>
      </c>
      <c r="R219" s="0" t="n">
        <f aca="false">IF(H219&gt;0,1,IF(I219,2,IF(J219&gt;0,3,IF(K219&gt;0,4,IF(L219&gt;0,5,0)))))</f>
        <v>2</v>
      </c>
      <c r="W219" s="0" t="n">
        <f aca="false">IF(SUM(H219:J219)&gt;0,1,0)</f>
        <v>1</v>
      </c>
      <c r="X219" s="0" t="n">
        <f aca="false">IF(H219&gt;0,1,IF(I219,2,IF(J219&gt;0,3,0)))</f>
        <v>2</v>
      </c>
    </row>
    <row r="220" customFormat="false" ht="14.65" hidden="false" customHeight="false" outlineLevel="0" collapsed="false">
      <c r="B220" s="0" t="n">
        <f aca="true">RAND()</f>
        <v>0.985846947510869</v>
      </c>
      <c r="C220" s="0" t="n">
        <f aca="true">RAND()</f>
        <v>0.141457693246567</v>
      </c>
      <c r="D220" s="0" t="n">
        <f aca="true">RAND()</f>
        <v>0.635464031765577</v>
      </c>
      <c r="E220" s="0" t="n">
        <f aca="true">RAND()</f>
        <v>0.3961164037741</v>
      </c>
      <c r="F220" s="0" t="n">
        <f aca="true">RAND()</f>
        <v>0.517353539590696</v>
      </c>
      <c r="H220" s="0" t="n">
        <f aca="false">IF(B220&lt;$E$7,1,0)</f>
        <v>0</v>
      </c>
      <c r="I220" s="0" t="n">
        <f aca="false">IF(C220&lt;$E$7,1,0)</f>
        <v>1</v>
      </c>
      <c r="J220" s="0" t="n">
        <f aca="false">IF(D220&lt;$E$7,1,0)</f>
        <v>0</v>
      </c>
      <c r="K220" s="0" t="n">
        <f aca="false">IF(E220&lt;$E$7,1,0)</f>
        <v>0</v>
      </c>
      <c r="L220" s="0" t="n">
        <f aca="false">IF(F220&lt;$E$7,1,0)</f>
        <v>0</v>
      </c>
      <c r="Q220" s="0" t="n">
        <f aca="false">IF(SUM(H220:L220)&gt;0,1,0)</f>
        <v>1</v>
      </c>
      <c r="R220" s="0" t="n">
        <f aca="false">IF(H220&gt;0,1,IF(I220,2,IF(J220&gt;0,3,IF(K220&gt;0,4,IF(L220&gt;0,5,0)))))</f>
        <v>2</v>
      </c>
      <c r="W220" s="0" t="n">
        <f aca="false">IF(SUM(H220:J220)&gt;0,1,0)</f>
        <v>1</v>
      </c>
      <c r="X220" s="0" t="n">
        <f aca="false">IF(H220&gt;0,1,IF(I220,2,IF(J220&gt;0,3,0)))</f>
        <v>2</v>
      </c>
    </row>
    <row r="221" customFormat="false" ht="14.65" hidden="false" customHeight="false" outlineLevel="0" collapsed="false">
      <c r="B221" s="0" t="n">
        <f aca="true">RAND()</f>
        <v>0.119059346360664</v>
      </c>
      <c r="C221" s="0" t="n">
        <f aca="true">RAND()</f>
        <v>0.730469308853823</v>
      </c>
      <c r="D221" s="0" t="n">
        <f aca="true">RAND()</f>
        <v>0.530969932266589</v>
      </c>
      <c r="E221" s="0" t="n">
        <f aca="true">RAND()</f>
        <v>0.437620623138105</v>
      </c>
      <c r="F221" s="0" t="n">
        <f aca="true">RAND()</f>
        <v>0.911308008090992</v>
      </c>
      <c r="H221" s="0" t="n">
        <f aca="false">IF(B221&lt;$E$7,1,0)</f>
        <v>1</v>
      </c>
      <c r="I221" s="0" t="n">
        <f aca="false">IF(C221&lt;$E$7,1,0)</f>
        <v>0</v>
      </c>
      <c r="J221" s="0" t="n">
        <f aca="false">IF(D221&lt;$E$7,1,0)</f>
        <v>0</v>
      </c>
      <c r="K221" s="0" t="n">
        <f aca="false">IF(E221&lt;$E$7,1,0)</f>
        <v>0</v>
      </c>
      <c r="L221" s="0" t="n">
        <f aca="false">IF(F221&lt;$E$7,1,0)</f>
        <v>0</v>
      </c>
      <c r="Q221" s="0" t="n">
        <f aca="false">IF(SUM(H221:L221)&gt;0,1,0)</f>
        <v>1</v>
      </c>
      <c r="R221" s="0" t="n">
        <f aca="false">IF(H221&gt;0,1,IF(I221,2,IF(J221&gt;0,3,IF(K221&gt;0,4,IF(L221&gt;0,5,0)))))</f>
        <v>1</v>
      </c>
      <c r="W221" s="0" t="n">
        <f aca="false">IF(SUM(H221:J221)&gt;0,1,0)</f>
        <v>1</v>
      </c>
      <c r="X221" s="0" t="n">
        <f aca="false">IF(H221&gt;0,1,IF(I221,2,IF(J221&gt;0,3,0)))</f>
        <v>1</v>
      </c>
    </row>
    <row r="222" customFormat="false" ht="14.65" hidden="false" customHeight="false" outlineLevel="0" collapsed="false">
      <c r="B222" s="0" t="n">
        <f aca="true">RAND()</f>
        <v>0.458207837443275</v>
      </c>
      <c r="C222" s="0" t="n">
        <f aca="true">RAND()</f>
        <v>0.065708756876774</v>
      </c>
      <c r="D222" s="0" t="n">
        <f aca="true">RAND()</f>
        <v>0.736259362661972</v>
      </c>
      <c r="E222" s="0" t="n">
        <f aca="true">RAND()</f>
        <v>0.723543826618573</v>
      </c>
      <c r="F222" s="0" t="n">
        <f aca="true">RAND()</f>
        <v>0.319029009958353</v>
      </c>
      <c r="H222" s="0" t="n">
        <f aca="false">IF(B222&lt;$E$7,1,0)</f>
        <v>0</v>
      </c>
      <c r="I222" s="0" t="n">
        <f aca="false">IF(C222&lt;$E$7,1,0)</f>
        <v>1</v>
      </c>
      <c r="J222" s="0" t="n">
        <f aca="false">IF(D222&lt;$E$7,1,0)</f>
        <v>0</v>
      </c>
      <c r="K222" s="0" t="n">
        <f aca="false">IF(E222&lt;$E$7,1,0)</f>
        <v>0</v>
      </c>
      <c r="L222" s="0" t="n">
        <f aca="false">IF(F222&lt;$E$7,1,0)</f>
        <v>0</v>
      </c>
      <c r="Q222" s="0" t="n">
        <f aca="false">IF(SUM(H222:L222)&gt;0,1,0)</f>
        <v>1</v>
      </c>
      <c r="R222" s="0" t="n">
        <f aca="false">IF(H222&gt;0,1,IF(I222,2,IF(J222&gt;0,3,IF(K222&gt;0,4,IF(L222&gt;0,5,0)))))</f>
        <v>2</v>
      </c>
      <c r="W222" s="0" t="n">
        <f aca="false">IF(SUM(H222:J222)&gt;0,1,0)</f>
        <v>1</v>
      </c>
      <c r="X222" s="0" t="n">
        <f aca="false">IF(H222&gt;0,1,IF(I222,2,IF(J222&gt;0,3,0)))</f>
        <v>2</v>
      </c>
    </row>
    <row r="223" customFormat="false" ht="14.65" hidden="false" customHeight="false" outlineLevel="0" collapsed="false">
      <c r="B223" s="0" t="n">
        <f aca="true">RAND()</f>
        <v>0.636962643110991</v>
      </c>
      <c r="C223" s="0" t="n">
        <f aca="true">RAND()</f>
        <v>0.23168350630097</v>
      </c>
      <c r="D223" s="0" t="n">
        <f aca="true">RAND()</f>
        <v>0.380532836253338</v>
      </c>
      <c r="E223" s="0" t="n">
        <f aca="true">RAND()</f>
        <v>0.957591890843032</v>
      </c>
      <c r="F223" s="0" t="n">
        <f aca="true">RAND()</f>
        <v>0.640541206033552</v>
      </c>
      <c r="H223" s="0" t="n">
        <f aca="false">IF(B223&lt;$E$7,1,0)</f>
        <v>0</v>
      </c>
      <c r="I223" s="0" t="n">
        <f aca="false">IF(C223&lt;$E$7,1,0)</f>
        <v>1</v>
      </c>
      <c r="J223" s="0" t="n">
        <f aca="false">IF(D223&lt;$E$7,1,0)</f>
        <v>0</v>
      </c>
      <c r="K223" s="0" t="n">
        <f aca="false">IF(E223&lt;$E$7,1,0)</f>
        <v>0</v>
      </c>
      <c r="L223" s="0" t="n">
        <f aca="false">IF(F223&lt;$E$7,1,0)</f>
        <v>0</v>
      </c>
      <c r="Q223" s="0" t="n">
        <f aca="false">IF(SUM(H223:L223)&gt;0,1,0)</f>
        <v>1</v>
      </c>
      <c r="R223" s="0" t="n">
        <f aca="false">IF(H223&gt;0,1,IF(I223,2,IF(J223&gt;0,3,IF(K223&gt;0,4,IF(L223&gt;0,5,0)))))</f>
        <v>2</v>
      </c>
      <c r="W223" s="0" t="n">
        <f aca="false">IF(SUM(H223:J223)&gt;0,1,0)</f>
        <v>1</v>
      </c>
      <c r="X223" s="0" t="n">
        <f aca="false">IF(H223&gt;0,1,IF(I223,2,IF(J223&gt;0,3,0)))</f>
        <v>2</v>
      </c>
    </row>
    <row r="224" customFormat="false" ht="14.65" hidden="false" customHeight="false" outlineLevel="0" collapsed="false">
      <c r="B224" s="0" t="n">
        <f aca="true">RAND()</f>
        <v>0.357592739604999</v>
      </c>
      <c r="C224" s="0" t="n">
        <f aca="true">RAND()</f>
        <v>0.0986832084497649</v>
      </c>
      <c r="D224" s="0" t="n">
        <f aca="true">RAND()</f>
        <v>0.452506214465757</v>
      </c>
      <c r="E224" s="0" t="n">
        <f aca="true">RAND()</f>
        <v>0.0681151995082672</v>
      </c>
      <c r="F224" s="0" t="n">
        <f aca="true">RAND()</f>
        <v>0.0845271846400853</v>
      </c>
      <c r="H224" s="0" t="n">
        <f aca="false">IF(B224&lt;$E$7,1,0)</f>
        <v>0</v>
      </c>
      <c r="I224" s="0" t="n">
        <f aca="false">IF(C224&lt;$E$7,1,0)</f>
        <v>1</v>
      </c>
      <c r="J224" s="0" t="n">
        <f aca="false">IF(D224&lt;$E$7,1,0)</f>
        <v>0</v>
      </c>
      <c r="K224" s="0" t="n">
        <f aca="false">IF(E224&lt;$E$7,1,0)</f>
        <v>1</v>
      </c>
      <c r="L224" s="0" t="n">
        <f aca="false">IF(F224&lt;$E$7,1,0)</f>
        <v>1</v>
      </c>
      <c r="Q224" s="0" t="n">
        <f aca="false">IF(SUM(H224:L224)&gt;0,1,0)</f>
        <v>1</v>
      </c>
      <c r="R224" s="0" t="n">
        <f aca="false">IF(H224&gt;0,1,IF(I224,2,IF(J224&gt;0,3,IF(K224&gt;0,4,IF(L224&gt;0,5,0)))))</f>
        <v>2</v>
      </c>
      <c r="W224" s="0" t="n">
        <f aca="false">IF(SUM(H224:J224)&gt;0,1,0)</f>
        <v>1</v>
      </c>
      <c r="X224" s="0" t="n">
        <f aca="false">IF(H224&gt;0,1,IF(I224,2,IF(J224&gt;0,3,0)))</f>
        <v>2</v>
      </c>
    </row>
    <row r="225" customFormat="false" ht="14.65" hidden="false" customHeight="false" outlineLevel="0" collapsed="false">
      <c r="B225" s="0" t="n">
        <f aca="true">RAND()</f>
        <v>0.0253073083479575</v>
      </c>
      <c r="C225" s="0" t="n">
        <f aca="true">RAND()</f>
        <v>0.216601057775861</v>
      </c>
      <c r="D225" s="0" t="n">
        <f aca="true">RAND()</f>
        <v>0.90955677710355</v>
      </c>
      <c r="E225" s="0" t="n">
        <f aca="true">RAND()</f>
        <v>0.286142082458649</v>
      </c>
      <c r="F225" s="0" t="n">
        <f aca="true">RAND()</f>
        <v>0.511990114633526</v>
      </c>
      <c r="H225" s="0" t="n">
        <f aca="false">IF(B225&lt;$E$7,1,0)</f>
        <v>1</v>
      </c>
      <c r="I225" s="0" t="n">
        <f aca="false">IF(C225&lt;$E$7,1,0)</f>
        <v>1</v>
      </c>
      <c r="J225" s="0" t="n">
        <f aca="false">IF(D225&lt;$E$7,1,0)</f>
        <v>0</v>
      </c>
      <c r="K225" s="0" t="n">
        <f aca="false">IF(E225&lt;$E$7,1,0)</f>
        <v>0</v>
      </c>
      <c r="L225" s="0" t="n">
        <f aca="false">IF(F225&lt;$E$7,1,0)</f>
        <v>0</v>
      </c>
      <c r="Q225" s="0" t="n">
        <f aca="false">IF(SUM(H225:L225)&gt;0,1,0)</f>
        <v>1</v>
      </c>
      <c r="R225" s="0" t="n">
        <f aca="false">IF(H225&gt;0,1,IF(I225,2,IF(J225&gt;0,3,IF(K225&gt;0,4,IF(L225&gt;0,5,0)))))</f>
        <v>1</v>
      </c>
      <c r="W225" s="0" t="n">
        <f aca="false">IF(SUM(H225:J225)&gt;0,1,0)</f>
        <v>1</v>
      </c>
      <c r="X225" s="0" t="n">
        <f aca="false">IF(H225&gt;0,1,IF(I225,2,IF(J225&gt;0,3,0)))</f>
        <v>1</v>
      </c>
    </row>
    <row r="226" customFormat="false" ht="14.65" hidden="false" customHeight="false" outlineLevel="0" collapsed="false">
      <c r="B226" s="0" t="n">
        <f aca="true">RAND()</f>
        <v>0.57112308548708</v>
      </c>
      <c r="C226" s="0" t="n">
        <f aca="true">RAND()</f>
        <v>0.0670431744098637</v>
      </c>
      <c r="D226" s="0" t="n">
        <f aca="true">RAND()</f>
        <v>0.132143469110687</v>
      </c>
      <c r="E226" s="0" t="n">
        <f aca="true">RAND()</f>
        <v>0.0540980246266049</v>
      </c>
      <c r="F226" s="0" t="n">
        <f aca="true">RAND()</f>
        <v>0.431289006986597</v>
      </c>
      <c r="H226" s="0" t="n">
        <f aca="false">IF(B226&lt;$E$7,1,0)</f>
        <v>0</v>
      </c>
      <c r="I226" s="0" t="n">
        <f aca="false">IF(C226&lt;$E$7,1,0)</f>
        <v>1</v>
      </c>
      <c r="J226" s="0" t="n">
        <f aca="false">IF(D226&lt;$E$7,1,0)</f>
        <v>1</v>
      </c>
      <c r="K226" s="0" t="n">
        <f aca="false">IF(E226&lt;$E$7,1,0)</f>
        <v>1</v>
      </c>
      <c r="L226" s="0" t="n">
        <f aca="false">IF(F226&lt;$E$7,1,0)</f>
        <v>0</v>
      </c>
      <c r="Q226" s="0" t="n">
        <f aca="false">IF(SUM(H226:L226)&gt;0,1,0)</f>
        <v>1</v>
      </c>
      <c r="R226" s="0" t="n">
        <f aca="false">IF(H226&gt;0,1,IF(I226,2,IF(J226&gt;0,3,IF(K226&gt;0,4,IF(L226&gt;0,5,0)))))</f>
        <v>2</v>
      </c>
      <c r="W226" s="0" t="n">
        <f aca="false">IF(SUM(H226:J226)&gt;0,1,0)</f>
        <v>1</v>
      </c>
      <c r="X226" s="0" t="n">
        <f aca="false">IF(H226&gt;0,1,IF(I226,2,IF(J226&gt;0,3,0)))</f>
        <v>2</v>
      </c>
    </row>
    <row r="227" customFormat="false" ht="14.65" hidden="false" customHeight="false" outlineLevel="0" collapsed="false">
      <c r="B227" s="0" t="n">
        <f aca="true">RAND()</f>
        <v>0.895041248315163</v>
      </c>
      <c r="C227" s="0" t="n">
        <f aca="true">RAND()</f>
        <v>0.41930302284792</v>
      </c>
      <c r="D227" s="0" t="n">
        <f aca="true">RAND()</f>
        <v>0.288697612094421</v>
      </c>
      <c r="E227" s="0" t="n">
        <f aca="true">RAND()</f>
        <v>0.401694492410046</v>
      </c>
      <c r="F227" s="0" t="n">
        <f aca="true">RAND()</f>
        <v>0.602596813524885</v>
      </c>
      <c r="H227" s="0" t="n">
        <f aca="false">IF(B227&lt;$E$7,1,0)</f>
        <v>0</v>
      </c>
      <c r="I227" s="0" t="n">
        <f aca="false">IF(C227&lt;$E$7,1,0)</f>
        <v>0</v>
      </c>
      <c r="J227" s="0" t="n">
        <f aca="false">IF(D227&lt;$E$7,1,0)</f>
        <v>0</v>
      </c>
      <c r="K227" s="0" t="n">
        <f aca="false">IF(E227&lt;$E$7,1,0)</f>
        <v>0</v>
      </c>
      <c r="L227" s="0" t="n">
        <f aca="false">IF(F227&lt;$E$7,1,0)</f>
        <v>0</v>
      </c>
      <c r="Q227" s="0" t="n">
        <f aca="false">IF(SUM(H227:L227)&gt;0,1,0)</f>
        <v>0</v>
      </c>
      <c r="R227" s="0" t="n">
        <f aca="false">IF(H227&gt;0,1,IF(I227,2,IF(J227&gt;0,3,IF(K227&gt;0,4,IF(L227&gt;0,5,0)))))</f>
        <v>0</v>
      </c>
      <c r="W227" s="0" t="n">
        <f aca="false">IF(SUM(H227:J227)&gt;0,1,0)</f>
        <v>0</v>
      </c>
      <c r="X227" s="0" t="n">
        <f aca="false">IF(H227&gt;0,1,IF(I227,2,IF(J227&gt;0,3,0)))</f>
        <v>0</v>
      </c>
    </row>
    <row r="228" customFormat="false" ht="14.65" hidden="false" customHeight="false" outlineLevel="0" collapsed="false">
      <c r="B228" s="0" t="n">
        <f aca="true">RAND()</f>
        <v>0.763972320108602</v>
      </c>
      <c r="C228" s="0" t="n">
        <f aca="true">RAND()</f>
        <v>0.351901053260961</v>
      </c>
      <c r="D228" s="0" t="n">
        <f aca="true">RAND()</f>
        <v>0.603731627637807</v>
      </c>
      <c r="E228" s="0" t="n">
        <f aca="true">RAND()</f>
        <v>0.630943465929059</v>
      </c>
      <c r="F228" s="0" t="n">
        <f aca="true">RAND()</f>
        <v>0.768060279801652</v>
      </c>
      <c r="H228" s="0" t="n">
        <f aca="false">IF(B228&lt;$E$7,1,0)</f>
        <v>0</v>
      </c>
      <c r="I228" s="0" t="n">
        <f aca="false">IF(C228&lt;$E$7,1,0)</f>
        <v>0</v>
      </c>
      <c r="J228" s="0" t="n">
        <f aca="false">IF(D228&lt;$E$7,1,0)</f>
        <v>0</v>
      </c>
      <c r="K228" s="0" t="n">
        <f aca="false">IF(E228&lt;$E$7,1,0)</f>
        <v>0</v>
      </c>
      <c r="L228" s="0" t="n">
        <f aca="false">IF(F228&lt;$E$7,1,0)</f>
        <v>0</v>
      </c>
      <c r="Q228" s="0" t="n">
        <f aca="false">IF(SUM(H228:L228)&gt;0,1,0)</f>
        <v>0</v>
      </c>
      <c r="R228" s="0" t="n">
        <f aca="false">IF(H228&gt;0,1,IF(I228,2,IF(J228&gt;0,3,IF(K228&gt;0,4,IF(L228&gt;0,5,0)))))</f>
        <v>0</v>
      </c>
      <c r="W228" s="0" t="n">
        <f aca="false">IF(SUM(H228:J228)&gt;0,1,0)</f>
        <v>0</v>
      </c>
      <c r="X228" s="0" t="n">
        <f aca="false">IF(H228&gt;0,1,IF(I228,2,IF(J228&gt;0,3,0)))</f>
        <v>0</v>
      </c>
    </row>
    <row r="229" customFormat="false" ht="14.65" hidden="false" customHeight="false" outlineLevel="0" collapsed="false">
      <c r="B229" s="0" t="n">
        <f aca="true">RAND()</f>
        <v>0.653169283507334</v>
      </c>
      <c r="C229" s="0" t="n">
        <f aca="true">RAND()</f>
        <v>0.153121226468594</v>
      </c>
      <c r="D229" s="0" t="n">
        <f aca="true">RAND()</f>
        <v>0.659478502843743</v>
      </c>
      <c r="E229" s="0" t="n">
        <f aca="true">RAND()</f>
        <v>0.515310355930706</v>
      </c>
      <c r="F229" s="0" t="n">
        <f aca="true">RAND()</f>
        <v>0.174323539393623</v>
      </c>
      <c r="H229" s="0" t="n">
        <f aca="false">IF(B229&lt;$E$7,1,0)</f>
        <v>0</v>
      </c>
      <c r="I229" s="0" t="n">
        <f aca="false">IF(C229&lt;$E$7,1,0)</f>
        <v>1</v>
      </c>
      <c r="J229" s="0" t="n">
        <f aca="false">IF(D229&lt;$E$7,1,0)</f>
        <v>0</v>
      </c>
      <c r="K229" s="0" t="n">
        <f aca="false">IF(E229&lt;$E$7,1,0)</f>
        <v>0</v>
      </c>
      <c r="L229" s="0" t="n">
        <f aca="false">IF(F229&lt;$E$7,1,0)</f>
        <v>1</v>
      </c>
      <c r="Q229" s="0" t="n">
        <f aca="false">IF(SUM(H229:L229)&gt;0,1,0)</f>
        <v>1</v>
      </c>
      <c r="R229" s="0" t="n">
        <f aca="false">IF(H229&gt;0,1,IF(I229,2,IF(J229&gt;0,3,IF(K229&gt;0,4,IF(L229&gt;0,5,0)))))</f>
        <v>2</v>
      </c>
      <c r="W229" s="0" t="n">
        <f aca="false">IF(SUM(H229:J229)&gt;0,1,0)</f>
        <v>1</v>
      </c>
      <c r="X229" s="0" t="n">
        <f aca="false">IF(H229&gt;0,1,IF(I229,2,IF(J229&gt;0,3,0)))</f>
        <v>2</v>
      </c>
    </row>
    <row r="230" customFormat="false" ht="14.65" hidden="false" customHeight="false" outlineLevel="0" collapsed="false">
      <c r="B230" s="0" t="n">
        <f aca="true">RAND()</f>
        <v>0.456409787751797</v>
      </c>
      <c r="C230" s="0" t="n">
        <f aca="true">RAND()</f>
        <v>0.395122574695709</v>
      </c>
      <c r="D230" s="0" t="n">
        <f aca="true">RAND()</f>
        <v>0.822120750974847</v>
      </c>
      <c r="E230" s="0" t="n">
        <f aca="true">RAND()</f>
        <v>0.235550982153318</v>
      </c>
      <c r="F230" s="0" t="n">
        <f aca="true">RAND()</f>
        <v>0.879258566319463</v>
      </c>
      <c r="H230" s="0" t="n">
        <f aca="false">IF(B230&lt;$E$7,1,0)</f>
        <v>0</v>
      </c>
      <c r="I230" s="0" t="n">
        <f aca="false">IF(C230&lt;$E$7,1,0)</f>
        <v>0</v>
      </c>
      <c r="J230" s="0" t="n">
        <f aca="false">IF(D230&lt;$E$7,1,0)</f>
        <v>0</v>
      </c>
      <c r="K230" s="0" t="n">
        <f aca="false">IF(E230&lt;$E$7,1,0)</f>
        <v>1</v>
      </c>
      <c r="L230" s="0" t="n">
        <f aca="false">IF(F230&lt;$E$7,1,0)</f>
        <v>0</v>
      </c>
      <c r="Q230" s="0" t="n">
        <f aca="false">IF(SUM(H230:L230)&gt;0,1,0)</f>
        <v>1</v>
      </c>
      <c r="R230" s="0" t="n">
        <f aca="false">IF(H230&gt;0,1,IF(I230,2,IF(J230&gt;0,3,IF(K230&gt;0,4,IF(L230&gt;0,5,0)))))</f>
        <v>4</v>
      </c>
      <c r="W230" s="0" t="n">
        <f aca="false">IF(SUM(H230:J230)&gt;0,1,0)</f>
        <v>0</v>
      </c>
      <c r="X230" s="0" t="n">
        <f aca="false">IF(H230&gt;0,1,IF(I230,2,IF(J230&gt;0,3,0)))</f>
        <v>0</v>
      </c>
    </row>
    <row r="231" customFormat="false" ht="14.65" hidden="false" customHeight="false" outlineLevel="0" collapsed="false">
      <c r="B231" s="0" t="n">
        <f aca="true">RAND()</f>
        <v>0.0158529858076414</v>
      </c>
      <c r="C231" s="0" t="n">
        <f aca="true">RAND()</f>
        <v>0.973327242565496</v>
      </c>
      <c r="D231" s="0" t="n">
        <f aca="true">RAND()</f>
        <v>0.65584714511854</v>
      </c>
      <c r="E231" s="0" t="n">
        <f aca="true">RAND()</f>
        <v>0.451428160544055</v>
      </c>
      <c r="F231" s="0" t="n">
        <f aca="true">RAND()</f>
        <v>0.478179987679725</v>
      </c>
      <c r="H231" s="0" t="n">
        <f aca="false">IF(B231&lt;$E$7,1,0)</f>
        <v>1</v>
      </c>
      <c r="I231" s="0" t="n">
        <f aca="false">IF(C231&lt;$E$7,1,0)</f>
        <v>0</v>
      </c>
      <c r="J231" s="0" t="n">
        <f aca="false">IF(D231&lt;$E$7,1,0)</f>
        <v>0</v>
      </c>
      <c r="K231" s="0" t="n">
        <f aca="false">IF(E231&lt;$E$7,1,0)</f>
        <v>0</v>
      </c>
      <c r="L231" s="0" t="n">
        <f aca="false">IF(F231&lt;$E$7,1,0)</f>
        <v>0</v>
      </c>
      <c r="Q231" s="0" t="n">
        <f aca="false">IF(SUM(H231:L231)&gt;0,1,0)</f>
        <v>1</v>
      </c>
      <c r="R231" s="0" t="n">
        <f aca="false">IF(H231&gt;0,1,IF(I231,2,IF(J231&gt;0,3,IF(K231&gt;0,4,IF(L231&gt;0,5,0)))))</f>
        <v>1</v>
      </c>
      <c r="W231" s="0" t="n">
        <f aca="false">IF(SUM(H231:J231)&gt;0,1,0)</f>
        <v>1</v>
      </c>
      <c r="X231" s="0" t="n">
        <f aca="false">IF(H231&gt;0,1,IF(I231,2,IF(J231&gt;0,3,0)))</f>
        <v>1</v>
      </c>
    </row>
    <row r="232" customFormat="false" ht="14.65" hidden="false" customHeight="false" outlineLevel="0" collapsed="false">
      <c r="B232" s="0" t="n">
        <f aca="true">RAND()</f>
        <v>0.279486558128833</v>
      </c>
      <c r="C232" s="0" t="n">
        <f aca="true">RAND()</f>
        <v>0.684416580897294</v>
      </c>
      <c r="D232" s="0" t="n">
        <f aca="true">RAND()</f>
        <v>0.546728493570955</v>
      </c>
      <c r="E232" s="0" t="n">
        <f aca="true">RAND()</f>
        <v>0.129036107777369</v>
      </c>
      <c r="F232" s="0" t="n">
        <f aca="true">RAND()</f>
        <v>0.156085969102652</v>
      </c>
      <c r="H232" s="0" t="n">
        <f aca="false">IF(B232&lt;$E$7,1,0)</f>
        <v>0</v>
      </c>
      <c r="I232" s="0" t="n">
        <f aca="false">IF(C232&lt;$E$7,1,0)</f>
        <v>0</v>
      </c>
      <c r="J232" s="0" t="n">
        <f aca="false">IF(D232&lt;$E$7,1,0)</f>
        <v>0</v>
      </c>
      <c r="K232" s="0" t="n">
        <f aca="false">IF(E232&lt;$E$7,1,0)</f>
        <v>1</v>
      </c>
      <c r="L232" s="0" t="n">
        <f aca="false">IF(F232&lt;$E$7,1,0)</f>
        <v>1</v>
      </c>
      <c r="Q232" s="0" t="n">
        <f aca="false">IF(SUM(H232:L232)&gt;0,1,0)</f>
        <v>1</v>
      </c>
      <c r="R232" s="0" t="n">
        <f aca="false">IF(H232&gt;0,1,IF(I232,2,IF(J232&gt;0,3,IF(K232&gt;0,4,IF(L232&gt;0,5,0)))))</f>
        <v>4</v>
      </c>
      <c r="W232" s="0" t="n">
        <f aca="false">IF(SUM(H232:J232)&gt;0,1,0)</f>
        <v>0</v>
      </c>
      <c r="X232" s="0" t="n">
        <f aca="false">IF(H232&gt;0,1,IF(I232,2,IF(J232&gt;0,3,0)))</f>
        <v>0</v>
      </c>
    </row>
    <row r="233" customFormat="false" ht="14.65" hidden="false" customHeight="false" outlineLevel="0" collapsed="false">
      <c r="B233" s="0" t="n">
        <f aca="true">RAND()</f>
        <v>0.0124389248523928</v>
      </c>
      <c r="C233" s="0" t="n">
        <f aca="true">RAND()</f>
        <v>0.665553460825475</v>
      </c>
      <c r="D233" s="0" t="n">
        <f aca="true">RAND()</f>
        <v>0.174922574001269</v>
      </c>
      <c r="E233" s="0" t="n">
        <f aca="true">RAND()</f>
        <v>0.284051033731641</v>
      </c>
      <c r="F233" s="0" t="n">
        <f aca="true">RAND()</f>
        <v>0.305177946078092</v>
      </c>
      <c r="H233" s="0" t="n">
        <f aca="false">IF(B233&lt;$E$7,1,0)</f>
        <v>1</v>
      </c>
      <c r="I233" s="0" t="n">
        <f aca="false">IF(C233&lt;$E$7,1,0)</f>
        <v>0</v>
      </c>
      <c r="J233" s="0" t="n">
        <f aca="false">IF(D233&lt;$E$7,1,0)</f>
        <v>1</v>
      </c>
      <c r="K233" s="0" t="n">
        <f aca="false">IF(E233&lt;$E$7,1,0)</f>
        <v>0</v>
      </c>
      <c r="L233" s="0" t="n">
        <f aca="false">IF(F233&lt;$E$7,1,0)</f>
        <v>0</v>
      </c>
      <c r="Q233" s="0" t="n">
        <f aca="false">IF(SUM(H233:L233)&gt;0,1,0)</f>
        <v>1</v>
      </c>
      <c r="R233" s="0" t="n">
        <f aca="false">IF(H233&gt;0,1,IF(I233,2,IF(J233&gt;0,3,IF(K233&gt;0,4,IF(L233&gt;0,5,0)))))</f>
        <v>1</v>
      </c>
      <c r="W233" s="0" t="n">
        <f aca="false">IF(SUM(H233:J233)&gt;0,1,0)</f>
        <v>1</v>
      </c>
      <c r="X233" s="0" t="n">
        <f aca="false">IF(H233&gt;0,1,IF(I233,2,IF(J233&gt;0,3,0)))</f>
        <v>1</v>
      </c>
    </row>
    <row r="234" customFormat="false" ht="14.65" hidden="false" customHeight="false" outlineLevel="0" collapsed="false">
      <c r="B234" s="0" t="n">
        <f aca="true">RAND()</f>
        <v>0.598153388584492</v>
      </c>
      <c r="C234" s="0" t="n">
        <f aca="true">RAND()</f>
        <v>0.32633610500877</v>
      </c>
      <c r="D234" s="0" t="n">
        <f aca="true">RAND()</f>
        <v>0.698395598593332</v>
      </c>
      <c r="E234" s="0" t="n">
        <f aca="true">RAND()</f>
        <v>0.718828453375282</v>
      </c>
      <c r="F234" s="0" t="n">
        <f aca="true">RAND()</f>
        <v>0.542152142937388</v>
      </c>
      <c r="H234" s="0" t="n">
        <f aca="false">IF(B234&lt;$E$7,1,0)</f>
        <v>0</v>
      </c>
      <c r="I234" s="0" t="n">
        <f aca="false">IF(C234&lt;$E$7,1,0)</f>
        <v>0</v>
      </c>
      <c r="J234" s="0" t="n">
        <f aca="false">IF(D234&lt;$E$7,1,0)</f>
        <v>0</v>
      </c>
      <c r="K234" s="0" t="n">
        <f aca="false">IF(E234&lt;$E$7,1,0)</f>
        <v>0</v>
      </c>
      <c r="L234" s="0" t="n">
        <f aca="false">IF(F234&lt;$E$7,1,0)</f>
        <v>0</v>
      </c>
      <c r="Q234" s="0" t="n">
        <f aca="false">IF(SUM(H234:L234)&gt;0,1,0)</f>
        <v>0</v>
      </c>
      <c r="R234" s="0" t="n">
        <f aca="false">IF(H234&gt;0,1,IF(I234,2,IF(J234&gt;0,3,IF(K234&gt;0,4,IF(L234&gt;0,5,0)))))</f>
        <v>0</v>
      </c>
      <c r="W234" s="0" t="n">
        <f aca="false">IF(SUM(H234:J234)&gt;0,1,0)</f>
        <v>0</v>
      </c>
      <c r="X234" s="0" t="n">
        <f aca="false">IF(H234&gt;0,1,IF(I234,2,IF(J234&gt;0,3,0)))</f>
        <v>0</v>
      </c>
    </row>
    <row r="235" customFormat="false" ht="14.65" hidden="false" customHeight="false" outlineLevel="0" collapsed="false">
      <c r="B235" s="0" t="n">
        <f aca="true">RAND()</f>
        <v>0.60975833203862</v>
      </c>
      <c r="C235" s="0" t="n">
        <f aca="true">RAND()</f>
        <v>0.252642485552953</v>
      </c>
      <c r="D235" s="0" t="n">
        <f aca="true">RAND()</f>
        <v>0.849762243865615</v>
      </c>
      <c r="E235" s="0" t="n">
        <f aca="true">RAND()</f>
        <v>0.342257945252624</v>
      </c>
      <c r="F235" s="0" t="n">
        <f aca="true">RAND()</f>
        <v>0.561666232494492</v>
      </c>
      <c r="H235" s="0" t="n">
        <f aca="false">IF(B235&lt;$E$7,1,0)</f>
        <v>0</v>
      </c>
      <c r="I235" s="0" t="n">
        <f aca="false">IF(C235&lt;$E$7,1,0)</f>
        <v>0</v>
      </c>
      <c r="J235" s="0" t="n">
        <f aca="false">IF(D235&lt;$E$7,1,0)</f>
        <v>0</v>
      </c>
      <c r="K235" s="0" t="n">
        <f aca="false">IF(E235&lt;$E$7,1,0)</f>
        <v>0</v>
      </c>
      <c r="L235" s="0" t="n">
        <f aca="false">IF(F235&lt;$E$7,1,0)</f>
        <v>0</v>
      </c>
      <c r="Q235" s="0" t="n">
        <f aca="false">IF(SUM(H235:L235)&gt;0,1,0)</f>
        <v>0</v>
      </c>
      <c r="R235" s="0" t="n">
        <f aca="false">IF(H235&gt;0,1,IF(I235,2,IF(J235&gt;0,3,IF(K235&gt;0,4,IF(L235&gt;0,5,0)))))</f>
        <v>0</v>
      </c>
      <c r="W235" s="0" t="n">
        <f aca="false">IF(SUM(H235:J235)&gt;0,1,0)</f>
        <v>0</v>
      </c>
      <c r="X235" s="0" t="n">
        <f aca="false">IF(H235&gt;0,1,IF(I235,2,IF(J235&gt;0,3,0)))</f>
        <v>0</v>
      </c>
    </row>
    <row r="236" customFormat="false" ht="14.65" hidden="false" customHeight="false" outlineLevel="0" collapsed="false">
      <c r="B236" s="0" t="n">
        <f aca="true">RAND()</f>
        <v>0.742481381702223</v>
      </c>
      <c r="C236" s="0" t="n">
        <f aca="true">RAND()</f>
        <v>0.147210524061135</v>
      </c>
      <c r="D236" s="0" t="n">
        <f aca="true">RAND()</f>
        <v>0.6109374238897</v>
      </c>
      <c r="E236" s="0" t="n">
        <f aca="true">RAND()</f>
        <v>0.195569286482611</v>
      </c>
      <c r="F236" s="0" t="n">
        <f aca="true">RAND()</f>
        <v>0.665544568783851</v>
      </c>
      <c r="H236" s="0" t="n">
        <f aca="false">IF(B236&lt;$E$7,1,0)</f>
        <v>0</v>
      </c>
      <c r="I236" s="0" t="n">
        <f aca="false">IF(C236&lt;$E$7,1,0)</f>
        <v>1</v>
      </c>
      <c r="J236" s="0" t="n">
        <f aca="false">IF(D236&lt;$E$7,1,0)</f>
        <v>0</v>
      </c>
      <c r="K236" s="0" t="n">
        <f aca="false">IF(E236&lt;$E$7,1,0)</f>
        <v>1</v>
      </c>
      <c r="L236" s="0" t="n">
        <f aca="false">IF(F236&lt;$E$7,1,0)</f>
        <v>0</v>
      </c>
      <c r="Q236" s="0" t="n">
        <f aca="false">IF(SUM(H236:L236)&gt;0,1,0)</f>
        <v>1</v>
      </c>
      <c r="R236" s="0" t="n">
        <f aca="false">IF(H236&gt;0,1,IF(I236,2,IF(J236&gt;0,3,IF(K236&gt;0,4,IF(L236&gt;0,5,0)))))</f>
        <v>2</v>
      </c>
      <c r="W236" s="0" t="n">
        <f aca="false">IF(SUM(H236:J236)&gt;0,1,0)</f>
        <v>1</v>
      </c>
      <c r="X236" s="0" t="n">
        <f aca="false">IF(H236&gt;0,1,IF(I236,2,IF(J236&gt;0,3,0)))</f>
        <v>2</v>
      </c>
    </row>
    <row r="237" customFormat="false" ht="14.65" hidden="false" customHeight="false" outlineLevel="0" collapsed="false">
      <c r="B237" s="0" t="n">
        <f aca="true">RAND()</f>
        <v>0.840517759610448</v>
      </c>
      <c r="C237" s="0" t="n">
        <f aca="true">RAND()</f>
        <v>0.625965920175829</v>
      </c>
      <c r="D237" s="0" t="n">
        <f aca="true">RAND()</f>
        <v>0.601148390859534</v>
      </c>
      <c r="E237" s="0" t="n">
        <f aca="true">RAND()</f>
        <v>0.17282428008611</v>
      </c>
      <c r="F237" s="0" t="n">
        <f aca="true">RAND()</f>
        <v>0.102033354959263</v>
      </c>
      <c r="H237" s="0" t="n">
        <f aca="false">IF(B237&lt;$E$7,1,0)</f>
        <v>0</v>
      </c>
      <c r="I237" s="0" t="n">
        <f aca="false">IF(C237&lt;$E$7,1,0)</f>
        <v>0</v>
      </c>
      <c r="J237" s="0" t="n">
        <f aca="false">IF(D237&lt;$E$7,1,0)</f>
        <v>0</v>
      </c>
      <c r="K237" s="0" t="n">
        <f aca="false">IF(E237&lt;$E$7,1,0)</f>
        <v>1</v>
      </c>
      <c r="L237" s="0" t="n">
        <f aca="false">IF(F237&lt;$E$7,1,0)</f>
        <v>1</v>
      </c>
      <c r="Q237" s="0" t="n">
        <f aca="false">IF(SUM(H237:L237)&gt;0,1,0)</f>
        <v>1</v>
      </c>
      <c r="R237" s="0" t="n">
        <f aca="false">IF(H237&gt;0,1,IF(I237,2,IF(J237&gt;0,3,IF(K237&gt;0,4,IF(L237&gt;0,5,0)))))</f>
        <v>4</v>
      </c>
      <c r="W237" s="0" t="n">
        <f aca="false">IF(SUM(H237:J237)&gt;0,1,0)</f>
        <v>0</v>
      </c>
      <c r="X237" s="0" t="n">
        <f aca="false">IF(H237&gt;0,1,IF(I237,2,IF(J237&gt;0,3,0)))</f>
        <v>0</v>
      </c>
    </row>
    <row r="238" customFormat="false" ht="14.65" hidden="false" customHeight="false" outlineLevel="0" collapsed="false">
      <c r="B238" s="0" t="n">
        <f aca="true">RAND()</f>
        <v>0.00402898094256253</v>
      </c>
      <c r="C238" s="0" t="n">
        <f aca="true">RAND()</f>
        <v>0.0345460242073249</v>
      </c>
      <c r="D238" s="0" t="n">
        <f aca="true">RAND()</f>
        <v>0.621439802708807</v>
      </c>
      <c r="E238" s="0" t="n">
        <f aca="true">RAND()</f>
        <v>0.319476598106455</v>
      </c>
      <c r="F238" s="0" t="n">
        <f aca="true">RAND()</f>
        <v>0.578080250649649</v>
      </c>
      <c r="H238" s="0" t="n">
        <f aca="false">IF(B238&lt;$E$7,1,0)</f>
        <v>1</v>
      </c>
      <c r="I238" s="0" t="n">
        <f aca="false">IF(C238&lt;$E$7,1,0)</f>
        <v>1</v>
      </c>
      <c r="J238" s="0" t="n">
        <f aca="false">IF(D238&lt;$E$7,1,0)</f>
        <v>0</v>
      </c>
      <c r="K238" s="0" t="n">
        <f aca="false">IF(E238&lt;$E$7,1,0)</f>
        <v>0</v>
      </c>
      <c r="L238" s="0" t="n">
        <f aca="false">IF(F238&lt;$E$7,1,0)</f>
        <v>0</v>
      </c>
      <c r="Q238" s="0" t="n">
        <f aca="false">IF(SUM(H238:L238)&gt;0,1,0)</f>
        <v>1</v>
      </c>
      <c r="R238" s="0" t="n">
        <f aca="false">IF(H238&gt;0,1,IF(I238,2,IF(J238&gt;0,3,IF(K238&gt;0,4,IF(L238&gt;0,5,0)))))</f>
        <v>1</v>
      </c>
      <c r="W238" s="0" t="n">
        <f aca="false">IF(SUM(H238:J238)&gt;0,1,0)</f>
        <v>1</v>
      </c>
      <c r="X238" s="0" t="n">
        <f aca="false">IF(H238&gt;0,1,IF(I238,2,IF(J238&gt;0,3,0)))</f>
        <v>1</v>
      </c>
    </row>
    <row r="239" customFormat="false" ht="14.65" hidden="false" customHeight="false" outlineLevel="0" collapsed="false">
      <c r="B239" s="0" t="n">
        <f aca="true">RAND()</f>
        <v>0.410429877108279</v>
      </c>
      <c r="C239" s="0" t="n">
        <f aca="true">RAND()</f>
        <v>0.473157756878985</v>
      </c>
      <c r="D239" s="0" t="n">
        <f aca="true">RAND()</f>
        <v>0.764133492241877</v>
      </c>
      <c r="E239" s="0" t="n">
        <f aca="true">RAND()</f>
        <v>0.533632310850743</v>
      </c>
      <c r="F239" s="0" t="n">
        <f aca="true">RAND()</f>
        <v>0.874061206935433</v>
      </c>
      <c r="H239" s="0" t="n">
        <f aca="false">IF(B239&lt;$E$7,1,0)</f>
        <v>0</v>
      </c>
      <c r="I239" s="0" t="n">
        <f aca="false">IF(C239&lt;$E$7,1,0)</f>
        <v>0</v>
      </c>
      <c r="J239" s="0" t="n">
        <f aca="false">IF(D239&lt;$E$7,1,0)</f>
        <v>0</v>
      </c>
      <c r="K239" s="0" t="n">
        <f aca="false">IF(E239&lt;$E$7,1,0)</f>
        <v>0</v>
      </c>
      <c r="L239" s="0" t="n">
        <f aca="false">IF(F239&lt;$E$7,1,0)</f>
        <v>0</v>
      </c>
      <c r="Q239" s="0" t="n">
        <f aca="false">IF(SUM(H239:L239)&gt;0,1,0)</f>
        <v>0</v>
      </c>
      <c r="R239" s="0" t="n">
        <f aca="false">IF(H239&gt;0,1,IF(I239,2,IF(J239&gt;0,3,IF(K239&gt;0,4,IF(L239&gt;0,5,0)))))</f>
        <v>0</v>
      </c>
      <c r="W239" s="0" t="n">
        <f aca="false">IF(SUM(H239:J239)&gt;0,1,0)</f>
        <v>0</v>
      </c>
      <c r="X239" s="0" t="n">
        <f aca="false">IF(H239&gt;0,1,IF(I239,2,IF(J239&gt;0,3,0)))</f>
        <v>0</v>
      </c>
    </row>
    <row r="240" customFormat="false" ht="14.65" hidden="false" customHeight="false" outlineLevel="0" collapsed="false">
      <c r="B240" s="0" t="n">
        <f aca="true">RAND()</f>
        <v>0.28239286870991</v>
      </c>
      <c r="C240" s="0" t="n">
        <f aca="true">RAND()</f>
        <v>0.129293510388029</v>
      </c>
      <c r="D240" s="0" t="n">
        <f aca="true">RAND()</f>
        <v>0.587128449685515</v>
      </c>
      <c r="E240" s="0" t="n">
        <f aca="true">RAND()</f>
        <v>0.185819582071561</v>
      </c>
      <c r="F240" s="0" t="n">
        <f aca="true">RAND()</f>
        <v>0.562787770994524</v>
      </c>
      <c r="H240" s="0" t="n">
        <f aca="false">IF(B240&lt;$E$7,1,0)</f>
        <v>0</v>
      </c>
      <c r="I240" s="0" t="n">
        <f aca="false">IF(C240&lt;$E$7,1,0)</f>
        <v>1</v>
      </c>
      <c r="J240" s="0" t="n">
        <f aca="false">IF(D240&lt;$E$7,1,0)</f>
        <v>0</v>
      </c>
      <c r="K240" s="0" t="n">
        <f aca="false">IF(E240&lt;$E$7,1,0)</f>
        <v>1</v>
      </c>
      <c r="L240" s="0" t="n">
        <f aca="false">IF(F240&lt;$E$7,1,0)</f>
        <v>0</v>
      </c>
      <c r="Q240" s="0" t="n">
        <f aca="false">IF(SUM(H240:L240)&gt;0,1,0)</f>
        <v>1</v>
      </c>
      <c r="R240" s="0" t="n">
        <f aca="false">IF(H240&gt;0,1,IF(I240,2,IF(J240&gt;0,3,IF(K240&gt;0,4,IF(L240&gt;0,5,0)))))</f>
        <v>2</v>
      </c>
      <c r="W240" s="0" t="n">
        <f aca="false">IF(SUM(H240:J240)&gt;0,1,0)</f>
        <v>1</v>
      </c>
      <c r="X240" s="0" t="n">
        <f aca="false">IF(H240&gt;0,1,IF(I240,2,IF(J240&gt;0,3,0)))</f>
        <v>2</v>
      </c>
    </row>
    <row r="241" customFormat="false" ht="14.65" hidden="false" customHeight="false" outlineLevel="0" collapsed="false">
      <c r="B241" s="0" t="n">
        <f aca="true">RAND()</f>
        <v>0.463965977817092</v>
      </c>
      <c r="C241" s="0" t="n">
        <f aca="true">RAND()</f>
        <v>0.326197996233444</v>
      </c>
      <c r="D241" s="0" t="n">
        <f aca="true">RAND()</f>
        <v>0.640817454684012</v>
      </c>
      <c r="E241" s="0" t="n">
        <f aca="true">RAND()</f>
        <v>0.16954143394428</v>
      </c>
      <c r="F241" s="0" t="n">
        <f aca="true">RAND()</f>
        <v>0.69848288931601</v>
      </c>
      <c r="H241" s="0" t="n">
        <f aca="false">IF(B241&lt;$E$7,1,0)</f>
        <v>0</v>
      </c>
      <c r="I241" s="0" t="n">
        <f aca="false">IF(C241&lt;$E$7,1,0)</f>
        <v>0</v>
      </c>
      <c r="J241" s="0" t="n">
        <f aca="false">IF(D241&lt;$E$7,1,0)</f>
        <v>0</v>
      </c>
      <c r="K241" s="0" t="n">
        <f aca="false">IF(E241&lt;$E$7,1,0)</f>
        <v>1</v>
      </c>
      <c r="L241" s="0" t="n">
        <f aca="false">IF(F241&lt;$E$7,1,0)</f>
        <v>0</v>
      </c>
      <c r="Q241" s="0" t="n">
        <f aca="false">IF(SUM(H241:L241)&gt;0,1,0)</f>
        <v>1</v>
      </c>
      <c r="R241" s="0" t="n">
        <f aca="false">IF(H241&gt;0,1,IF(I241,2,IF(J241&gt;0,3,IF(K241&gt;0,4,IF(L241&gt;0,5,0)))))</f>
        <v>4</v>
      </c>
      <c r="W241" s="0" t="n">
        <f aca="false">IF(SUM(H241:J241)&gt;0,1,0)</f>
        <v>0</v>
      </c>
      <c r="X241" s="0" t="n">
        <f aca="false">IF(H241&gt;0,1,IF(I241,2,IF(J241&gt;0,3,0)))</f>
        <v>0</v>
      </c>
    </row>
    <row r="242" customFormat="false" ht="14.65" hidden="false" customHeight="false" outlineLevel="0" collapsed="false">
      <c r="B242" s="0" t="n">
        <f aca="true">RAND()</f>
        <v>0.783694207967037</v>
      </c>
      <c r="C242" s="0" t="n">
        <f aca="true">RAND()</f>
        <v>0.0298442510809011</v>
      </c>
      <c r="D242" s="0" t="n">
        <f aca="true">RAND()</f>
        <v>0.683882978743607</v>
      </c>
      <c r="E242" s="0" t="n">
        <f aca="true">RAND()</f>
        <v>0.10279684784956</v>
      </c>
      <c r="F242" s="0" t="n">
        <f aca="true">RAND()</f>
        <v>0.0317763260567362</v>
      </c>
      <c r="H242" s="0" t="n">
        <f aca="false">IF(B242&lt;$E$7,1,0)</f>
        <v>0</v>
      </c>
      <c r="I242" s="0" t="n">
        <f aca="false">IF(C242&lt;$E$7,1,0)</f>
        <v>1</v>
      </c>
      <c r="J242" s="0" t="n">
        <f aca="false">IF(D242&lt;$E$7,1,0)</f>
        <v>0</v>
      </c>
      <c r="K242" s="0" t="n">
        <f aca="false">IF(E242&lt;$E$7,1,0)</f>
        <v>1</v>
      </c>
      <c r="L242" s="0" t="n">
        <f aca="false">IF(F242&lt;$E$7,1,0)</f>
        <v>1</v>
      </c>
      <c r="Q242" s="0" t="n">
        <f aca="false">IF(SUM(H242:L242)&gt;0,1,0)</f>
        <v>1</v>
      </c>
      <c r="R242" s="0" t="n">
        <f aca="false">IF(H242&gt;0,1,IF(I242,2,IF(J242&gt;0,3,IF(K242&gt;0,4,IF(L242&gt;0,5,0)))))</f>
        <v>2</v>
      </c>
      <c r="W242" s="0" t="n">
        <f aca="false">IF(SUM(H242:J242)&gt;0,1,0)</f>
        <v>1</v>
      </c>
      <c r="X242" s="0" t="n">
        <f aca="false">IF(H242&gt;0,1,IF(I242,2,IF(J242&gt;0,3,0)))</f>
        <v>2</v>
      </c>
    </row>
    <row r="243" customFormat="false" ht="14.65" hidden="false" customHeight="false" outlineLevel="0" collapsed="false">
      <c r="B243" s="0" t="n">
        <f aca="true">RAND()</f>
        <v>0.141582025268837</v>
      </c>
      <c r="C243" s="0" t="n">
        <f aca="true">RAND()</f>
        <v>0.12903852731644</v>
      </c>
      <c r="D243" s="0" t="n">
        <f aca="true">RAND()</f>
        <v>0.211683100545337</v>
      </c>
      <c r="E243" s="0" t="n">
        <f aca="true">RAND()</f>
        <v>0.0406434428834779</v>
      </c>
      <c r="F243" s="0" t="n">
        <f aca="true">RAND()</f>
        <v>0.113737806116219</v>
      </c>
      <c r="H243" s="0" t="n">
        <f aca="false">IF(B243&lt;$E$7,1,0)</f>
        <v>1</v>
      </c>
      <c r="I243" s="0" t="n">
        <f aca="false">IF(C243&lt;$E$7,1,0)</f>
        <v>1</v>
      </c>
      <c r="J243" s="0" t="n">
        <f aca="false">IF(D243&lt;$E$7,1,0)</f>
        <v>1</v>
      </c>
      <c r="K243" s="0" t="n">
        <f aca="false">IF(E243&lt;$E$7,1,0)</f>
        <v>1</v>
      </c>
      <c r="L243" s="0" t="n">
        <f aca="false">IF(F243&lt;$E$7,1,0)</f>
        <v>1</v>
      </c>
      <c r="Q243" s="0" t="n">
        <f aca="false">IF(SUM(H243:L243)&gt;0,1,0)</f>
        <v>1</v>
      </c>
      <c r="R243" s="0" t="n">
        <f aca="false">IF(H243&gt;0,1,IF(I243,2,IF(J243&gt;0,3,IF(K243&gt;0,4,IF(L243&gt;0,5,0)))))</f>
        <v>1</v>
      </c>
      <c r="W243" s="0" t="n">
        <f aca="false">IF(SUM(H243:J243)&gt;0,1,0)</f>
        <v>1</v>
      </c>
      <c r="X243" s="0" t="n">
        <f aca="false">IF(H243&gt;0,1,IF(I243,2,IF(J243&gt;0,3,0)))</f>
        <v>1</v>
      </c>
    </row>
    <row r="244" customFormat="false" ht="14.65" hidden="false" customHeight="false" outlineLevel="0" collapsed="false">
      <c r="B244" s="0" t="n">
        <f aca="true">RAND()</f>
        <v>0.298408871066312</v>
      </c>
      <c r="C244" s="0" t="n">
        <f aca="true">RAND()</f>
        <v>0.968999400369957</v>
      </c>
      <c r="D244" s="0" t="n">
        <f aca="true">RAND()</f>
        <v>0.35266692801764</v>
      </c>
      <c r="E244" s="0" t="n">
        <f aca="true">RAND()</f>
        <v>0.524005318762872</v>
      </c>
      <c r="F244" s="0" t="n">
        <f aca="true">RAND()</f>
        <v>0.389601052673975</v>
      </c>
      <c r="H244" s="0" t="n">
        <f aca="false">IF(B244&lt;$E$7,1,0)</f>
        <v>0</v>
      </c>
      <c r="I244" s="0" t="n">
        <f aca="false">IF(C244&lt;$E$7,1,0)</f>
        <v>0</v>
      </c>
      <c r="J244" s="0" t="n">
        <f aca="false">IF(D244&lt;$E$7,1,0)</f>
        <v>0</v>
      </c>
      <c r="K244" s="0" t="n">
        <f aca="false">IF(E244&lt;$E$7,1,0)</f>
        <v>0</v>
      </c>
      <c r="L244" s="0" t="n">
        <f aca="false">IF(F244&lt;$E$7,1,0)</f>
        <v>0</v>
      </c>
      <c r="Q244" s="0" t="n">
        <f aca="false">IF(SUM(H244:L244)&gt;0,1,0)</f>
        <v>0</v>
      </c>
      <c r="R244" s="0" t="n">
        <f aca="false">IF(H244&gt;0,1,IF(I244,2,IF(J244&gt;0,3,IF(K244&gt;0,4,IF(L244&gt;0,5,0)))))</f>
        <v>0</v>
      </c>
      <c r="W244" s="0" t="n">
        <f aca="false">IF(SUM(H244:J244)&gt;0,1,0)</f>
        <v>0</v>
      </c>
      <c r="X244" s="0" t="n">
        <f aca="false">IF(H244&gt;0,1,IF(I244,2,IF(J244&gt;0,3,0)))</f>
        <v>0</v>
      </c>
    </row>
    <row r="245" customFormat="false" ht="14.65" hidden="false" customHeight="false" outlineLevel="0" collapsed="false">
      <c r="B245" s="0" t="n">
        <f aca="true">RAND()</f>
        <v>0.328513573278644</v>
      </c>
      <c r="C245" s="0" t="n">
        <f aca="true">RAND()</f>
        <v>0.520488224837048</v>
      </c>
      <c r="D245" s="0" t="n">
        <f aca="true">RAND()</f>
        <v>0.0726831198424428</v>
      </c>
      <c r="E245" s="0" t="n">
        <f aca="true">RAND()</f>
        <v>0.211688501196128</v>
      </c>
      <c r="F245" s="0" t="n">
        <f aca="true">RAND()</f>
        <v>0.127956021645176</v>
      </c>
      <c r="H245" s="0" t="n">
        <f aca="false">IF(B245&lt;$E$7,1,0)</f>
        <v>0</v>
      </c>
      <c r="I245" s="0" t="n">
        <f aca="false">IF(C245&lt;$E$7,1,0)</f>
        <v>0</v>
      </c>
      <c r="J245" s="0" t="n">
        <f aca="false">IF(D245&lt;$E$7,1,0)</f>
        <v>1</v>
      </c>
      <c r="K245" s="0" t="n">
        <f aca="false">IF(E245&lt;$E$7,1,0)</f>
        <v>1</v>
      </c>
      <c r="L245" s="0" t="n">
        <f aca="false">IF(F245&lt;$E$7,1,0)</f>
        <v>1</v>
      </c>
      <c r="Q245" s="0" t="n">
        <f aca="false">IF(SUM(H245:L245)&gt;0,1,0)</f>
        <v>1</v>
      </c>
      <c r="R245" s="0" t="n">
        <f aca="false">IF(H245&gt;0,1,IF(I245,2,IF(J245&gt;0,3,IF(K245&gt;0,4,IF(L245&gt;0,5,0)))))</f>
        <v>3</v>
      </c>
      <c r="W245" s="0" t="n">
        <f aca="false">IF(SUM(H245:J245)&gt;0,1,0)</f>
        <v>1</v>
      </c>
      <c r="X245" s="0" t="n">
        <f aca="false">IF(H245&gt;0,1,IF(I245,2,IF(J245&gt;0,3,0)))</f>
        <v>3</v>
      </c>
    </row>
    <row r="246" customFormat="false" ht="14.65" hidden="false" customHeight="false" outlineLevel="0" collapsed="false">
      <c r="B246" s="0" t="n">
        <f aca="true">RAND()</f>
        <v>0.503352845378318</v>
      </c>
      <c r="C246" s="0" t="n">
        <f aca="true">RAND()</f>
        <v>0.41654725522611</v>
      </c>
      <c r="D246" s="0" t="n">
        <f aca="true">RAND()</f>
        <v>0.183206506834252</v>
      </c>
      <c r="E246" s="0" t="n">
        <f aca="true">RAND()</f>
        <v>0.265108192614093</v>
      </c>
      <c r="F246" s="0" t="n">
        <f aca="true">RAND()</f>
        <v>0.725875033084382</v>
      </c>
      <c r="H246" s="0" t="n">
        <f aca="false">IF(B246&lt;$E$7,1,0)</f>
        <v>0</v>
      </c>
      <c r="I246" s="0" t="n">
        <f aca="false">IF(C246&lt;$E$7,1,0)</f>
        <v>0</v>
      </c>
      <c r="J246" s="0" t="n">
        <f aca="false">IF(D246&lt;$E$7,1,0)</f>
        <v>1</v>
      </c>
      <c r="K246" s="0" t="n">
        <f aca="false">IF(E246&lt;$E$7,1,0)</f>
        <v>0</v>
      </c>
      <c r="L246" s="0" t="n">
        <f aca="false">IF(F246&lt;$E$7,1,0)</f>
        <v>0</v>
      </c>
      <c r="Q246" s="0" t="n">
        <f aca="false">IF(SUM(H246:L246)&gt;0,1,0)</f>
        <v>1</v>
      </c>
      <c r="R246" s="0" t="n">
        <f aca="false">IF(H246&gt;0,1,IF(I246,2,IF(J246&gt;0,3,IF(K246&gt;0,4,IF(L246&gt;0,5,0)))))</f>
        <v>3</v>
      </c>
      <c r="W246" s="0" t="n">
        <f aca="false">IF(SUM(H246:J246)&gt;0,1,0)</f>
        <v>1</v>
      </c>
      <c r="X246" s="0" t="n">
        <f aca="false">IF(H246&gt;0,1,IF(I246,2,IF(J246&gt;0,3,0)))</f>
        <v>3</v>
      </c>
    </row>
    <row r="247" customFormat="false" ht="14.65" hidden="false" customHeight="false" outlineLevel="0" collapsed="false">
      <c r="B247" s="0" t="n">
        <f aca="true">RAND()</f>
        <v>0.0569508682482142</v>
      </c>
      <c r="C247" s="0" t="n">
        <f aca="true">RAND()</f>
        <v>0.844530161911489</v>
      </c>
      <c r="D247" s="0" t="n">
        <f aca="true">RAND()</f>
        <v>0.739527738394287</v>
      </c>
      <c r="E247" s="0" t="n">
        <f aca="true">RAND()</f>
        <v>0.326076423982202</v>
      </c>
      <c r="F247" s="0" t="n">
        <f aca="true">RAND()</f>
        <v>0.279932077900429</v>
      </c>
      <c r="H247" s="0" t="n">
        <f aca="false">IF(B247&lt;$E$7,1,0)</f>
        <v>1</v>
      </c>
      <c r="I247" s="0" t="n">
        <f aca="false">IF(C247&lt;$E$7,1,0)</f>
        <v>0</v>
      </c>
      <c r="J247" s="0" t="n">
        <f aca="false">IF(D247&lt;$E$7,1,0)</f>
        <v>0</v>
      </c>
      <c r="K247" s="0" t="n">
        <f aca="false">IF(E247&lt;$E$7,1,0)</f>
        <v>0</v>
      </c>
      <c r="L247" s="0" t="n">
        <f aca="false">IF(F247&lt;$E$7,1,0)</f>
        <v>0</v>
      </c>
      <c r="Q247" s="0" t="n">
        <f aca="false">IF(SUM(H247:L247)&gt;0,1,0)</f>
        <v>1</v>
      </c>
      <c r="R247" s="0" t="n">
        <f aca="false">IF(H247&gt;0,1,IF(I247,2,IF(J247&gt;0,3,IF(K247&gt;0,4,IF(L247&gt;0,5,0)))))</f>
        <v>1</v>
      </c>
      <c r="W247" s="0" t="n">
        <f aca="false">IF(SUM(H247:J247)&gt;0,1,0)</f>
        <v>1</v>
      </c>
      <c r="X247" s="0" t="n">
        <f aca="false">IF(H247&gt;0,1,IF(I247,2,IF(J247&gt;0,3,0)))</f>
        <v>1</v>
      </c>
    </row>
    <row r="248" customFormat="false" ht="14.65" hidden="false" customHeight="false" outlineLevel="0" collapsed="false">
      <c r="B248" s="0" t="n">
        <f aca="true">RAND()</f>
        <v>0.896203253640524</v>
      </c>
      <c r="C248" s="0" t="n">
        <f aca="true">RAND()</f>
        <v>0.363291990276093</v>
      </c>
      <c r="D248" s="0" t="n">
        <f aca="true">RAND()</f>
        <v>0.655059852287257</v>
      </c>
      <c r="E248" s="0" t="n">
        <f aca="true">RAND()</f>
        <v>0.0566543118113998</v>
      </c>
      <c r="F248" s="0" t="n">
        <f aca="true">RAND()</f>
        <v>0.0702035592215001</v>
      </c>
      <c r="H248" s="0" t="n">
        <f aca="false">IF(B248&lt;$E$7,1,0)</f>
        <v>0</v>
      </c>
      <c r="I248" s="0" t="n">
        <f aca="false">IF(C248&lt;$E$7,1,0)</f>
        <v>0</v>
      </c>
      <c r="J248" s="0" t="n">
        <f aca="false">IF(D248&lt;$E$7,1,0)</f>
        <v>0</v>
      </c>
      <c r="K248" s="0" t="n">
        <f aca="false">IF(E248&lt;$E$7,1,0)</f>
        <v>1</v>
      </c>
      <c r="L248" s="0" t="n">
        <f aca="false">IF(F248&lt;$E$7,1,0)</f>
        <v>1</v>
      </c>
      <c r="Q248" s="0" t="n">
        <f aca="false">IF(SUM(H248:L248)&gt;0,1,0)</f>
        <v>1</v>
      </c>
      <c r="R248" s="0" t="n">
        <f aca="false">IF(H248&gt;0,1,IF(I248,2,IF(J248&gt;0,3,IF(K248&gt;0,4,IF(L248&gt;0,5,0)))))</f>
        <v>4</v>
      </c>
      <c r="W248" s="0" t="n">
        <f aca="false">IF(SUM(H248:J248)&gt;0,1,0)</f>
        <v>0</v>
      </c>
      <c r="X248" s="0" t="n">
        <f aca="false">IF(H248&gt;0,1,IF(I248,2,IF(J248&gt;0,3,0)))</f>
        <v>0</v>
      </c>
    </row>
    <row r="249" customFormat="false" ht="14.65" hidden="false" customHeight="false" outlineLevel="0" collapsed="false">
      <c r="B249" s="0" t="n">
        <f aca="true">RAND()</f>
        <v>0.722522347898884</v>
      </c>
      <c r="C249" s="0" t="n">
        <f aca="true">RAND()</f>
        <v>0.922354069533548</v>
      </c>
      <c r="D249" s="0" t="n">
        <f aca="true">RAND()</f>
        <v>0.14266718576836</v>
      </c>
      <c r="E249" s="0" t="n">
        <f aca="true">RAND()</f>
        <v>0.575647983597248</v>
      </c>
      <c r="F249" s="0" t="n">
        <f aca="true">RAND()</f>
        <v>0.133306649390194</v>
      </c>
      <c r="H249" s="0" t="n">
        <f aca="false">IF(B249&lt;$E$7,1,0)</f>
        <v>0</v>
      </c>
      <c r="I249" s="0" t="n">
        <f aca="false">IF(C249&lt;$E$7,1,0)</f>
        <v>0</v>
      </c>
      <c r="J249" s="0" t="n">
        <f aca="false">IF(D249&lt;$E$7,1,0)</f>
        <v>1</v>
      </c>
      <c r="K249" s="0" t="n">
        <f aca="false">IF(E249&lt;$E$7,1,0)</f>
        <v>0</v>
      </c>
      <c r="L249" s="0" t="n">
        <f aca="false">IF(F249&lt;$E$7,1,0)</f>
        <v>1</v>
      </c>
      <c r="Q249" s="0" t="n">
        <f aca="false">IF(SUM(H249:L249)&gt;0,1,0)</f>
        <v>1</v>
      </c>
      <c r="R249" s="0" t="n">
        <f aca="false">IF(H249&gt;0,1,IF(I249,2,IF(J249&gt;0,3,IF(K249&gt;0,4,IF(L249&gt;0,5,0)))))</f>
        <v>3</v>
      </c>
      <c r="W249" s="0" t="n">
        <f aca="false">IF(SUM(H249:J249)&gt;0,1,0)</f>
        <v>1</v>
      </c>
      <c r="X249" s="0" t="n">
        <f aca="false">IF(H249&gt;0,1,IF(I249,2,IF(J249&gt;0,3,0)))</f>
        <v>3</v>
      </c>
    </row>
    <row r="250" customFormat="false" ht="14.65" hidden="false" customHeight="false" outlineLevel="0" collapsed="false">
      <c r="B250" s="0" t="n">
        <f aca="true">RAND()</f>
        <v>0.643055245659261</v>
      </c>
      <c r="C250" s="0" t="n">
        <f aca="true">RAND()</f>
        <v>0.445670565995934</v>
      </c>
      <c r="D250" s="0" t="n">
        <f aca="true">RAND()</f>
        <v>0.874466182800793</v>
      </c>
      <c r="E250" s="0" t="n">
        <f aca="true">RAND()</f>
        <v>0.368788828078259</v>
      </c>
      <c r="F250" s="0" t="n">
        <f aca="true">RAND()</f>
        <v>0.699210272240467</v>
      </c>
      <c r="H250" s="0" t="n">
        <f aca="false">IF(B250&lt;$E$7,1,0)</f>
        <v>0</v>
      </c>
      <c r="I250" s="0" t="n">
        <f aca="false">IF(C250&lt;$E$7,1,0)</f>
        <v>0</v>
      </c>
      <c r="J250" s="0" t="n">
        <f aca="false">IF(D250&lt;$E$7,1,0)</f>
        <v>0</v>
      </c>
      <c r="K250" s="0" t="n">
        <f aca="false">IF(E250&lt;$E$7,1,0)</f>
        <v>0</v>
      </c>
      <c r="L250" s="0" t="n">
        <f aca="false">IF(F250&lt;$E$7,1,0)</f>
        <v>0</v>
      </c>
      <c r="Q250" s="0" t="n">
        <f aca="false">IF(SUM(H250:L250)&gt;0,1,0)</f>
        <v>0</v>
      </c>
      <c r="R250" s="0" t="n">
        <f aca="false">IF(H250&gt;0,1,IF(I250,2,IF(J250&gt;0,3,IF(K250&gt;0,4,IF(L250&gt;0,5,0)))))</f>
        <v>0</v>
      </c>
      <c r="W250" s="0" t="n">
        <f aca="false">IF(SUM(H250:J250)&gt;0,1,0)</f>
        <v>0</v>
      </c>
      <c r="X250" s="0" t="n">
        <f aca="false">IF(H250&gt;0,1,IF(I250,2,IF(J250&gt;0,3,0)))</f>
        <v>0</v>
      </c>
    </row>
    <row r="251" customFormat="false" ht="14.65" hidden="false" customHeight="false" outlineLevel="0" collapsed="false">
      <c r="B251" s="0" t="n">
        <f aca="true">RAND()</f>
        <v>0.577539973914077</v>
      </c>
      <c r="C251" s="0" t="n">
        <f aca="true">RAND()</f>
        <v>0.234803808117959</v>
      </c>
      <c r="D251" s="0" t="n">
        <f aca="true">RAND()</f>
        <v>0.0415134475067379</v>
      </c>
      <c r="E251" s="0" t="n">
        <f aca="true">RAND()</f>
        <v>0.956550025659089</v>
      </c>
      <c r="F251" s="0" t="n">
        <f aca="true">RAND()</f>
        <v>0.391062402387081</v>
      </c>
      <c r="H251" s="0" t="n">
        <f aca="false">IF(B251&lt;$E$7,1,0)</f>
        <v>0</v>
      </c>
      <c r="I251" s="0" t="n">
        <f aca="false">IF(C251&lt;$E$7,1,0)</f>
        <v>1</v>
      </c>
      <c r="J251" s="0" t="n">
        <f aca="false">IF(D251&lt;$E$7,1,0)</f>
        <v>1</v>
      </c>
      <c r="K251" s="0" t="n">
        <f aca="false">IF(E251&lt;$E$7,1,0)</f>
        <v>0</v>
      </c>
      <c r="L251" s="0" t="n">
        <f aca="false">IF(F251&lt;$E$7,1,0)</f>
        <v>0</v>
      </c>
      <c r="Q251" s="0" t="n">
        <f aca="false">IF(SUM(H251:L251)&gt;0,1,0)</f>
        <v>1</v>
      </c>
      <c r="R251" s="0" t="n">
        <f aca="false">IF(H251&gt;0,1,IF(I251,2,IF(J251&gt;0,3,IF(K251&gt;0,4,IF(L251&gt;0,5,0)))))</f>
        <v>2</v>
      </c>
      <c r="W251" s="0" t="n">
        <f aca="false">IF(SUM(H251:J251)&gt;0,1,0)</f>
        <v>1</v>
      </c>
      <c r="X251" s="0" t="n">
        <f aca="false">IF(H251&gt;0,1,IF(I251,2,IF(J251&gt;0,3,0)))</f>
        <v>2</v>
      </c>
    </row>
    <row r="252" customFormat="false" ht="14.65" hidden="false" customHeight="false" outlineLevel="0" collapsed="false">
      <c r="B252" s="0" t="n">
        <f aca="true">RAND()</f>
        <v>0.848090083998841</v>
      </c>
      <c r="C252" s="0" t="n">
        <f aca="true">RAND()</f>
        <v>0.421703483183319</v>
      </c>
      <c r="D252" s="0" t="n">
        <f aca="true">RAND()</f>
        <v>0.0262581017864582</v>
      </c>
      <c r="E252" s="0" t="n">
        <f aca="true">RAND()</f>
        <v>0.203927787472688</v>
      </c>
      <c r="F252" s="0" t="n">
        <f aca="true">RAND()</f>
        <v>0.528214351068541</v>
      </c>
      <c r="H252" s="0" t="n">
        <f aca="false">IF(B252&lt;$E$7,1,0)</f>
        <v>0</v>
      </c>
      <c r="I252" s="0" t="n">
        <f aca="false">IF(C252&lt;$E$7,1,0)</f>
        <v>0</v>
      </c>
      <c r="J252" s="0" t="n">
        <f aca="false">IF(D252&lt;$E$7,1,0)</f>
        <v>1</v>
      </c>
      <c r="K252" s="0" t="n">
        <f aca="false">IF(E252&lt;$E$7,1,0)</f>
        <v>1</v>
      </c>
      <c r="L252" s="0" t="n">
        <f aca="false">IF(F252&lt;$E$7,1,0)</f>
        <v>0</v>
      </c>
      <c r="Q252" s="0" t="n">
        <f aca="false">IF(SUM(H252:L252)&gt;0,1,0)</f>
        <v>1</v>
      </c>
      <c r="R252" s="0" t="n">
        <f aca="false">IF(H252&gt;0,1,IF(I252,2,IF(J252&gt;0,3,IF(K252&gt;0,4,IF(L252&gt;0,5,0)))))</f>
        <v>3</v>
      </c>
      <c r="W252" s="0" t="n">
        <f aca="false">IF(SUM(H252:J252)&gt;0,1,0)</f>
        <v>1</v>
      </c>
      <c r="X252" s="0" t="n">
        <f aca="false">IF(H252&gt;0,1,IF(I252,2,IF(J252&gt;0,3,0)))</f>
        <v>3</v>
      </c>
    </row>
    <row r="253" customFormat="false" ht="14.65" hidden="false" customHeight="false" outlineLevel="0" collapsed="false">
      <c r="B253" s="0" t="n">
        <f aca="true">RAND()</f>
        <v>0.741935796223882</v>
      </c>
      <c r="C253" s="0" t="n">
        <f aca="true">RAND()</f>
        <v>0.0112909211232097</v>
      </c>
      <c r="D253" s="0" t="n">
        <f aca="true">RAND()</f>
        <v>0.0733885859561803</v>
      </c>
      <c r="E253" s="0" t="n">
        <f aca="true">RAND()</f>
        <v>0.395762252437792</v>
      </c>
      <c r="F253" s="0" t="n">
        <f aca="true">RAND()</f>
        <v>0.103807392415048</v>
      </c>
      <c r="H253" s="0" t="n">
        <f aca="false">IF(B253&lt;$E$7,1,0)</f>
        <v>0</v>
      </c>
      <c r="I253" s="0" t="n">
        <f aca="false">IF(C253&lt;$E$7,1,0)</f>
        <v>1</v>
      </c>
      <c r="J253" s="0" t="n">
        <f aca="false">IF(D253&lt;$E$7,1,0)</f>
        <v>1</v>
      </c>
      <c r="K253" s="0" t="n">
        <f aca="false">IF(E253&lt;$E$7,1,0)</f>
        <v>0</v>
      </c>
      <c r="L253" s="0" t="n">
        <f aca="false">IF(F253&lt;$E$7,1,0)</f>
        <v>1</v>
      </c>
      <c r="Q253" s="0" t="n">
        <f aca="false">IF(SUM(H253:L253)&gt;0,1,0)</f>
        <v>1</v>
      </c>
      <c r="R253" s="0" t="n">
        <f aca="false">IF(H253&gt;0,1,IF(I253,2,IF(J253&gt;0,3,IF(K253&gt;0,4,IF(L253&gt;0,5,0)))))</f>
        <v>2</v>
      </c>
      <c r="W253" s="0" t="n">
        <f aca="false">IF(SUM(H253:J253)&gt;0,1,0)</f>
        <v>1</v>
      </c>
      <c r="X253" s="0" t="n">
        <f aca="false">IF(H253&gt;0,1,IF(I253,2,IF(J253&gt;0,3,0)))</f>
        <v>2</v>
      </c>
    </row>
    <row r="254" customFormat="false" ht="14.65" hidden="false" customHeight="false" outlineLevel="0" collapsed="false">
      <c r="B254" s="0" t="n">
        <f aca="true">RAND()</f>
        <v>0.807993895801485</v>
      </c>
      <c r="C254" s="0" t="n">
        <f aca="true">RAND()</f>
        <v>0.462601169684</v>
      </c>
      <c r="D254" s="0" t="n">
        <f aca="true">RAND()</f>
        <v>0.172526088450854</v>
      </c>
      <c r="E254" s="0" t="n">
        <f aca="true">RAND()</f>
        <v>0.187325168473623</v>
      </c>
      <c r="F254" s="0" t="n">
        <f aca="true">RAND()</f>
        <v>0.84505741215063</v>
      </c>
      <c r="H254" s="0" t="n">
        <f aca="false">IF(B254&lt;$E$7,1,0)</f>
        <v>0</v>
      </c>
      <c r="I254" s="0" t="n">
        <f aca="false">IF(C254&lt;$E$7,1,0)</f>
        <v>0</v>
      </c>
      <c r="J254" s="0" t="n">
        <f aca="false">IF(D254&lt;$E$7,1,0)</f>
        <v>1</v>
      </c>
      <c r="K254" s="0" t="n">
        <f aca="false">IF(E254&lt;$E$7,1,0)</f>
        <v>1</v>
      </c>
      <c r="L254" s="0" t="n">
        <f aca="false">IF(F254&lt;$E$7,1,0)</f>
        <v>0</v>
      </c>
      <c r="Q254" s="0" t="n">
        <f aca="false">IF(SUM(H254:L254)&gt;0,1,0)</f>
        <v>1</v>
      </c>
      <c r="R254" s="0" t="n">
        <f aca="false">IF(H254&gt;0,1,IF(I254,2,IF(J254&gt;0,3,IF(K254&gt;0,4,IF(L254&gt;0,5,0)))))</f>
        <v>3</v>
      </c>
      <c r="W254" s="0" t="n">
        <f aca="false">IF(SUM(H254:J254)&gt;0,1,0)</f>
        <v>1</v>
      </c>
      <c r="X254" s="0" t="n">
        <f aca="false">IF(H254&gt;0,1,IF(I254,2,IF(J254&gt;0,3,0)))</f>
        <v>3</v>
      </c>
    </row>
    <row r="255" customFormat="false" ht="14.65" hidden="false" customHeight="false" outlineLevel="0" collapsed="false">
      <c r="B255" s="0" t="n">
        <f aca="true">RAND()</f>
        <v>0.322882895523131</v>
      </c>
      <c r="C255" s="0" t="n">
        <f aca="true">RAND()</f>
        <v>0.569592364577312</v>
      </c>
      <c r="D255" s="0" t="n">
        <f aca="true">RAND()</f>
        <v>0.704697998818351</v>
      </c>
      <c r="E255" s="0" t="n">
        <f aca="true">RAND()</f>
        <v>0.319217812642086</v>
      </c>
      <c r="F255" s="0" t="n">
        <f aca="true">RAND()</f>
        <v>0.691820916875281</v>
      </c>
      <c r="H255" s="0" t="n">
        <f aca="false">IF(B255&lt;$E$7,1,0)</f>
        <v>0</v>
      </c>
      <c r="I255" s="0" t="n">
        <f aca="false">IF(C255&lt;$E$7,1,0)</f>
        <v>0</v>
      </c>
      <c r="J255" s="0" t="n">
        <f aca="false">IF(D255&lt;$E$7,1,0)</f>
        <v>0</v>
      </c>
      <c r="K255" s="0" t="n">
        <f aca="false">IF(E255&lt;$E$7,1,0)</f>
        <v>0</v>
      </c>
      <c r="L255" s="0" t="n">
        <f aca="false">IF(F255&lt;$E$7,1,0)</f>
        <v>0</v>
      </c>
      <c r="Q255" s="0" t="n">
        <f aca="false">IF(SUM(H255:L255)&gt;0,1,0)</f>
        <v>0</v>
      </c>
      <c r="R255" s="0" t="n">
        <f aca="false">IF(H255&gt;0,1,IF(I255,2,IF(J255&gt;0,3,IF(K255&gt;0,4,IF(L255&gt;0,5,0)))))</f>
        <v>0</v>
      </c>
      <c r="W255" s="0" t="n">
        <f aca="false">IF(SUM(H255:J255)&gt;0,1,0)</f>
        <v>0</v>
      </c>
      <c r="X255" s="0" t="n">
        <f aca="false">IF(H255&gt;0,1,IF(I255,2,IF(J255&gt;0,3,0)))</f>
        <v>0</v>
      </c>
    </row>
    <row r="256" customFormat="false" ht="14.65" hidden="false" customHeight="false" outlineLevel="0" collapsed="false">
      <c r="B256" s="0" t="n">
        <f aca="true">RAND()</f>
        <v>0.461565985091715</v>
      </c>
      <c r="C256" s="0" t="n">
        <f aca="true">RAND()</f>
        <v>0.0442266578980455</v>
      </c>
      <c r="D256" s="0" t="n">
        <f aca="true">RAND()</f>
        <v>0.155763573611363</v>
      </c>
      <c r="E256" s="0" t="n">
        <f aca="true">RAND()</f>
        <v>0.744182515207952</v>
      </c>
      <c r="F256" s="0" t="n">
        <f aca="true">RAND()</f>
        <v>0.892511573554121</v>
      </c>
      <c r="H256" s="0" t="n">
        <f aca="false">IF(B256&lt;$E$7,1,0)</f>
        <v>0</v>
      </c>
      <c r="I256" s="0" t="n">
        <f aca="false">IF(C256&lt;$E$7,1,0)</f>
        <v>1</v>
      </c>
      <c r="J256" s="0" t="n">
        <f aca="false">IF(D256&lt;$E$7,1,0)</f>
        <v>1</v>
      </c>
      <c r="K256" s="0" t="n">
        <f aca="false">IF(E256&lt;$E$7,1,0)</f>
        <v>0</v>
      </c>
      <c r="L256" s="0" t="n">
        <f aca="false">IF(F256&lt;$E$7,1,0)</f>
        <v>0</v>
      </c>
      <c r="Q256" s="0" t="n">
        <f aca="false">IF(SUM(H256:L256)&gt;0,1,0)</f>
        <v>1</v>
      </c>
      <c r="R256" s="0" t="n">
        <f aca="false">IF(H256&gt;0,1,IF(I256,2,IF(J256&gt;0,3,IF(K256&gt;0,4,IF(L256&gt;0,5,0)))))</f>
        <v>2</v>
      </c>
      <c r="W256" s="0" t="n">
        <f aca="false">IF(SUM(H256:J256)&gt;0,1,0)</f>
        <v>1</v>
      </c>
      <c r="X256" s="0" t="n">
        <f aca="false">IF(H256&gt;0,1,IF(I256,2,IF(J256&gt;0,3,0)))</f>
        <v>2</v>
      </c>
    </row>
    <row r="257" customFormat="false" ht="14.65" hidden="false" customHeight="false" outlineLevel="0" collapsed="false">
      <c r="B257" s="0" t="n">
        <f aca="true">RAND()</f>
        <v>0.18342182144288</v>
      </c>
      <c r="C257" s="0" t="n">
        <f aca="true">RAND()</f>
        <v>0.623082999662354</v>
      </c>
      <c r="D257" s="0" t="n">
        <f aca="true">RAND()</f>
        <v>0.555641449888335</v>
      </c>
      <c r="E257" s="0" t="n">
        <f aca="true">RAND()</f>
        <v>0.457292030209665</v>
      </c>
      <c r="F257" s="0" t="n">
        <f aca="true">RAND()</f>
        <v>0.138577178410561</v>
      </c>
      <c r="H257" s="0" t="n">
        <f aca="false">IF(B257&lt;$E$7,1,0)</f>
        <v>1</v>
      </c>
      <c r="I257" s="0" t="n">
        <f aca="false">IF(C257&lt;$E$7,1,0)</f>
        <v>0</v>
      </c>
      <c r="J257" s="0" t="n">
        <f aca="false">IF(D257&lt;$E$7,1,0)</f>
        <v>0</v>
      </c>
      <c r="K257" s="0" t="n">
        <f aca="false">IF(E257&lt;$E$7,1,0)</f>
        <v>0</v>
      </c>
      <c r="L257" s="0" t="n">
        <f aca="false">IF(F257&lt;$E$7,1,0)</f>
        <v>1</v>
      </c>
      <c r="Q257" s="0" t="n">
        <f aca="false">IF(SUM(H257:L257)&gt;0,1,0)</f>
        <v>1</v>
      </c>
      <c r="R257" s="0" t="n">
        <f aca="false">IF(H257&gt;0,1,IF(I257,2,IF(J257&gt;0,3,IF(K257&gt;0,4,IF(L257&gt;0,5,0)))))</f>
        <v>1</v>
      </c>
      <c r="W257" s="0" t="n">
        <f aca="false">IF(SUM(H257:J257)&gt;0,1,0)</f>
        <v>1</v>
      </c>
      <c r="X257" s="0" t="n">
        <f aca="false">IF(H257&gt;0,1,IF(I257,2,IF(J257&gt;0,3,0)))</f>
        <v>1</v>
      </c>
    </row>
    <row r="258" customFormat="false" ht="14.65" hidden="false" customHeight="false" outlineLevel="0" collapsed="false">
      <c r="B258" s="0" t="n">
        <f aca="true">RAND()</f>
        <v>0.0130474989055922</v>
      </c>
      <c r="C258" s="0" t="n">
        <f aca="true">RAND()</f>
        <v>0.10579848061852</v>
      </c>
      <c r="D258" s="0" t="n">
        <f aca="true">RAND()</f>
        <v>0.403679680808009</v>
      </c>
      <c r="E258" s="0" t="n">
        <f aca="true">RAND()</f>
        <v>0.658237301987781</v>
      </c>
      <c r="F258" s="0" t="n">
        <f aca="true">RAND()</f>
        <v>0.577679610320458</v>
      </c>
      <c r="H258" s="0" t="n">
        <f aca="false">IF(B258&lt;$E$7,1,0)</f>
        <v>1</v>
      </c>
      <c r="I258" s="0" t="n">
        <f aca="false">IF(C258&lt;$E$7,1,0)</f>
        <v>1</v>
      </c>
      <c r="J258" s="0" t="n">
        <f aca="false">IF(D258&lt;$E$7,1,0)</f>
        <v>0</v>
      </c>
      <c r="K258" s="0" t="n">
        <f aca="false">IF(E258&lt;$E$7,1,0)</f>
        <v>0</v>
      </c>
      <c r="L258" s="0" t="n">
        <f aca="false">IF(F258&lt;$E$7,1,0)</f>
        <v>0</v>
      </c>
      <c r="Q258" s="0" t="n">
        <f aca="false">IF(SUM(H258:L258)&gt;0,1,0)</f>
        <v>1</v>
      </c>
      <c r="R258" s="0" t="n">
        <f aca="false">IF(H258&gt;0,1,IF(I258,2,IF(J258&gt;0,3,IF(K258&gt;0,4,IF(L258&gt;0,5,0)))))</f>
        <v>1</v>
      </c>
      <c r="W258" s="0" t="n">
        <f aca="false">IF(SUM(H258:J258)&gt;0,1,0)</f>
        <v>1</v>
      </c>
      <c r="X258" s="0" t="n">
        <f aca="false">IF(H258&gt;0,1,IF(I258,2,IF(J258&gt;0,3,0)))</f>
        <v>1</v>
      </c>
    </row>
    <row r="259" customFormat="false" ht="14.65" hidden="false" customHeight="false" outlineLevel="0" collapsed="false">
      <c r="B259" s="0" t="n">
        <f aca="true">RAND()</f>
        <v>0.908119835675756</v>
      </c>
      <c r="C259" s="0" t="n">
        <f aca="true">RAND()</f>
        <v>0.380298518873369</v>
      </c>
      <c r="D259" s="0" t="n">
        <f aca="true">RAND()</f>
        <v>0.217119472529671</v>
      </c>
      <c r="E259" s="0" t="n">
        <f aca="true">RAND()</f>
        <v>0.751423836927146</v>
      </c>
      <c r="F259" s="0" t="n">
        <f aca="true">RAND()</f>
        <v>0.00509583927239302</v>
      </c>
      <c r="H259" s="0" t="n">
        <f aca="false">IF(B259&lt;$E$7,1,0)</f>
        <v>0</v>
      </c>
      <c r="I259" s="0" t="n">
        <f aca="false">IF(C259&lt;$E$7,1,0)</f>
        <v>0</v>
      </c>
      <c r="J259" s="0" t="n">
        <f aca="false">IF(D259&lt;$E$7,1,0)</f>
        <v>1</v>
      </c>
      <c r="K259" s="0" t="n">
        <f aca="false">IF(E259&lt;$E$7,1,0)</f>
        <v>0</v>
      </c>
      <c r="L259" s="0" t="n">
        <f aca="false">IF(F259&lt;$E$7,1,0)</f>
        <v>1</v>
      </c>
      <c r="Q259" s="0" t="n">
        <f aca="false">IF(SUM(H259:L259)&gt;0,1,0)</f>
        <v>1</v>
      </c>
      <c r="R259" s="0" t="n">
        <f aca="false">IF(H259&gt;0,1,IF(I259,2,IF(J259&gt;0,3,IF(K259&gt;0,4,IF(L259&gt;0,5,0)))))</f>
        <v>3</v>
      </c>
      <c r="W259" s="0" t="n">
        <f aca="false">IF(SUM(H259:J259)&gt;0,1,0)</f>
        <v>1</v>
      </c>
      <c r="X259" s="0" t="n">
        <f aca="false">IF(H259&gt;0,1,IF(I259,2,IF(J259&gt;0,3,0)))</f>
        <v>3</v>
      </c>
    </row>
    <row r="260" customFormat="false" ht="14.65" hidden="false" customHeight="false" outlineLevel="0" collapsed="false">
      <c r="B260" s="0" t="n">
        <f aca="true">RAND()</f>
        <v>0.453782445118444</v>
      </c>
      <c r="C260" s="0" t="n">
        <f aca="true">RAND()</f>
        <v>0.689576013289992</v>
      </c>
      <c r="D260" s="0" t="n">
        <f aca="true">RAND()</f>
        <v>0.266903735769644</v>
      </c>
      <c r="E260" s="0" t="n">
        <f aca="true">RAND()</f>
        <v>0.754449827870424</v>
      </c>
      <c r="F260" s="0" t="n">
        <f aca="true">RAND()</f>
        <v>0.61659006258647</v>
      </c>
      <c r="H260" s="0" t="n">
        <f aca="false">IF(B260&lt;$E$7,1,0)</f>
        <v>0</v>
      </c>
      <c r="I260" s="0" t="n">
        <f aca="false">IF(C260&lt;$E$7,1,0)</f>
        <v>0</v>
      </c>
      <c r="J260" s="0" t="n">
        <f aca="false">IF(D260&lt;$E$7,1,0)</f>
        <v>0</v>
      </c>
      <c r="K260" s="0" t="n">
        <f aca="false">IF(E260&lt;$E$7,1,0)</f>
        <v>0</v>
      </c>
      <c r="L260" s="0" t="n">
        <f aca="false">IF(F260&lt;$E$7,1,0)</f>
        <v>0</v>
      </c>
      <c r="Q260" s="0" t="n">
        <f aca="false">IF(SUM(H260:L260)&gt;0,1,0)</f>
        <v>0</v>
      </c>
      <c r="R260" s="0" t="n">
        <f aca="false">IF(H260&gt;0,1,IF(I260,2,IF(J260&gt;0,3,IF(K260&gt;0,4,IF(L260&gt;0,5,0)))))</f>
        <v>0</v>
      </c>
      <c r="W260" s="0" t="n">
        <f aca="false">IF(SUM(H260:J260)&gt;0,1,0)</f>
        <v>0</v>
      </c>
      <c r="X260" s="0" t="n">
        <f aca="false">IF(H260&gt;0,1,IF(I260,2,IF(J260&gt;0,3,0)))</f>
        <v>0</v>
      </c>
    </row>
    <row r="261" customFormat="false" ht="14.65" hidden="false" customHeight="false" outlineLevel="0" collapsed="false">
      <c r="B261" s="0" t="n">
        <f aca="true">RAND()</f>
        <v>0.0310772603201689</v>
      </c>
      <c r="C261" s="0" t="n">
        <f aca="true">RAND()</f>
        <v>0.509827528248207</v>
      </c>
      <c r="D261" s="0" t="n">
        <f aca="true">RAND()</f>
        <v>0.391468645885404</v>
      </c>
      <c r="E261" s="0" t="n">
        <f aca="true">RAND()</f>
        <v>0.546556228567815</v>
      </c>
      <c r="F261" s="0" t="n">
        <f aca="true">RAND()</f>
        <v>0.376125290862608</v>
      </c>
      <c r="H261" s="0" t="n">
        <f aca="false">IF(B261&lt;$E$7,1,0)</f>
        <v>1</v>
      </c>
      <c r="I261" s="0" t="n">
        <f aca="false">IF(C261&lt;$E$7,1,0)</f>
        <v>0</v>
      </c>
      <c r="J261" s="0" t="n">
        <f aca="false">IF(D261&lt;$E$7,1,0)</f>
        <v>0</v>
      </c>
      <c r="K261" s="0" t="n">
        <f aca="false">IF(E261&lt;$E$7,1,0)</f>
        <v>0</v>
      </c>
      <c r="L261" s="0" t="n">
        <f aca="false">IF(F261&lt;$E$7,1,0)</f>
        <v>0</v>
      </c>
      <c r="Q261" s="0" t="n">
        <f aca="false">IF(SUM(H261:L261)&gt;0,1,0)</f>
        <v>1</v>
      </c>
      <c r="R261" s="0" t="n">
        <f aca="false">IF(H261&gt;0,1,IF(I261,2,IF(J261&gt;0,3,IF(K261&gt;0,4,IF(L261&gt;0,5,0)))))</f>
        <v>1</v>
      </c>
      <c r="W261" s="0" t="n">
        <f aca="false">IF(SUM(H261:J261)&gt;0,1,0)</f>
        <v>1</v>
      </c>
      <c r="X261" s="0" t="n">
        <f aca="false">IF(H261&gt;0,1,IF(I261,2,IF(J261&gt;0,3,0)))</f>
        <v>1</v>
      </c>
    </row>
    <row r="262" customFormat="false" ht="14.65" hidden="false" customHeight="false" outlineLevel="0" collapsed="false">
      <c r="B262" s="0" t="n">
        <f aca="true">RAND()</f>
        <v>0.384074262687307</v>
      </c>
      <c r="C262" s="0" t="n">
        <f aca="true">RAND()</f>
        <v>0.173197686743548</v>
      </c>
      <c r="D262" s="0" t="n">
        <f aca="true">RAND()</f>
        <v>0.611815804286148</v>
      </c>
      <c r="E262" s="0" t="n">
        <f aca="true">RAND()</f>
        <v>0.651738456569451</v>
      </c>
      <c r="F262" s="0" t="n">
        <f aca="true">RAND()</f>
        <v>0.854358347948186</v>
      </c>
      <c r="H262" s="0" t="n">
        <f aca="false">IF(B262&lt;$E$7,1,0)</f>
        <v>0</v>
      </c>
      <c r="I262" s="0" t="n">
        <f aca="false">IF(C262&lt;$E$7,1,0)</f>
        <v>1</v>
      </c>
      <c r="J262" s="0" t="n">
        <f aca="false">IF(D262&lt;$E$7,1,0)</f>
        <v>0</v>
      </c>
      <c r="K262" s="0" t="n">
        <f aca="false">IF(E262&lt;$E$7,1,0)</f>
        <v>0</v>
      </c>
      <c r="L262" s="0" t="n">
        <f aca="false">IF(F262&lt;$E$7,1,0)</f>
        <v>0</v>
      </c>
      <c r="Q262" s="0" t="n">
        <f aca="false">IF(SUM(H262:L262)&gt;0,1,0)</f>
        <v>1</v>
      </c>
      <c r="R262" s="0" t="n">
        <f aca="false">IF(H262&gt;0,1,IF(I262,2,IF(J262&gt;0,3,IF(K262&gt;0,4,IF(L262&gt;0,5,0)))))</f>
        <v>2</v>
      </c>
      <c r="W262" s="0" t="n">
        <f aca="false">IF(SUM(H262:J262)&gt;0,1,0)</f>
        <v>1</v>
      </c>
      <c r="X262" s="0" t="n">
        <f aca="false">IF(H262&gt;0,1,IF(I262,2,IF(J262&gt;0,3,0)))</f>
        <v>2</v>
      </c>
    </row>
    <row r="263" customFormat="false" ht="14.65" hidden="false" customHeight="false" outlineLevel="0" collapsed="false">
      <c r="B263" s="0" t="n">
        <f aca="true">RAND()</f>
        <v>0.0822152367910534</v>
      </c>
      <c r="C263" s="0" t="n">
        <f aca="true">RAND()</f>
        <v>0.815229695860293</v>
      </c>
      <c r="D263" s="0" t="n">
        <f aca="true">RAND()</f>
        <v>0.327192752481003</v>
      </c>
      <c r="E263" s="0" t="n">
        <f aca="true">RAND()</f>
        <v>0.720452599992429</v>
      </c>
      <c r="F263" s="0" t="n">
        <f aca="true">RAND()</f>
        <v>0.557219920638792</v>
      </c>
      <c r="H263" s="0" t="n">
        <f aca="false">IF(B263&lt;$E$7,1,0)</f>
        <v>1</v>
      </c>
      <c r="I263" s="0" t="n">
        <f aca="false">IF(C263&lt;$E$7,1,0)</f>
        <v>0</v>
      </c>
      <c r="J263" s="0" t="n">
        <f aca="false">IF(D263&lt;$E$7,1,0)</f>
        <v>0</v>
      </c>
      <c r="K263" s="0" t="n">
        <f aca="false">IF(E263&lt;$E$7,1,0)</f>
        <v>0</v>
      </c>
      <c r="L263" s="0" t="n">
        <f aca="false">IF(F263&lt;$E$7,1,0)</f>
        <v>0</v>
      </c>
      <c r="Q263" s="0" t="n">
        <f aca="false">IF(SUM(H263:L263)&gt;0,1,0)</f>
        <v>1</v>
      </c>
      <c r="R263" s="0" t="n">
        <f aca="false">IF(H263&gt;0,1,IF(I263,2,IF(J263&gt;0,3,IF(K263&gt;0,4,IF(L263&gt;0,5,0)))))</f>
        <v>1</v>
      </c>
      <c r="W263" s="0" t="n">
        <f aca="false">IF(SUM(H263:J263)&gt;0,1,0)</f>
        <v>1</v>
      </c>
      <c r="X263" s="0" t="n">
        <f aca="false">IF(H263&gt;0,1,IF(I263,2,IF(J263&gt;0,3,0)))</f>
        <v>1</v>
      </c>
    </row>
    <row r="264" customFormat="false" ht="14.65" hidden="false" customHeight="false" outlineLevel="0" collapsed="false">
      <c r="B264" s="0" t="n">
        <f aca="true">RAND()</f>
        <v>0.280062161287853</v>
      </c>
      <c r="C264" s="0" t="n">
        <f aca="true">RAND()</f>
        <v>0.348731593300476</v>
      </c>
      <c r="D264" s="0" t="n">
        <f aca="true">RAND()</f>
        <v>0.196979260610512</v>
      </c>
      <c r="E264" s="0" t="n">
        <f aca="true">RAND()</f>
        <v>0.0590423470774863</v>
      </c>
      <c r="F264" s="0" t="n">
        <f aca="true">RAND()</f>
        <v>0.121824327247689</v>
      </c>
      <c r="H264" s="0" t="n">
        <f aca="false">IF(B264&lt;$E$7,1,0)</f>
        <v>0</v>
      </c>
      <c r="I264" s="0" t="n">
        <f aca="false">IF(C264&lt;$E$7,1,0)</f>
        <v>0</v>
      </c>
      <c r="J264" s="0" t="n">
        <f aca="false">IF(D264&lt;$E$7,1,0)</f>
        <v>1</v>
      </c>
      <c r="K264" s="0" t="n">
        <f aca="false">IF(E264&lt;$E$7,1,0)</f>
        <v>1</v>
      </c>
      <c r="L264" s="0" t="n">
        <f aca="false">IF(F264&lt;$E$7,1,0)</f>
        <v>1</v>
      </c>
      <c r="Q264" s="0" t="n">
        <f aca="false">IF(SUM(H264:L264)&gt;0,1,0)</f>
        <v>1</v>
      </c>
      <c r="R264" s="0" t="n">
        <f aca="false">IF(H264&gt;0,1,IF(I264,2,IF(J264&gt;0,3,IF(K264&gt;0,4,IF(L264&gt;0,5,0)))))</f>
        <v>3</v>
      </c>
      <c r="W264" s="0" t="n">
        <f aca="false">IF(SUM(H264:J264)&gt;0,1,0)</f>
        <v>1</v>
      </c>
      <c r="X264" s="0" t="n">
        <f aca="false">IF(H264&gt;0,1,IF(I264,2,IF(J264&gt;0,3,0)))</f>
        <v>3</v>
      </c>
    </row>
    <row r="265" customFormat="false" ht="14.65" hidden="false" customHeight="false" outlineLevel="0" collapsed="false">
      <c r="B265" s="0" t="n">
        <f aca="true">RAND()</f>
        <v>0.470508881713021</v>
      </c>
      <c r="C265" s="0" t="n">
        <f aca="true">RAND()</f>
        <v>0.598828658110294</v>
      </c>
      <c r="D265" s="0" t="n">
        <f aca="true">RAND()</f>
        <v>0.449258989906626</v>
      </c>
      <c r="E265" s="0" t="n">
        <f aca="true">RAND()</f>
        <v>0.301813626449376</v>
      </c>
      <c r="F265" s="0" t="n">
        <f aca="true">RAND()</f>
        <v>0.867103639747173</v>
      </c>
      <c r="H265" s="0" t="n">
        <f aca="false">IF(B265&lt;$E$7,1,0)</f>
        <v>0</v>
      </c>
      <c r="I265" s="0" t="n">
        <f aca="false">IF(C265&lt;$E$7,1,0)</f>
        <v>0</v>
      </c>
      <c r="J265" s="0" t="n">
        <f aca="false">IF(D265&lt;$E$7,1,0)</f>
        <v>0</v>
      </c>
      <c r="K265" s="0" t="n">
        <f aca="false">IF(E265&lt;$E$7,1,0)</f>
        <v>0</v>
      </c>
      <c r="L265" s="0" t="n">
        <f aca="false">IF(F265&lt;$E$7,1,0)</f>
        <v>0</v>
      </c>
      <c r="Q265" s="0" t="n">
        <f aca="false">IF(SUM(H265:L265)&gt;0,1,0)</f>
        <v>0</v>
      </c>
      <c r="R265" s="0" t="n">
        <f aca="false">IF(H265&gt;0,1,IF(I265,2,IF(J265&gt;0,3,IF(K265&gt;0,4,IF(L265&gt;0,5,0)))))</f>
        <v>0</v>
      </c>
      <c r="W265" s="0" t="n">
        <f aca="false">IF(SUM(H265:J265)&gt;0,1,0)</f>
        <v>0</v>
      </c>
      <c r="X265" s="0" t="n">
        <f aca="false">IF(H265&gt;0,1,IF(I265,2,IF(J265&gt;0,3,0)))</f>
        <v>0</v>
      </c>
    </row>
    <row r="266" customFormat="false" ht="14.65" hidden="false" customHeight="false" outlineLevel="0" collapsed="false">
      <c r="B266" s="0" t="n">
        <f aca="true">RAND()</f>
        <v>0.897692950344222</v>
      </c>
      <c r="C266" s="0" t="n">
        <f aca="true">RAND()</f>
        <v>0.204886278548838</v>
      </c>
      <c r="D266" s="0" t="n">
        <f aca="true">RAND()</f>
        <v>0.516180988661329</v>
      </c>
      <c r="E266" s="0" t="n">
        <f aca="true">RAND()</f>
        <v>0.472049652275635</v>
      </c>
      <c r="F266" s="0" t="n">
        <f aca="true">RAND()</f>
        <v>0.462067344170983</v>
      </c>
      <c r="H266" s="0" t="n">
        <f aca="false">IF(B266&lt;$E$7,1,0)</f>
        <v>0</v>
      </c>
      <c r="I266" s="0" t="n">
        <f aca="false">IF(C266&lt;$E$7,1,0)</f>
        <v>1</v>
      </c>
      <c r="J266" s="0" t="n">
        <f aca="false">IF(D266&lt;$E$7,1,0)</f>
        <v>0</v>
      </c>
      <c r="K266" s="0" t="n">
        <f aca="false">IF(E266&lt;$E$7,1,0)</f>
        <v>0</v>
      </c>
      <c r="L266" s="0" t="n">
        <f aca="false">IF(F266&lt;$E$7,1,0)</f>
        <v>0</v>
      </c>
      <c r="Q266" s="0" t="n">
        <f aca="false">IF(SUM(H266:L266)&gt;0,1,0)</f>
        <v>1</v>
      </c>
      <c r="R266" s="0" t="n">
        <f aca="false">IF(H266&gt;0,1,IF(I266,2,IF(J266&gt;0,3,IF(K266&gt;0,4,IF(L266&gt;0,5,0)))))</f>
        <v>2</v>
      </c>
      <c r="W266" s="0" t="n">
        <f aca="false">IF(SUM(H266:J266)&gt;0,1,0)</f>
        <v>1</v>
      </c>
      <c r="X266" s="0" t="n">
        <f aca="false">IF(H266&gt;0,1,IF(I266,2,IF(J266&gt;0,3,0)))</f>
        <v>2</v>
      </c>
    </row>
    <row r="267" customFormat="false" ht="14.65" hidden="false" customHeight="false" outlineLevel="0" collapsed="false">
      <c r="B267" s="0" t="n">
        <f aca="true">RAND()</f>
        <v>0.0225085699324419</v>
      </c>
      <c r="C267" s="0" t="n">
        <f aca="true">RAND()</f>
        <v>0.963610691874316</v>
      </c>
      <c r="D267" s="0" t="n">
        <f aca="true">RAND()</f>
        <v>0.671675706675905</v>
      </c>
      <c r="E267" s="0" t="n">
        <f aca="true">RAND()</f>
        <v>0.607284054807552</v>
      </c>
      <c r="F267" s="0" t="n">
        <f aca="true">RAND()</f>
        <v>0.706349761551152</v>
      </c>
      <c r="H267" s="0" t="n">
        <f aca="false">IF(B267&lt;$E$7,1,0)</f>
        <v>1</v>
      </c>
      <c r="I267" s="0" t="n">
        <f aca="false">IF(C267&lt;$E$7,1,0)</f>
        <v>0</v>
      </c>
      <c r="J267" s="0" t="n">
        <f aca="false">IF(D267&lt;$E$7,1,0)</f>
        <v>0</v>
      </c>
      <c r="K267" s="0" t="n">
        <f aca="false">IF(E267&lt;$E$7,1,0)</f>
        <v>0</v>
      </c>
      <c r="L267" s="0" t="n">
        <f aca="false">IF(F267&lt;$E$7,1,0)</f>
        <v>0</v>
      </c>
      <c r="Q267" s="0" t="n">
        <f aca="false">IF(SUM(H267:L267)&gt;0,1,0)</f>
        <v>1</v>
      </c>
      <c r="R267" s="0" t="n">
        <f aca="false">IF(H267&gt;0,1,IF(I267,2,IF(J267&gt;0,3,IF(K267&gt;0,4,IF(L267&gt;0,5,0)))))</f>
        <v>1</v>
      </c>
      <c r="W267" s="0" t="n">
        <f aca="false">IF(SUM(H267:J267)&gt;0,1,0)</f>
        <v>1</v>
      </c>
      <c r="X267" s="0" t="n">
        <f aca="false">IF(H267&gt;0,1,IF(I267,2,IF(J267&gt;0,3,0)))</f>
        <v>1</v>
      </c>
    </row>
    <row r="268" customFormat="false" ht="14.65" hidden="false" customHeight="false" outlineLevel="0" collapsed="false">
      <c r="B268" s="0" t="n">
        <f aca="true">RAND()</f>
        <v>0.957149812734161</v>
      </c>
      <c r="C268" s="0" t="n">
        <f aca="true">RAND()</f>
        <v>0.975950733240635</v>
      </c>
      <c r="D268" s="0" t="n">
        <f aca="true">RAND()</f>
        <v>0.750565240514129</v>
      </c>
      <c r="E268" s="0" t="n">
        <f aca="true">RAND()</f>
        <v>0.715957575188783</v>
      </c>
      <c r="F268" s="0" t="n">
        <f aca="true">RAND()</f>
        <v>0.380863273689963</v>
      </c>
      <c r="H268" s="0" t="n">
        <f aca="false">IF(B268&lt;$E$7,1,0)</f>
        <v>0</v>
      </c>
      <c r="I268" s="0" t="n">
        <f aca="false">IF(C268&lt;$E$7,1,0)</f>
        <v>0</v>
      </c>
      <c r="J268" s="0" t="n">
        <f aca="false">IF(D268&lt;$E$7,1,0)</f>
        <v>0</v>
      </c>
      <c r="K268" s="0" t="n">
        <f aca="false">IF(E268&lt;$E$7,1,0)</f>
        <v>0</v>
      </c>
      <c r="L268" s="0" t="n">
        <f aca="false">IF(F268&lt;$E$7,1,0)</f>
        <v>0</v>
      </c>
      <c r="Q268" s="0" t="n">
        <f aca="false">IF(SUM(H268:L268)&gt;0,1,0)</f>
        <v>0</v>
      </c>
      <c r="R268" s="0" t="n">
        <f aca="false">IF(H268&gt;0,1,IF(I268,2,IF(J268&gt;0,3,IF(K268&gt;0,4,IF(L268&gt;0,5,0)))))</f>
        <v>0</v>
      </c>
      <c r="W268" s="0" t="n">
        <f aca="false">IF(SUM(H268:J268)&gt;0,1,0)</f>
        <v>0</v>
      </c>
      <c r="X268" s="0" t="n">
        <f aca="false">IF(H268&gt;0,1,IF(I268,2,IF(J268&gt;0,3,0)))</f>
        <v>0</v>
      </c>
    </row>
    <row r="269" customFormat="false" ht="14.65" hidden="false" customHeight="false" outlineLevel="0" collapsed="false">
      <c r="B269" s="0" t="n">
        <f aca="true">RAND()</f>
        <v>0.527478115877694</v>
      </c>
      <c r="C269" s="0" t="n">
        <f aca="true">RAND()</f>
        <v>0.642080300933961</v>
      </c>
      <c r="D269" s="0" t="n">
        <f aca="true">RAND()</f>
        <v>0.75215618677396</v>
      </c>
      <c r="E269" s="0" t="n">
        <f aca="true">RAND()</f>
        <v>0.876231742651068</v>
      </c>
      <c r="F269" s="0" t="n">
        <f aca="true">RAND()</f>
        <v>0.795119761407125</v>
      </c>
      <c r="H269" s="0" t="n">
        <f aca="false">IF(B269&lt;$E$7,1,0)</f>
        <v>0</v>
      </c>
      <c r="I269" s="0" t="n">
        <f aca="false">IF(C269&lt;$E$7,1,0)</f>
        <v>0</v>
      </c>
      <c r="J269" s="0" t="n">
        <f aca="false">IF(D269&lt;$E$7,1,0)</f>
        <v>0</v>
      </c>
      <c r="K269" s="0" t="n">
        <f aca="false">IF(E269&lt;$E$7,1,0)</f>
        <v>0</v>
      </c>
      <c r="L269" s="0" t="n">
        <f aca="false">IF(F269&lt;$E$7,1,0)</f>
        <v>0</v>
      </c>
      <c r="Q269" s="0" t="n">
        <f aca="false">IF(SUM(H269:L269)&gt;0,1,0)</f>
        <v>0</v>
      </c>
      <c r="R269" s="0" t="n">
        <f aca="false">IF(H269&gt;0,1,IF(I269,2,IF(J269&gt;0,3,IF(K269&gt;0,4,IF(L269&gt;0,5,0)))))</f>
        <v>0</v>
      </c>
      <c r="W269" s="0" t="n">
        <f aca="false">IF(SUM(H269:J269)&gt;0,1,0)</f>
        <v>0</v>
      </c>
      <c r="X269" s="0" t="n">
        <f aca="false">IF(H269&gt;0,1,IF(I269,2,IF(J269&gt;0,3,0)))</f>
        <v>0</v>
      </c>
    </row>
    <row r="270" customFormat="false" ht="14.65" hidden="false" customHeight="false" outlineLevel="0" collapsed="false">
      <c r="B270" s="0" t="n">
        <f aca="true">RAND()</f>
        <v>0.989843344092422</v>
      </c>
      <c r="C270" s="0" t="n">
        <f aca="true">RAND()</f>
        <v>0.47289935463926</v>
      </c>
      <c r="D270" s="0" t="n">
        <f aca="true">RAND()</f>
        <v>0.837853973474728</v>
      </c>
      <c r="E270" s="0" t="n">
        <f aca="true">RAND()</f>
        <v>0.0312797597446636</v>
      </c>
      <c r="F270" s="0" t="n">
        <f aca="true">RAND()</f>
        <v>0.547630475632946</v>
      </c>
      <c r="H270" s="0" t="n">
        <f aca="false">IF(B270&lt;$E$7,1,0)</f>
        <v>0</v>
      </c>
      <c r="I270" s="0" t="n">
        <f aca="false">IF(C270&lt;$E$7,1,0)</f>
        <v>0</v>
      </c>
      <c r="J270" s="0" t="n">
        <f aca="false">IF(D270&lt;$E$7,1,0)</f>
        <v>0</v>
      </c>
      <c r="K270" s="0" t="n">
        <f aca="false">IF(E270&lt;$E$7,1,0)</f>
        <v>1</v>
      </c>
      <c r="L270" s="0" t="n">
        <f aca="false">IF(F270&lt;$E$7,1,0)</f>
        <v>0</v>
      </c>
      <c r="Q270" s="0" t="n">
        <f aca="false">IF(SUM(H270:L270)&gt;0,1,0)</f>
        <v>1</v>
      </c>
      <c r="R270" s="0" t="n">
        <f aca="false">IF(H270&gt;0,1,IF(I270,2,IF(J270&gt;0,3,IF(K270&gt;0,4,IF(L270&gt;0,5,0)))))</f>
        <v>4</v>
      </c>
      <c r="W270" s="0" t="n">
        <f aca="false">IF(SUM(H270:J270)&gt;0,1,0)</f>
        <v>0</v>
      </c>
      <c r="X270" s="0" t="n">
        <f aca="false">IF(H270&gt;0,1,IF(I270,2,IF(J270&gt;0,3,0)))</f>
        <v>0</v>
      </c>
    </row>
    <row r="271" customFormat="false" ht="14.65" hidden="false" customHeight="false" outlineLevel="0" collapsed="false">
      <c r="B271" s="0" t="n">
        <f aca="true">RAND()</f>
        <v>0.0129017746658682</v>
      </c>
      <c r="C271" s="0" t="n">
        <f aca="true">RAND()</f>
        <v>0.825774946847635</v>
      </c>
      <c r="D271" s="0" t="n">
        <f aca="true">RAND()</f>
        <v>0.468004850001418</v>
      </c>
      <c r="E271" s="0" t="n">
        <f aca="true">RAND()</f>
        <v>0.592070101279736</v>
      </c>
      <c r="F271" s="0" t="n">
        <f aca="true">RAND()</f>
        <v>0.950615726392689</v>
      </c>
      <c r="H271" s="0" t="n">
        <f aca="false">IF(B271&lt;$E$7,1,0)</f>
        <v>1</v>
      </c>
      <c r="I271" s="0" t="n">
        <f aca="false">IF(C271&lt;$E$7,1,0)</f>
        <v>0</v>
      </c>
      <c r="J271" s="0" t="n">
        <f aca="false">IF(D271&lt;$E$7,1,0)</f>
        <v>0</v>
      </c>
      <c r="K271" s="0" t="n">
        <f aca="false">IF(E271&lt;$E$7,1,0)</f>
        <v>0</v>
      </c>
      <c r="L271" s="0" t="n">
        <f aca="false">IF(F271&lt;$E$7,1,0)</f>
        <v>0</v>
      </c>
      <c r="Q271" s="0" t="n">
        <f aca="false">IF(SUM(H271:L271)&gt;0,1,0)</f>
        <v>1</v>
      </c>
      <c r="R271" s="0" t="n">
        <f aca="false">IF(H271&gt;0,1,IF(I271,2,IF(J271&gt;0,3,IF(K271&gt;0,4,IF(L271&gt;0,5,0)))))</f>
        <v>1</v>
      </c>
      <c r="W271" s="0" t="n">
        <f aca="false">IF(SUM(H271:J271)&gt;0,1,0)</f>
        <v>1</v>
      </c>
      <c r="X271" s="0" t="n">
        <f aca="false">IF(H271&gt;0,1,IF(I271,2,IF(J271&gt;0,3,0)))</f>
        <v>1</v>
      </c>
    </row>
    <row r="272" customFormat="false" ht="14.65" hidden="false" customHeight="false" outlineLevel="0" collapsed="false">
      <c r="B272" s="0" t="n">
        <f aca="true">RAND()</f>
        <v>0.822497388161897</v>
      </c>
      <c r="C272" s="0" t="n">
        <f aca="true">RAND()</f>
        <v>0.411315251234089</v>
      </c>
      <c r="D272" s="0" t="n">
        <f aca="true">RAND()</f>
        <v>0.897083629287875</v>
      </c>
      <c r="E272" s="0" t="n">
        <f aca="true">RAND()</f>
        <v>0.918615323324336</v>
      </c>
      <c r="F272" s="0" t="n">
        <f aca="true">RAND()</f>
        <v>0.0410493229229418</v>
      </c>
      <c r="H272" s="0" t="n">
        <f aca="false">IF(B272&lt;$E$7,1,0)</f>
        <v>0</v>
      </c>
      <c r="I272" s="0" t="n">
        <f aca="false">IF(C272&lt;$E$7,1,0)</f>
        <v>0</v>
      </c>
      <c r="J272" s="0" t="n">
        <f aca="false">IF(D272&lt;$E$7,1,0)</f>
        <v>0</v>
      </c>
      <c r="K272" s="0" t="n">
        <f aca="false">IF(E272&lt;$E$7,1,0)</f>
        <v>0</v>
      </c>
      <c r="L272" s="0" t="n">
        <f aca="false">IF(F272&lt;$E$7,1,0)</f>
        <v>1</v>
      </c>
      <c r="Q272" s="0" t="n">
        <f aca="false">IF(SUM(H272:L272)&gt;0,1,0)</f>
        <v>1</v>
      </c>
      <c r="R272" s="0" t="n">
        <f aca="false">IF(H272&gt;0,1,IF(I272,2,IF(J272&gt;0,3,IF(K272&gt;0,4,IF(L272&gt;0,5,0)))))</f>
        <v>5</v>
      </c>
      <c r="W272" s="0" t="n">
        <f aca="false">IF(SUM(H272:J272)&gt;0,1,0)</f>
        <v>0</v>
      </c>
      <c r="X272" s="0" t="n">
        <f aca="false">IF(H272&gt;0,1,IF(I272,2,IF(J272&gt;0,3,0)))</f>
        <v>0</v>
      </c>
    </row>
    <row r="273" customFormat="false" ht="14.65" hidden="false" customHeight="false" outlineLevel="0" collapsed="false">
      <c r="B273" s="0" t="n">
        <f aca="true">RAND()</f>
        <v>0.493306662707114</v>
      </c>
      <c r="C273" s="0" t="n">
        <f aca="true">RAND()</f>
        <v>0.213552454363917</v>
      </c>
      <c r="D273" s="0" t="n">
        <f aca="true">RAND()</f>
        <v>0.484426774639239</v>
      </c>
      <c r="E273" s="0" t="n">
        <f aca="true">RAND()</f>
        <v>0.96462684754361</v>
      </c>
      <c r="F273" s="0" t="n">
        <f aca="true">RAND()</f>
        <v>0.623305525889876</v>
      </c>
      <c r="H273" s="0" t="n">
        <f aca="false">IF(B273&lt;$E$7,1,0)</f>
        <v>0</v>
      </c>
      <c r="I273" s="0" t="n">
        <f aca="false">IF(C273&lt;$E$7,1,0)</f>
        <v>1</v>
      </c>
      <c r="J273" s="0" t="n">
        <f aca="false">IF(D273&lt;$E$7,1,0)</f>
        <v>0</v>
      </c>
      <c r="K273" s="0" t="n">
        <f aca="false">IF(E273&lt;$E$7,1,0)</f>
        <v>0</v>
      </c>
      <c r="L273" s="0" t="n">
        <f aca="false">IF(F273&lt;$E$7,1,0)</f>
        <v>0</v>
      </c>
      <c r="Q273" s="0" t="n">
        <f aca="false">IF(SUM(H273:L273)&gt;0,1,0)</f>
        <v>1</v>
      </c>
      <c r="R273" s="0" t="n">
        <f aca="false">IF(H273&gt;0,1,IF(I273,2,IF(J273&gt;0,3,IF(K273&gt;0,4,IF(L273&gt;0,5,0)))))</f>
        <v>2</v>
      </c>
      <c r="W273" s="0" t="n">
        <f aca="false">IF(SUM(H273:J273)&gt;0,1,0)</f>
        <v>1</v>
      </c>
      <c r="X273" s="0" t="n">
        <f aca="false">IF(H273&gt;0,1,IF(I273,2,IF(J273&gt;0,3,0)))</f>
        <v>2</v>
      </c>
    </row>
    <row r="274" customFormat="false" ht="14.65" hidden="false" customHeight="false" outlineLevel="0" collapsed="false">
      <c r="B274" s="0" t="n">
        <f aca="true">RAND()</f>
        <v>0.875888180475902</v>
      </c>
      <c r="C274" s="0" t="n">
        <f aca="true">RAND()</f>
        <v>0.656628255039539</v>
      </c>
      <c r="D274" s="0" t="n">
        <f aca="true">RAND()</f>
        <v>0.841571082009736</v>
      </c>
      <c r="E274" s="0" t="n">
        <f aca="true">RAND()</f>
        <v>0.272991150725059</v>
      </c>
      <c r="F274" s="0" t="n">
        <f aca="true">RAND()</f>
        <v>0.381775701823966</v>
      </c>
      <c r="H274" s="0" t="n">
        <f aca="false">IF(B274&lt;$E$7,1,0)</f>
        <v>0</v>
      </c>
      <c r="I274" s="0" t="n">
        <f aca="false">IF(C274&lt;$E$7,1,0)</f>
        <v>0</v>
      </c>
      <c r="J274" s="0" t="n">
        <f aca="false">IF(D274&lt;$E$7,1,0)</f>
        <v>0</v>
      </c>
      <c r="K274" s="0" t="n">
        <f aca="false">IF(E274&lt;$E$7,1,0)</f>
        <v>0</v>
      </c>
      <c r="L274" s="0" t="n">
        <f aca="false">IF(F274&lt;$E$7,1,0)</f>
        <v>0</v>
      </c>
      <c r="Q274" s="0" t="n">
        <f aca="false">IF(SUM(H274:L274)&gt;0,1,0)</f>
        <v>0</v>
      </c>
      <c r="R274" s="0" t="n">
        <f aca="false">IF(H274&gt;0,1,IF(I274,2,IF(J274&gt;0,3,IF(K274&gt;0,4,IF(L274&gt;0,5,0)))))</f>
        <v>0</v>
      </c>
      <c r="W274" s="0" t="n">
        <f aca="false">IF(SUM(H274:J274)&gt;0,1,0)</f>
        <v>0</v>
      </c>
      <c r="X274" s="0" t="n">
        <f aca="false">IF(H274&gt;0,1,IF(I274,2,IF(J274&gt;0,3,0)))</f>
        <v>0</v>
      </c>
    </row>
    <row r="275" customFormat="false" ht="14.65" hidden="false" customHeight="false" outlineLevel="0" collapsed="false">
      <c r="B275" s="0" t="n">
        <f aca="true">RAND()</f>
        <v>0.512100699369102</v>
      </c>
      <c r="C275" s="0" t="n">
        <f aca="true">RAND()</f>
        <v>0.840744062103385</v>
      </c>
      <c r="D275" s="0" t="n">
        <f aca="true">RAND()</f>
        <v>0.826466167761024</v>
      </c>
      <c r="E275" s="0" t="n">
        <f aca="true">RAND()</f>
        <v>0.574134347139424</v>
      </c>
      <c r="F275" s="0" t="n">
        <f aca="true">RAND()</f>
        <v>0.572074952502227</v>
      </c>
      <c r="H275" s="0" t="n">
        <f aca="false">IF(B275&lt;$E$7,1,0)</f>
        <v>0</v>
      </c>
      <c r="I275" s="0" t="n">
        <f aca="false">IF(C275&lt;$E$7,1,0)</f>
        <v>0</v>
      </c>
      <c r="J275" s="0" t="n">
        <f aca="false">IF(D275&lt;$E$7,1,0)</f>
        <v>0</v>
      </c>
      <c r="K275" s="0" t="n">
        <f aca="false">IF(E275&lt;$E$7,1,0)</f>
        <v>0</v>
      </c>
      <c r="L275" s="0" t="n">
        <f aca="false">IF(F275&lt;$E$7,1,0)</f>
        <v>0</v>
      </c>
      <c r="Q275" s="0" t="n">
        <f aca="false">IF(SUM(H275:L275)&gt;0,1,0)</f>
        <v>0</v>
      </c>
      <c r="R275" s="0" t="n">
        <f aca="false">IF(H275&gt;0,1,IF(I275,2,IF(J275&gt;0,3,IF(K275&gt;0,4,IF(L275&gt;0,5,0)))))</f>
        <v>0</v>
      </c>
      <c r="W275" s="0" t="n">
        <f aca="false">IF(SUM(H275:J275)&gt;0,1,0)</f>
        <v>0</v>
      </c>
      <c r="X275" s="0" t="n">
        <f aca="false">IF(H275&gt;0,1,IF(I275,2,IF(J275&gt;0,3,0)))</f>
        <v>0</v>
      </c>
    </row>
    <row r="276" customFormat="false" ht="14.65" hidden="false" customHeight="false" outlineLevel="0" collapsed="false">
      <c r="B276" s="0" t="n">
        <f aca="true">RAND()</f>
        <v>0.800920603999275</v>
      </c>
      <c r="C276" s="0" t="n">
        <f aca="true">RAND()</f>
        <v>0.643951889830262</v>
      </c>
      <c r="D276" s="0" t="n">
        <f aca="true">RAND()</f>
        <v>0.143986047705753</v>
      </c>
      <c r="E276" s="0" t="n">
        <f aca="true">RAND()</f>
        <v>0.508447642519803</v>
      </c>
      <c r="F276" s="0" t="n">
        <f aca="true">RAND()</f>
        <v>0.256966277228456</v>
      </c>
      <c r="H276" s="0" t="n">
        <f aca="false">IF(B276&lt;$E$7,1,0)</f>
        <v>0</v>
      </c>
      <c r="I276" s="0" t="n">
        <f aca="false">IF(C276&lt;$E$7,1,0)</f>
        <v>0</v>
      </c>
      <c r="J276" s="0" t="n">
        <f aca="false">IF(D276&lt;$E$7,1,0)</f>
        <v>1</v>
      </c>
      <c r="K276" s="0" t="n">
        <f aca="false">IF(E276&lt;$E$7,1,0)</f>
        <v>0</v>
      </c>
      <c r="L276" s="0" t="n">
        <f aca="false">IF(F276&lt;$E$7,1,0)</f>
        <v>0</v>
      </c>
      <c r="Q276" s="0" t="n">
        <f aca="false">IF(SUM(H276:L276)&gt;0,1,0)</f>
        <v>1</v>
      </c>
      <c r="R276" s="0" t="n">
        <f aca="false">IF(H276&gt;0,1,IF(I276,2,IF(J276&gt;0,3,IF(K276&gt;0,4,IF(L276&gt;0,5,0)))))</f>
        <v>3</v>
      </c>
      <c r="W276" s="0" t="n">
        <f aca="false">IF(SUM(H276:J276)&gt;0,1,0)</f>
        <v>1</v>
      </c>
      <c r="X276" s="0" t="n">
        <f aca="false">IF(H276&gt;0,1,IF(I276,2,IF(J276&gt;0,3,0)))</f>
        <v>3</v>
      </c>
    </row>
    <row r="277" customFormat="false" ht="14.65" hidden="false" customHeight="false" outlineLevel="0" collapsed="false">
      <c r="B277" s="0" t="n">
        <f aca="true">RAND()</f>
        <v>0.554984402385389</v>
      </c>
      <c r="C277" s="0" t="n">
        <f aca="true">RAND()</f>
        <v>0.692072378445522</v>
      </c>
      <c r="D277" s="0" t="n">
        <f aca="true">RAND()</f>
        <v>0.994139135475356</v>
      </c>
      <c r="E277" s="0" t="n">
        <f aca="true">RAND()</f>
        <v>0.170839120152366</v>
      </c>
      <c r="F277" s="0" t="n">
        <f aca="true">RAND()</f>
        <v>0.886058196359176</v>
      </c>
      <c r="H277" s="0" t="n">
        <f aca="false">IF(B277&lt;$E$7,1,0)</f>
        <v>0</v>
      </c>
      <c r="I277" s="0" t="n">
        <f aca="false">IF(C277&lt;$E$7,1,0)</f>
        <v>0</v>
      </c>
      <c r="J277" s="0" t="n">
        <f aca="false">IF(D277&lt;$E$7,1,0)</f>
        <v>0</v>
      </c>
      <c r="K277" s="0" t="n">
        <f aca="false">IF(E277&lt;$E$7,1,0)</f>
        <v>1</v>
      </c>
      <c r="L277" s="0" t="n">
        <f aca="false">IF(F277&lt;$E$7,1,0)</f>
        <v>0</v>
      </c>
      <c r="Q277" s="0" t="n">
        <f aca="false">IF(SUM(H277:L277)&gt;0,1,0)</f>
        <v>1</v>
      </c>
      <c r="R277" s="0" t="n">
        <f aca="false">IF(H277&gt;0,1,IF(I277,2,IF(J277&gt;0,3,IF(K277&gt;0,4,IF(L277&gt;0,5,0)))))</f>
        <v>4</v>
      </c>
      <c r="W277" s="0" t="n">
        <f aca="false">IF(SUM(H277:J277)&gt;0,1,0)</f>
        <v>0</v>
      </c>
      <c r="X277" s="0" t="n">
        <f aca="false">IF(H277&gt;0,1,IF(I277,2,IF(J277&gt;0,3,0)))</f>
        <v>0</v>
      </c>
    </row>
    <row r="278" customFormat="false" ht="14.65" hidden="false" customHeight="false" outlineLevel="0" collapsed="false">
      <c r="B278" s="0" t="n">
        <f aca="true">RAND()</f>
        <v>0.965836347093254</v>
      </c>
      <c r="C278" s="0" t="n">
        <f aca="true">RAND()</f>
        <v>0.794076344990417</v>
      </c>
      <c r="D278" s="0" t="n">
        <f aca="true">RAND()</f>
        <v>0.0419972760584609</v>
      </c>
      <c r="E278" s="0" t="n">
        <f aca="true">RAND()</f>
        <v>0.493159192482115</v>
      </c>
      <c r="F278" s="0" t="n">
        <f aca="true">RAND()</f>
        <v>0.769622939271802</v>
      </c>
      <c r="H278" s="0" t="n">
        <f aca="false">IF(B278&lt;$E$7,1,0)</f>
        <v>0</v>
      </c>
      <c r="I278" s="0" t="n">
        <f aca="false">IF(C278&lt;$E$7,1,0)</f>
        <v>0</v>
      </c>
      <c r="J278" s="0" t="n">
        <f aca="false">IF(D278&lt;$E$7,1,0)</f>
        <v>1</v>
      </c>
      <c r="K278" s="0" t="n">
        <f aca="false">IF(E278&lt;$E$7,1,0)</f>
        <v>0</v>
      </c>
      <c r="L278" s="0" t="n">
        <f aca="false">IF(F278&lt;$E$7,1,0)</f>
        <v>0</v>
      </c>
      <c r="Q278" s="0" t="n">
        <f aca="false">IF(SUM(H278:L278)&gt;0,1,0)</f>
        <v>1</v>
      </c>
      <c r="R278" s="0" t="n">
        <f aca="false">IF(H278&gt;0,1,IF(I278,2,IF(J278&gt;0,3,IF(K278&gt;0,4,IF(L278&gt;0,5,0)))))</f>
        <v>3</v>
      </c>
      <c r="W278" s="0" t="n">
        <f aca="false">IF(SUM(H278:J278)&gt;0,1,0)</f>
        <v>1</v>
      </c>
      <c r="X278" s="0" t="n">
        <f aca="false">IF(H278&gt;0,1,IF(I278,2,IF(J278&gt;0,3,0)))</f>
        <v>3</v>
      </c>
    </row>
    <row r="279" customFormat="false" ht="14.65" hidden="false" customHeight="false" outlineLevel="0" collapsed="false">
      <c r="B279" s="0" t="n">
        <f aca="true">RAND()</f>
        <v>0.0561942363945947</v>
      </c>
      <c r="C279" s="0" t="n">
        <f aca="true">RAND()</f>
        <v>0.433061272215158</v>
      </c>
      <c r="D279" s="0" t="n">
        <f aca="true">RAND()</f>
        <v>0.0242465583553338</v>
      </c>
      <c r="E279" s="0" t="n">
        <f aca="true">RAND()</f>
        <v>0.294069743717384</v>
      </c>
      <c r="F279" s="0" t="n">
        <f aca="true">RAND()</f>
        <v>0.503256575328203</v>
      </c>
      <c r="H279" s="0" t="n">
        <f aca="false">IF(B279&lt;$E$7,1,0)</f>
        <v>1</v>
      </c>
      <c r="I279" s="0" t="n">
        <f aca="false">IF(C279&lt;$E$7,1,0)</f>
        <v>0</v>
      </c>
      <c r="J279" s="0" t="n">
        <f aca="false">IF(D279&lt;$E$7,1,0)</f>
        <v>1</v>
      </c>
      <c r="K279" s="0" t="n">
        <f aca="false">IF(E279&lt;$E$7,1,0)</f>
        <v>0</v>
      </c>
      <c r="L279" s="0" t="n">
        <f aca="false">IF(F279&lt;$E$7,1,0)</f>
        <v>0</v>
      </c>
      <c r="Q279" s="0" t="n">
        <f aca="false">IF(SUM(H279:L279)&gt;0,1,0)</f>
        <v>1</v>
      </c>
      <c r="R279" s="0" t="n">
        <f aca="false">IF(H279&gt;0,1,IF(I279,2,IF(J279&gt;0,3,IF(K279&gt;0,4,IF(L279&gt;0,5,0)))))</f>
        <v>1</v>
      </c>
      <c r="W279" s="0" t="n">
        <f aca="false">IF(SUM(H279:J279)&gt;0,1,0)</f>
        <v>1</v>
      </c>
      <c r="X279" s="0" t="n">
        <f aca="false">IF(H279&gt;0,1,IF(I279,2,IF(J279&gt;0,3,0)))</f>
        <v>1</v>
      </c>
    </row>
    <row r="280" customFormat="false" ht="14.65" hidden="false" customHeight="false" outlineLevel="0" collapsed="false">
      <c r="B280" s="0" t="n">
        <f aca="true">RAND()</f>
        <v>0.784199710548048</v>
      </c>
      <c r="C280" s="0" t="n">
        <f aca="true">RAND()</f>
        <v>0.0390596856206516</v>
      </c>
      <c r="D280" s="0" t="n">
        <f aca="true">RAND()</f>
        <v>0.199398698983022</v>
      </c>
      <c r="E280" s="0" t="n">
        <f aca="true">RAND()</f>
        <v>0.0726661442844054</v>
      </c>
      <c r="F280" s="0" t="n">
        <f aca="true">RAND()</f>
        <v>0.611660703040926</v>
      </c>
      <c r="H280" s="0" t="n">
        <f aca="false">IF(B280&lt;$E$7,1,0)</f>
        <v>0</v>
      </c>
      <c r="I280" s="0" t="n">
        <f aca="false">IF(C280&lt;$E$7,1,0)</f>
        <v>1</v>
      </c>
      <c r="J280" s="0" t="n">
        <f aca="false">IF(D280&lt;$E$7,1,0)</f>
        <v>1</v>
      </c>
      <c r="K280" s="0" t="n">
        <f aca="false">IF(E280&lt;$E$7,1,0)</f>
        <v>1</v>
      </c>
      <c r="L280" s="0" t="n">
        <f aca="false">IF(F280&lt;$E$7,1,0)</f>
        <v>0</v>
      </c>
      <c r="Q280" s="0" t="n">
        <f aca="false">IF(SUM(H280:L280)&gt;0,1,0)</f>
        <v>1</v>
      </c>
      <c r="R280" s="0" t="n">
        <f aca="false">IF(H280&gt;0,1,IF(I280,2,IF(J280&gt;0,3,IF(K280&gt;0,4,IF(L280&gt;0,5,0)))))</f>
        <v>2</v>
      </c>
      <c r="W280" s="0" t="n">
        <f aca="false">IF(SUM(H280:J280)&gt;0,1,0)</f>
        <v>1</v>
      </c>
      <c r="X280" s="0" t="n">
        <f aca="false">IF(H280&gt;0,1,IF(I280,2,IF(J280&gt;0,3,0)))</f>
        <v>2</v>
      </c>
    </row>
    <row r="281" customFormat="false" ht="14.65" hidden="false" customHeight="false" outlineLevel="0" collapsed="false">
      <c r="B281" s="0" t="n">
        <f aca="true">RAND()</f>
        <v>0.759842914004659</v>
      </c>
      <c r="C281" s="0" t="n">
        <f aca="true">RAND()</f>
        <v>0.683015530147173</v>
      </c>
      <c r="D281" s="0" t="n">
        <f aca="true">RAND()</f>
        <v>0.619646727926308</v>
      </c>
      <c r="E281" s="0" t="n">
        <f aca="true">RAND()</f>
        <v>0.0324905674439523</v>
      </c>
      <c r="F281" s="0" t="n">
        <f aca="true">RAND()</f>
        <v>0.117795351137855</v>
      </c>
      <c r="H281" s="0" t="n">
        <f aca="false">IF(B281&lt;$E$7,1,0)</f>
        <v>0</v>
      </c>
      <c r="I281" s="0" t="n">
        <f aca="false">IF(C281&lt;$E$7,1,0)</f>
        <v>0</v>
      </c>
      <c r="J281" s="0" t="n">
        <f aca="false">IF(D281&lt;$E$7,1,0)</f>
        <v>0</v>
      </c>
      <c r="K281" s="0" t="n">
        <f aca="false">IF(E281&lt;$E$7,1,0)</f>
        <v>1</v>
      </c>
      <c r="L281" s="0" t="n">
        <f aca="false">IF(F281&lt;$E$7,1,0)</f>
        <v>1</v>
      </c>
      <c r="Q281" s="0" t="n">
        <f aca="false">IF(SUM(H281:L281)&gt;0,1,0)</f>
        <v>1</v>
      </c>
      <c r="R281" s="0" t="n">
        <f aca="false">IF(H281&gt;0,1,IF(I281,2,IF(J281&gt;0,3,IF(K281&gt;0,4,IF(L281&gt;0,5,0)))))</f>
        <v>4</v>
      </c>
      <c r="W281" s="0" t="n">
        <f aca="false">IF(SUM(H281:J281)&gt;0,1,0)</f>
        <v>0</v>
      </c>
      <c r="X281" s="0" t="n">
        <f aca="false">IF(H281&gt;0,1,IF(I281,2,IF(J281&gt;0,3,0)))</f>
        <v>0</v>
      </c>
    </row>
    <row r="282" customFormat="false" ht="14.65" hidden="false" customHeight="false" outlineLevel="0" collapsed="false">
      <c r="B282" s="0" t="n">
        <f aca="true">RAND()</f>
        <v>0.0374126168385828</v>
      </c>
      <c r="C282" s="0" t="n">
        <f aca="true">RAND()</f>
        <v>0.691436977338863</v>
      </c>
      <c r="D282" s="0" t="n">
        <f aca="true">RAND()</f>
        <v>0.528843967333428</v>
      </c>
      <c r="E282" s="0" t="n">
        <f aca="true">RAND()</f>
        <v>0.249391404049288</v>
      </c>
      <c r="F282" s="0" t="n">
        <f aca="true">RAND()</f>
        <v>0.829914984613067</v>
      </c>
      <c r="H282" s="0" t="n">
        <f aca="false">IF(B282&lt;$E$7,1,0)</f>
        <v>1</v>
      </c>
      <c r="I282" s="0" t="n">
        <f aca="false">IF(C282&lt;$E$7,1,0)</f>
        <v>0</v>
      </c>
      <c r="J282" s="0" t="n">
        <f aca="false">IF(D282&lt;$E$7,1,0)</f>
        <v>0</v>
      </c>
      <c r="K282" s="0" t="n">
        <f aca="false">IF(E282&lt;$E$7,1,0)</f>
        <v>1</v>
      </c>
      <c r="L282" s="0" t="n">
        <f aca="false">IF(F282&lt;$E$7,1,0)</f>
        <v>0</v>
      </c>
      <c r="Q282" s="0" t="n">
        <f aca="false">IF(SUM(H282:L282)&gt;0,1,0)</f>
        <v>1</v>
      </c>
      <c r="R282" s="0" t="n">
        <f aca="false">IF(H282&gt;0,1,IF(I282,2,IF(J282&gt;0,3,IF(K282&gt;0,4,IF(L282&gt;0,5,0)))))</f>
        <v>1</v>
      </c>
      <c r="W282" s="0" t="n">
        <f aca="false">IF(SUM(H282:J282)&gt;0,1,0)</f>
        <v>1</v>
      </c>
      <c r="X282" s="0" t="n">
        <f aca="false">IF(H282&gt;0,1,IF(I282,2,IF(J282&gt;0,3,0)))</f>
        <v>1</v>
      </c>
    </row>
    <row r="283" customFormat="false" ht="14.65" hidden="false" customHeight="false" outlineLevel="0" collapsed="false">
      <c r="B283" s="0" t="n">
        <f aca="true">RAND()</f>
        <v>0.314281012393946</v>
      </c>
      <c r="C283" s="0" t="n">
        <f aca="true">RAND()</f>
        <v>0.980033542264106</v>
      </c>
      <c r="D283" s="0" t="n">
        <f aca="true">RAND()</f>
        <v>0.155108420685323</v>
      </c>
      <c r="E283" s="0" t="n">
        <f aca="true">RAND()</f>
        <v>0.0917123054960072</v>
      </c>
      <c r="F283" s="0" t="n">
        <f aca="true">RAND()</f>
        <v>0.677752147424767</v>
      </c>
      <c r="H283" s="0" t="n">
        <f aca="false">IF(B283&lt;$E$7,1,0)</f>
        <v>0</v>
      </c>
      <c r="I283" s="0" t="n">
        <f aca="false">IF(C283&lt;$E$7,1,0)</f>
        <v>0</v>
      </c>
      <c r="J283" s="0" t="n">
        <f aca="false">IF(D283&lt;$E$7,1,0)</f>
        <v>1</v>
      </c>
      <c r="K283" s="0" t="n">
        <f aca="false">IF(E283&lt;$E$7,1,0)</f>
        <v>1</v>
      </c>
      <c r="L283" s="0" t="n">
        <f aca="false">IF(F283&lt;$E$7,1,0)</f>
        <v>0</v>
      </c>
      <c r="Q283" s="0" t="n">
        <f aca="false">IF(SUM(H283:L283)&gt;0,1,0)</f>
        <v>1</v>
      </c>
      <c r="R283" s="0" t="n">
        <f aca="false">IF(H283&gt;0,1,IF(I283,2,IF(J283&gt;0,3,IF(K283&gt;0,4,IF(L283&gt;0,5,0)))))</f>
        <v>3</v>
      </c>
      <c r="W283" s="0" t="n">
        <f aca="false">IF(SUM(H283:J283)&gt;0,1,0)</f>
        <v>1</v>
      </c>
      <c r="X283" s="0" t="n">
        <f aca="false">IF(H283&gt;0,1,IF(I283,2,IF(J283&gt;0,3,0)))</f>
        <v>3</v>
      </c>
    </row>
    <row r="284" customFormat="false" ht="14.65" hidden="false" customHeight="false" outlineLevel="0" collapsed="false">
      <c r="B284" s="0" t="n">
        <f aca="true">RAND()</f>
        <v>0.471631055159724</v>
      </c>
      <c r="C284" s="0" t="n">
        <f aca="true">RAND()</f>
        <v>0.937203829478184</v>
      </c>
      <c r="D284" s="0" t="n">
        <f aca="true">RAND()</f>
        <v>0.365646169078983</v>
      </c>
      <c r="E284" s="0" t="n">
        <f aca="true">RAND()</f>
        <v>0.268786846561389</v>
      </c>
      <c r="F284" s="0" t="n">
        <f aca="true">RAND()</f>
        <v>0.416919873807656</v>
      </c>
      <c r="H284" s="0" t="n">
        <f aca="false">IF(B284&lt;$E$7,1,0)</f>
        <v>0</v>
      </c>
      <c r="I284" s="0" t="n">
        <f aca="false">IF(C284&lt;$E$7,1,0)</f>
        <v>0</v>
      </c>
      <c r="J284" s="0" t="n">
        <f aca="false">IF(D284&lt;$E$7,1,0)</f>
        <v>0</v>
      </c>
      <c r="K284" s="0" t="n">
        <f aca="false">IF(E284&lt;$E$7,1,0)</f>
        <v>0</v>
      </c>
      <c r="L284" s="0" t="n">
        <f aca="false">IF(F284&lt;$E$7,1,0)</f>
        <v>0</v>
      </c>
      <c r="Q284" s="0" t="n">
        <f aca="false">IF(SUM(H284:L284)&gt;0,1,0)</f>
        <v>0</v>
      </c>
      <c r="R284" s="0" t="n">
        <f aca="false">IF(H284&gt;0,1,IF(I284,2,IF(J284&gt;0,3,IF(K284&gt;0,4,IF(L284&gt;0,5,0)))))</f>
        <v>0</v>
      </c>
      <c r="W284" s="0" t="n">
        <f aca="false">IF(SUM(H284:J284)&gt;0,1,0)</f>
        <v>0</v>
      </c>
      <c r="X284" s="0" t="n">
        <f aca="false">IF(H284&gt;0,1,IF(I284,2,IF(J284&gt;0,3,0)))</f>
        <v>0</v>
      </c>
    </row>
    <row r="285" customFormat="false" ht="14.65" hidden="false" customHeight="false" outlineLevel="0" collapsed="false">
      <c r="B285" s="0" t="n">
        <f aca="true">RAND()</f>
        <v>0.894338856757192</v>
      </c>
      <c r="C285" s="0" t="n">
        <f aca="true">RAND()</f>
        <v>0.398822903797661</v>
      </c>
      <c r="D285" s="0" t="n">
        <f aca="true">RAND()</f>
        <v>0.590127492587685</v>
      </c>
      <c r="E285" s="0" t="n">
        <f aca="true">RAND()</f>
        <v>0.136632800690504</v>
      </c>
      <c r="F285" s="0" t="n">
        <f aca="true">RAND()</f>
        <v>0.730628522718171</v>
      </c>
      <c r="H285" s="0" t="n">
        <f aca="false">IF(B285&lt;$E$7,1,0)</f>
        <v>0</v>
      </c>
      <c r="I285" s="0" t="n">
        <f aca="false">IF(C285&lt;$E$7,1,0)</f>
        <v>0</v>
      </c>
      <c r="J285" s="0" t="n">
        <f aca="false">IF(D285&lt;$E$7,1,0)</f>
        <v>0</v>
      </c>
      <c r="K285" s="0" t="n">
        <f aca="false">IF(E285&lt;$E$7,1,0)</f>
        <v>1</v>
      </c>
      <c r="L285" s="0" t="n">
        <f aca="false">IF(F285&lt;$E$7,1,0)</f>
        <v>0</v>
      </c>
      <c r="Q285" s="0" t="n">
        <f aca="false">IF(SUM(H285:L285)&gt;0,1,0)</f>
        <v>1</v>
      </c>
      <c r="R285" s="0" t="n">
        <f aca="false">IF(H285&gt;0,1,IF(I285,2,IF(J285&gt;0,3,IF(K285&gt;0,4,IF(L285&gt;0,5,0)))))</f>
        <v>4</v>
      </c>
      <c r="W285" s="0" t="n">
        <f aca="false">IF(SUM(H285:J285)&gt;0,1,0)</f>
        <v>0</v>
      </c>
      <c r="X285" s="0" t="n">
        <f aca="false">IF(H285&gt;0,1,IF(I285,2,IF(J285&gt;0,3,0)))</f>
        <v>0</v>
      </c>
    </row>
    <row r="286" customFormat="false" ht="14.65" hidden="false" customHeight="false" outlineLevel="0" collapsed="false">
      <c r="B286" s="0" t="n">
        <f aca="true">RAND()</f>
        <v>0.416605999670719</v>
      </c>
      <c r="C286" s="0" t="n">
        <f aca="true">RAND()</f>
        <v>0.515405518054012</v>
      </c>
      <c r="D286" s="0" t="n">
        <f aca="true">RAND()</f>
        <v>0.580628986398714</v>
      </c>
      <c r="E286" s="0" t="n">
        <f aca="true">RAND()</f>
        <v>0.830523201904475</v>
      </c>
      <c r="F286" s="0" t="n">
        <f aca="true">RAND()</f>
        <v>0.467305416651652</v>
      </c>
      <c r="H286" s="0" t="n">
        <f aca="false">IF(B286&lt;$E$7,1,0)</f>
        <v>0</v>
      </c>
      <c r="I286" s="0" t="n">
        <f aca="false">IF(C286&lt;$E$7,1,0)</f>
        <v>0</v>
      </c>
      <c r="J286" s="0" t="n">
        <f aca="false">IF(D286&lt;$E$7,1,0)</f>
        <v>0</v>
      </c>
      <c r="K286" s="0" t="n">
        <f aca="false">IF(E286&lt;$E$7,1,0)</f>
        <v>0</v>
      </c>
      <c r="L286" s="0" t="n">
        <f aca="false">IF(F286&lt;$E$7,1,0)</f>
        <v>0</v>
      </c>
      <c r="Q286" s="0" t="n">
        <f aca="false">IF(SUM(H286:L286)&gt;0,1,0)</f>
        <v>0</v>
      </c>
      <c r="R286" s="0" t="n">
        <f aca="false">IF(H286&gt;0,1,IF(I286,2,IF(J286&gt;0,3,IF(K286&gt;0,4,IF(L286&gt;0,5,0)))))</f>
        <v>0</v>
      </c>
      <c r="W286" s="0" t="n">
        <f aca="false">IF(SUM(H286:J286)&gt;0,1,0)</f>
        <v>0</v>
      </c>
      <c r="X286" s="0" t="n">
        <f aca="false">IF(H286&gt;0,1,IF(I286,2,IF(J286&gt;0,3,0)))</f>
        <v>0</v>
      </c>
    </row>
    <row r="287" customFormat="false" ht="14.65" hidden="false" customHeight="false" outlineLevel="0" collapsed="false">
      <c r="B287" s="0" t="n">
        <f aca="true">RAND()</f>
        <v>0.411050954372231</v>
      </c>
      <c r="C287" s="0" t="n">
        <f aca="true">RAND()</f>
        <v>0.836192525805546</v>
      </c>
      <c r="D287" s="0" t="n">
        <f aca="true">RAND()</f>
        <v>0.609302440031886</v>
      </c>
      <c r="E287" s="0" t="n">
        <f aca="true">RAND()</f>
        <v>0.762064898130592</v>
      </c>
      <c r="F287" s="0" t="n">
        <f aca="true">RAND()</f>
        <v>0.743616489161642</v>
      </c>
      <c r="H287" s="0" t="n">
        <f aca="false">IF(B287&lt;$E$7,1,0)</f>
        <v>0</v>
      </c>
      <c r="I287" s="0" t="n">
        <f aca="false">IF(C287&lt;$E$7,1,0)</f>
        <v>0</v>
      </c>
      <c r="J287" s="0" t="n">
        <f aca="false">IF(D287&lt;$E$7,1,0)</f>
        <v>0</v>
      </c>
      <c r="K287" s="0" t="n">
        <f aca="false">IF(E287&lt;$E$7,1,0)</f>
        <v>0</v>
      </c>
      <c r="L287" s="0" t="n">
        <f aca="false">IF(F287&lt;$E$7,1,0)</f>
        <v>0</v>
      </c>
      <c r="Q287" s="0" t="n">
        <f aca="false">IF(SUM(H287:L287)&gt;0,1,0)</f>
        <v>0</v>
      </c>
      <c r="R287" s="0" t="n">
        <f aca="false">IF(H287&gt;0,1,IF(I287,2,IF(J287&gt;0,3,IF(K287&gt;0,4,IF(L287&gt;0,5,0)))))</f>
        <v>0</v>
      </c>
      <c r="W287" s="0" t="n">
        <f aca="false">IF(SUM(H287:J287)&gt;0,1,0)</f>
        <v>0</v>
      </c>
      <c r="X287" s="0" t="n">
        <f aca="false">IF(H287&gt;0,1,IF(I287,2,IF(J287&gt;0,3,0)))</f>
        <v>0</v>
      </c>
    </row>
    <row r="288" customFormat="false" ht="14.65" hidden="false" customHeight="false" outlineLevel="0" collapsed="false">
      <c r="B288" s="0" t="n">
        <f aca="true">RAND()</f>
        <v>0.307511877768569</v>
      </c>
      <c r="C288" s="0" t="n">
        <f aca="true">RAND()</f>
        <v>0.296086914629346</v>
      </c>
      <c r="D288" s="0" t="n">
        <f aca="true">RAND()</f>
        <v>0.38046688393045</v>
      </c>
      <c r="E288" s="0" t="n">
        <f aca="true">RAND()</f>
        <v>0.720069996249403</v>
      </c>
      <c r="F288" s="0" t="n">
        <f aca="true">RAND()</f>
        <v>0.188642796030987</v>
      </c>
      <c r="H288" s="0" t="n">
        <f aca="false">IF(B288&lt;$E$7,1,0)</f>
        <v>0</v>
      </c>
      <c r="I288" s="0" t="n">
        <f aca="false">IF(C288&lt;$E$7,1,0)</f>
        <v>0</v>
      </c>
      <c r="J288" s="0" t="n">
        <f aca="false">IF(D288&lt;$E$7,1,0)</f>
        <v>0</v>
      </c>
      <c r="K288" s="0" t="n">
        <f aca="false">IF(E288&lt;$E$7,1,0)</f>
        <v>0</v>
      </c>
      <c r="L288" s="0" t="n">
        <f aca="false">IF(F288&lt;$E$7,1,0)</f>
        <v>1</v>
      </c>
      <c r="Q288" s="0" t="n">
        <f aca="false">IF(SUM(H288:L288)&gt;0,1,0)</f>
        <v>1</v>
      </c>
      <c r="R288" s="0" t="n">
        <f aca="false">IF(H288&gt;0,1,IF(I288,2,IF(J288&gt;0,3,IF(K288&gt;0,4,IF(L288&gt;0,5,0)))))</f>
        <v>5</v>
      </c>
      <c r="W288" s="0" t="n">
        <f aca="false">IF(SUM(H288:J288)&gt;0,1,0)</f>
        <v>0</v>
      </c>
      <c r="X288" s="0" t="n">
        <f aca="false">IF(H288&gt;0,1,IF(I288,2,IF(J288&gt;0,3,0)))</f>
        <v>0</v>
      </c>
    </row>
    <row r="289" customFormat="false" ht="14.65" hidden="false" customHeight="false" outlineLevel="0" collapsed="false">
      <c r="B289" s="0" t="n">
        <f aca="true">RAND()</f>
        <v>0.329385265452722</v>
      </c>
      <c r="C289" s="0" t="n">
        <f aca="true">RAND()</f>
        <v>0.905996850909117</v>
      </c>
      <c r="D289" s="0" t="n">
        <f aca="true">RAND()</f>
        <v>0.112398401050088</v>
      </c>
      <c r="E289" s="0" t="n">
        <f aca="true">RAND()</f>
        <v>0.0671879924908323</v>
      </c>
      <c r="F289" s="0" t="n">
        <f aca="true">RAND()</f>
        <v>0.275104930873813</v>
      </c>
      <c r="H289" s="0" t="n">
        <f aca="false">IF(B289&lt;$E$7,1,0)</f>
        <v>0</v>
      </c>
      <c r="I289" s="0" t="n">
        <f aca="false">IF(C289&lt;$E$7,1,0)</f>
        <v>0</v>
      </c>
      <c r="J289" s="0" t="n">
        <f aca="false">IF(D289&lt;$E$7,1,0)</f>
        <v>1</v>
      </c>
      <c r="K289" s="0" t="n">
        <f aca="false">IF(E289&lt;$E$7,1,0)</f>
        <v>1</v>
      </c>
      <c r="L289" s="0" t="n">
        <f aca="false">IF(F289&lt;$E$7,1,0)</f>
        <v>0</v>
      </c>
      <c r="Q289" s="0" t="n">
        <f aca="false">IF(SUM(H289:L289)&gt;0,1,0)</f>
        <v>1</v>
      </c>
      <c r="R289" s="0" t="n">
        <f aca="false">IF(H289&gt;0,1,IF(I289,2,IF(J289&gt;0,3,IF(K289&gt;0,4,IF(L289&gt;0,5,0)))))</f>
        <v>3</v>
      </c>
      <c r="W289" s="0" t="n">
        <f aca="false">IF(SUM(H289:J289)&gt;0,1,0)</f>
        <v>1</v>
      </c>
      <c r="X289" s="0" t="n">
        <f aca="false">IF(H289&gt;0,1,IF(I289,2,IF(J289&gt;0,3,0)))</f>
        <v>3</v>
      </c>
    </row>
    <row r="290" customFormat="false" ht="14.65" hidden="false" customHeight="false" outlineLevel="0" collapsed="false">
      <c r="B290" s="0" t="n">
        <f aca="true">RAND()</f>
        <v>0.203143768938186</v>
      </c>
      <c r="C290" s="0" t="n">
        <f aca="true">RAND()</f>
        <v>0.284414338729554</v>
      </c>
      <c r="D290" s="0" t="n">
        <f aca="true">RAND()</f>
        <v>0.356638852687877</v>
      </c>
      <c r="E290" s="0" t="n">
        <f aca="true">RAND()</f>
        <v>0.767214159796427</v>
      </c>
      <c r="F290" s="0" t="n">
        <f aca="true">RAND()</f>
        <v>0.627471875990445</v>
      </c>
      <c r="H290" s="0" t="n">
        <f aca="false">IF(B290&lt;$E$7,1,0)</f>
        <v>1</v>
      </c>
      <c r="I290" s="0" t="n">
        <f aca="false">IF(C290&lt;$E$7,1,0)</f>
        <v>0</v>
      </c>
      <c r="J290" s="0" t="n">
        <f aca="false">IF(D290&lt;$E$7,1,0)</f>
        <v>0</v>
      </c>
      <c r="K290" s="0" t="n">
        <f aca="false">IF(E290&lt;$E$7,1,0)</f>
        <v>0</v>
      </c>
      <c r="L290" s="0" t="n">
        <f aca="false">IF(F290&lt;$E$7,1,0)</f>
        <v>0</v>
      </c>
      <c r="Q290" s="0" t="n">
        <f aca="false">IF(SUM(H290:L290)&gt;0,1,0)</f>
        <v>1</v>
      </c>
      <c r="R290" s="0" t="n">
        <f aca="false">IF(H290&gt;0,1,IF(I290,2,IF(J290&gt;0,3,IF(K290&gt;0,4,IF(L290&gt;0,5,0)))))</f>
        <v>1</v>
      </c>
      <c r="W290" s="0" t="n">
        <f aca="false">IF(SUM(H290:J290)&gt;0,1,0)</f>
        <v>1</v>
      </c>
      <c r="X290" s="0" t="n">
        <f aca="false">IF(H290&gt;0,1,IF(I290,2,IF(J290&gt;0,3,0)))</f>
        <v>1</v>
      </c>
    </row>
    <row r="291" customFormat="false" ht="14.65" hidden="false" customHeight="false" outlineLevel="0" collapsed="false">
      <c r="B291" s="0" t="n">
        <f aca="true">RAND()</f>
        <v>0.177786204920868</v>
      </c>
      <c r="C291" s="0" t="n">
        <f aca="true">RAND()</f>
        <v>0.285564793108666</v>
      </c>
      <c r="D291" s="0" t="n">
        <f aca="true">RAND()</f>
        <v>0.679492361735078</v>
      </c>
      <c r="E291" s="0" t="n">
        <f aca="true">RAND()</f>
        <v>0.371577747737012</v>
      </c>
      <c r="F291" s="0" t="n">
        <f aca="true">RAND()</f>
        <v>0.603325940206686</v>
      </c>
      <c r="H291" s="0" t="n">
        <f aca="false">IF(B291&lt;$E$7,1,0)</f>
        <v>1</v>
      </c>
      <c r="I291" s="0" t="n">
        <f aca="false">IF(C291&lt;$E$7,1,0)</f>
        <v>0</v>
      </c>
      <c r="J291" s="0" t="n">
        <f aca="false">IF(D291&lt;$E$7,1,0)</f>
        <v>0</v>
      </c>
      <c r="K291" s="0" t="n">
        <f aca="false">IF(E291&lt;$E$7,1,0)</f>
        <v>0</v>
      </c>
      <c r="L291" s="0" t="n">
        <f aca="false">IF(F291&lt;$E$7,1,0)</f>
        <v>0</v>
      </c>
      <c r="Q291" s="0" t="n">
        <f aca="false">IF(SUM(H291:L291)&gt;0,1,0)</f>
        <v>1</v>
      </c>
      <c r="R291" s="0" t="n">
        <f aca="false">IF(H291&gt;0,1,IF(I291,2,IF(J291&gt;0,3,IF(K291&gt;0,4,IF(L291&gt;0,5,0)))))</f>
        <v>1</v>
      </c>
      <c r="W291" s="0" t="n">
        <f aca="false">IF(SUM(H291:J291)&gt;0,1,0)</f>
        <v>1</v>
      </c>
      <c r="X291" s="0" t="n">
        <f aca="false">IF(H291&gt;0,1,IF(I291,2,IF(J291&gt;0,3,0)))</f>
        <v>1</v>
      </c>
    </row>
    <row r="292" customFormat="false" ht="14.65" hidden="false" customHeight="false" outlineLevel="0" collapsed="false">
      <c r="B292" s="0" t="n">
        <f aca="true">RAND()</f>
        <v>0.783932232245226</v>
      </c>
      <c r="C292" s="0" t="n">
        <f aca="true">RAND()</f>
        <v>0.782994613418423</v>
      </c>
      <c r="D292" s="0" t="n">
        <f aca="true">RAND()</f>
        <v>0.158843753326718</v>
      </c>
      <c r="E292" s="0" t="n">
        <f aca="true">RAND()</f>
        <v>0.948566668277084</v>
      </c>
      <c r="F292" s="0" t="n">
        <f aca="true">RAND()</f>
        <v>0.516589904384023</v>
      </c>
      <c r="H292" s="0" t="n">
        <f aca="false">IF(B292&lt;$E$7,1,0)</f>
        <v>0</v>
      </c>
      <c r="I292" s="0" t="n">
        <f aca="false">IF(C292&lt;$E$7,1,0)</f>
        <v>0</v>
      </c>
      <c r="J292" s="0" t="n">
        <f aca="false">IF(D292&lt;$E$7,1,0)</f>
        <v>1</v>
      </c>
      <c r="K292" s="0" t="n">
        <f aca="false">IF(E292&lt;$E$7,1,0)</f>
        <v>0</v>
      </c>
      <c r="L292" s="0" t="n">
        <f aca="false">IF(F292&lt;$E$7,1,0)</f>
        <v>0</v>
      </c>
      <c r="Q292" s="0" t="n">
        <f aca="false">IF(SUM(H292:L292)&gt;0,1,0)</f>
        <v>1</v>
      </c>
      <c r="R292" s="0" t="n">
        <f aca="false">IF(H292&gt;0,1,IF(I292,2,IF(J292&gt;0,3,IF(K292&gt;0,4,IF(L292&gt;0,5,0)))))</f>
        <v>3</v>
      </c>
      <c r="W292" s="0" t="n">
        <f aca="false">IF(SUM(H292:J292)&gt;0,1,0)</f>
        <v>1</v>
      </c>
      <c r="X292" s="0" t="n">
        <f aca="false">IF(H292&gt;0,1,IF(I292,2,IF(J292&gt;0,3,0)))</f>
        <v>3</v>
      </c>
    </row>
    <row r="293" customFormat="false" ht="14.65" hidden="false" customHeight="false" outlineLevel="0" collapsed="false">
      <c r="B293" s="0" t="n">
        <f aca="true">RAND()</f>
        <v>0.254268396861398</v>
      </c>
      <c r="C293" s="0" t="n">
        <f aca="true">RAND()</f>
        <v>0.743609140912455</v>
      </c>
      <c r="D293" s="0" t="n">
        <f aca="true">RAND()</f>
        <v>0.916497361654537</v>
      </c>
      <c r="E293" s="0" t="n">
        <f aca="true">RAND()</f>
        <v>0.592529505183545</v>
      </c>
      <c r="F293" s="0" t="n">
        <f aca="true">RAND()</f>
        <v>0.249842279027668</v>
      </c>
      <c r="H293" s="0" t="n">
        <f aca="false">IF(B293&lt;$E$7,1,0)</f>
        <v>0</v>
      </c>
      <c r="I293" s="0" t="n">
        <f aca="false">IF(C293&lt;$E$7,1,0)</f>
        <v>0</v>
      </c>
      <c r="J293" s="0" t="n">
        <f aca="false">IF(D293&lt;$E$7,1,0)</f>
        <v>0</v>
      </c>
      <c r="K293" s="0" t="n">
        <f aca="false">IF(E293&lt;$E$7,1,0)</f>
        <v>0</v>
      </c>
      <c r="L293" s="0" t="n">
        <f aca="false">IF(F293&lt;$E$7,1,0)</f>
        <v>1</v>
      </c>
      <c r="Q293" s="0" t="n">
        <f aca="false">IF(SUM(H293:L293)&gt;0,1,0)</f>
        <v>1</v>
      </c>
      <c r="R293" s="0" t="n">
        <f aca="false">IF(H293&gt;0,1,IF(I293,2,IF(J293&gt;0,3,IF(K293&gt;0,4,IF(L293&gt;0,5,0)))))</f>
        <v>5</v>
      </c>
      <c r="W293" s="0" t="n">
        <f aca="false">IF(SUM(H293:J293)&gt;0,1,0)</f>
        <v>0</v>
      </c>
      <c r="X293" s="0" t="n">
        <f aca="false">IF(H293&gt;0,1,IF(I293,2,IF(J293&gt;0,3,0)))</f>
        <v>0</v>
      </c>
    </row>
    <row r="294" customFormat="false" ht="14.65" hidden="false" customHeight="false" outlineLevel="0" collapsed="false">
      <c r="B294" s="0" t="n">
        <f aca="true">RAND()</f>
        <v>0.464044484920887</v>
      </c>
      <c r="C294" s="0" t="n">
        <f aca="true">RAND()</f>
        <v>0.68379988725753</v>
      </c>
      <c r="D294" s="0" t="n">
        <f aca="true">RAND()</f>
        <v>0.455664263313914</v>
      </c>
      <c r="E294" s="0" t="n">
        <f aca="true">RAND()</f>
        <v>0.902837424948437</v>
      </c>
      <c r="F294" s="0" t="n">
        <f aca="true">RAND()</f>
        <v>0.483193518606393</v>
      </c>
      <c r="H294" s="0" t="n">
        <f aca="false">IF(B294&lt;$E$7,1,0)</f>
        <v>0</v>
      </c>
      <c r="I294" s="0" t="n">
        <f aca="false">IF(C294&lt;$E$7,1,0)</f>
        <v>0</v>
      </c>
      <c r="J294" s="0" t="n">
        <f aca="false">IF(D294&lt;$E$7,1,0)</f>
        <v>0</v>
      </c>
      <c r="K294" s="0" t="n">
        <f aca="false">IF(E294&lt;$E$7,1,0)</f>
        <v>0</v>
      </c>
      <c r="L294" s="0" t="n">
        <f aca="false">IF(F294&lt;$E$7,1,0)</f>
        <v>0</v>
      </c>
      <c r="Q294" s="0" t="n">
        <f aca="false">IF(SUM(H294:L294)&gt;0,1,0)</f>
        <v>0</v>
      </c>
      <c r="R294" s="0" t="n">
        <f aca="false">IF(H294&gt;0,1,IF(I294,2,IF(J294&gt;0,3,IF(K294&gt;0,4,IF(L294&gt;0,5,0)))))</f>
        <v>0</v>
      </c>
      <c r="W294" s="0" t="n">
        <f aca="false">IF(SUM(H294:J294)&gt;0,1,0)</f>
        <v>0</v>
      </c>
      <c r="X294" s="0" t="n">
        <f aca="false">IF(H294&gt;0,1,IF(I294,2,IF(J294&gt;0,3,0)))</f>
        <v>0</v>
      </c>
    </row>
    <row r="295" customFormat="false" ht="14.65" hidden="false" customHeight="false" outlineLevel="0" collapsed="false">
      <c r="B295" s="0" t="n">
        <f aca="true">RAND()</f>
        <v>0.375786042826375</v>
      </c>
      <c r="C295" s="0" t="n">
        <f aca="true">RAND()</f>
        <v>0.656373144827835</v>
      </c>
      <c r="D295" s="0" t="n">
        <f aca="true">RAND()</f>
        <v>0.413927340516398</v>
      </c>
      <c r="E295" s="0" t="n">
        <f aca="true">RAND()</f>
        <v>0.0910011462557558</v>
      </c>
      <c r="F295" s="0" t="n">
        <f aca="true">RAND()</f>
        <v>0.847882813569956</v>
      </c>
      <c r="H295" s="0" t="n">
        <f aca="false">IF(B295&lt;$E$7,1,0)</f>
        <v>0</v>
      </c>
      <c r="I295" s="0" t="n">
        <f aca="false">IF(C295&lt;$E$7,1,0)</f>
        <v>0</v>
      </c>
      <c r="J295" s="0" t="n">
        <f aca="false">IF(D295&lt;$E$7,1,0)</f>
        <v>0</v>
      </c>
      <c r="K295" s="0" t="n">
        <f aca="false">IF(E295&lt;$E$7,1,0)</f>
        <v>1</v>
      </c>
      <c r="L295" s="0" t="n">
        <f aca="false">IF(F295&lt;$E$7,1,0)</f>
        <v>0</v>
      </c>
      <c r="Q295" s="0" t="n">
        <f aca="false">IF(SUM(H295:L295)&gt;0,1,0)</f>
        <v>1</v>
      </c>
      <c r="R295" s="0" t="n">
        <f aca="false">IF(H295&gt;0,1,IF(I295,2,IF(J295&gt;0,3,IF(K295&gt;0,4,IF(L295&gt;0,5,0)))))</f>
        <v>4</v>
      </c>
      <c r="W295" s="0" t="n">
        <f aca="false">IF(SUM(H295:J295)&gt;0,1,0)</f>
        <v>0</v>
      </c>
      <c r="X295" s="0" t="n">
        <f aca="false">IF(H295&gt;0,1,IF(I295,2,IF(J295&gt;0,3,0)))</f>
        <v>0</v>
      </c>
    </row>
    <row r="296" customFormat="false" ht="14.65" hidden="false" customHeight="false" outlineLevel="0" collapsed="false">
      <c r="B296" s="0" t="n">
        <f aca="true">RAND()</f>
        <v>0.562776942382093</v>
      </c>
      <c r="C296" s="0" t="n">
        <f aca="true">RAND()</f>
        <v>0.654289191391533</v>
      </c>
      <c r="D296" s="0" t="n">
        <f aca="true">RAND()</f>
        <v>0.64670328218822</v>
      </c>
      <c r="E296" s="0" t="n">
        <f aca="true">RAND()</f>
        <v>0.020623242396555</v>
      </c>
      <c r="F296" s="0" t="n">
        <f aca="true">RAND()</f>
        <v>0.780471759966226</v>
      </c>
      <c r="H296" s="0" t="n">
        <f aca="false">IF(B296&lt;$E$7,1,0)</f>
        <v>0</v>
      </c>
      <c r="I296" s="0" t="n">
        <f aca="false">IF(C296&lt;$E$7,1,0)</f>
        <v>0</v>
      </c>
      <c r="J296" s="0" t="n">
        <f aca="false">IF(D296&lt;$E$7,1,0)</f>
        <v>0</v>
      </c>
      <c r="K296" s="0" t="n">
        <f aca="false">IF(E296&lt;$E$7,1,0)</f>
        <v>1</v>
      </c>
      <c r="L296" s="0" t="n">
        <f aca="false">IF(F296&lt;$E$7,1,0)</f>
        <v>0</v>
      </c>
      <c r="Q296" s="0" t="n">
        <f aca="false">IF(SUM(H296:L296)&gt;0,1,0)</f>
        <v>1</v>
      </c>
      <c r="R296" s="0" t="n">
        <f aca="false">IF(H296&gt;0,1,IF(I296,2,IF(J296&gt;0,3,IF(K296&gt;0,4,IF(L296&gt;0,5,0)))))</f>
        <v>4</v>
      </c>
      <c r="W296" s="0" t="n">
        <f aca="false">IF(SUM(H296:J296)&gt;0,1,0)</f>
        <v>0</v>
      </c>
      <c r="X296" s="0" t="n">
        <f aca="false">IF(H296&gt;0,1,IF(I296,2,IF(J296&gt;0,3,0)))</f>
        <v>0</v>
      </c>
    </row>
    <row r="297" customFormat="false" ht="14.65" hidden="false" customHeight="false" outlineLevel="0" collapsed="false">
      <c r="B297" s="0" t="n">
        <f aca="true">RAND()</f>
        <v>0.862030957665576</v>
      </c>
      <c r="C297" s="0" t="n">
        <f aca="true">RAND()</f>
        <v>0.487862327854788</v>
      </c>
      <c r="D297" s="0" t="n">
        <f aca="true">RAND()</f>
        <v>0.741126341772627</v>
      </c>
      <c r="E297" s="0" t="n">
        <f aca="true">RAND()</f>
        <v>0.375106327347636</v>
      </c>
      <c r="F297" s="0" t="n">
        <f aca="true">RAND()</f>
        <v>0.964209221804152</v>
      </c>
      <c r="H297" s="0" t="n">
        <f aca="false">IF(B297&lt;$E$7,1,0)</f>
        <v>0</v>
      </c>
      <c r="I297" s="0" t="n">
        <f aca="false">IF(C297&lt;$E$7,1,0)</f>
        <v>0</v>
      </c>
      <c r="J297" s="0" t="n">
        <f aca="false">IF(D297&lt;$E$7,1,0)</f>
        <v>0</v>
      </c>
      <c r="K297" s="0" t="n">
        <f aca="false">IF(E297&lt;$E$7,1,0)</f>
        <v>0</v>
      </c>
      <c r="L297" s="0" t="n">
        <f aca="false">IF(F297&lt;$E$7,1,0)</f>
        <v>0</v>
      </c>
      <c r="Q297" s="0" t="n">
        <f aca="false">IF(SUM(H297:L297)&gt;0,1,0)</f>
        <v>0</v>
      </c>
      <c r="R297" s="0" t="n">
        <f aca="false">IF(H297&gt;0,1,IF(I297,2,IF(J297&gt;0,3,IF(K297&gt;0,4,IF(L297&gt;0,5,0)))))</f>
        <v>0</v>
      </c>
      <c r="W297" s="0" t="n">
        <f aca="false">IF(SUM(H297:J297)&gt;0,1,0)</f>
        <v>0</v>
      </c>
      <c r="X297" s="0" t="n">
        <f aca="false">IF(H297&gt;0,1,IF(I297,2,IF(J297&gt;0,3,0)))</f>
        <v>0</v>
      </c>
    </row>
    <row r="298" customFormat="false" ht="14.65" hidden="false" customHeight="false" outlineLevel="0" collapsed="false">
      <c r="B298" s="0" t="n">
        <f aca="true">RAND()</f>
        <v>0.160248516557289</v>
      </c>
      <c r="C298" s="0" t="n">
        <f aca="true">RAND()</f>
        <v>0.416706064332325</v>
      </c>
      <c r="D298" s="0" t="n">
        <f aca="true">RAND()</f>
        <v>0.208637108430117</v>
      </c>
      <c r="E298" s="0" t="n">
        <f aca="true">RAND()</f>
        <v>0.265871258284707</v>
      </c>
      <c r="F298" s="0" t="n">
        <f aca="true">RAND()</f>
        <v>0.0289069261002988</v>
      </c>
      <c r="H298" s="0" t="n">
        <f aca="false">IF(B298&lt;$E$7,1,0)</f>
        <v>1</v>
      </c>
      <c r="I298" s="0" t="n">
        <f aca="false">IF(C298&lt;$E$7,1,0)</f>
        <v>0</v>
      </c>
      <c r="J298" s="0" t="n">
        <f aca="false">IF(D298&lt;$E$7,1,0)</f>
        <v>1</v>
      </c>
      <c r="K298" s="0" t="n">
        <f aca="false">IF(E298&lt;$E$7,1,0)</f>
        <v>0</v>
      </c>
      <c r="L298" s="0" t="n">
        <f aca="false">IF(F298&lt;$E$7,1,0)</f>
        <v>1</v>
      </c>
      <c r="Q298" s="0" t="n">
        <f aca="false">IF(SUM(H298:L298)&gt;0,1,0)</f>
        <v>1</v>
      </c>
      <c r="R298" s="0" t="n">
        <f aca="false">IF(H298&gt;0,1,IF(I298,2,IF(J298&gt;0,3,IF(K298&gt;0,4,IF(L298&gt;0,5,0)))))</f>
        <v>1</v>
      </c>
      <c r="W298" s="0" t="n">
        <f aca="false">IF(SUM(H298:J298)&gt;0,1,0)</f>
        <v>1</v>
      </c>
      <c r="X298" s="0" t="n">
        <f aca="false">IF(H298&gt;0,1,IF(I298,2,IF(J298&gt;0,3,0)))</f>
        <v>1</v>
      </c>
    </row>
    <row r="299" customFormat="false" ht="14.65" hidden="false" customHeight="false" outlineLevel="0" collapsed="false">
      <c r="B299" s="0" t="n">
        <f aca="true">RAND()</f>
        <v>0.816637648072169</v>
      </c>
      <c r="C299" s="0" t="n">
        <f aca="true">RAND()</f>
        <v>0.287647650250557</v>
      </c>
      <c r="D299" s="0" t="n">
        <f aca="true">RAND()</f>
        <v>0.665792740443291</v>
      </c>
      <c r="E299" s="0" t="n">
        <f aca="true">RAND()</f>
        <v>0.0718493750943673</v>
      </c>
      <c r="F299" s="0" t="n">
        <f aca="true">RAND()</f>
        <v>0.284090173044461</v>
      </c>
      <c r="H299" s="0" t="n">
        <f aca="false">IF(B299&lt;$E$7,1,0)</f>
        <v>0</v>
      </c>
      <c r="I299" s="0" t="n">
        <f aca="false">IF(C299&lt;$E$7,1,0)</f>
        <v>0</v>
      </c>
      <c r="J299" s="0" t="n">
        <f aca="false">IF(D299&lt;$E$7,1,0)</f>
        <v>0</v>
      </c>
      <c r="K299" s="0" t="n">
        <f aca="false">IF(E299&lt;$E$7,1,0)</f>
        <v>1</v>
      </c>
      <c r="L299" s="0" t="n">
        <f aca="false">IF(F299&lt;$E$7,1,0)</f>
        <v>0</v>
      </c>
      <c r="Q299" s="0" t="n">
        <f aca="false">IF(SUM(H299:L299)&gt;0,1,0)</f>
        <v>1</v>
      </c>
      <c r="R299" s="0" t="n">
        <f aca="false">IF(H299&gt;0,1,IF(I299,2,IF(J299&gt;0,3,IF(K299&gt;0,4,IF(L299&gt;0,5,0)))))</f>
        <v>4</v>
      </c>
      <c r="W299" s="0" t="n">
        <f aca="false">IF(SUM(H299:J299)&gt;0,1,0)</f>
        <v>0</v>
      </c>
      <c r="X299" s="0" t="n">
        <f aca="false">IF(H299&gt;0,1,IF(I299,2,IF(J299&gt;0,3,0)))</f>
        <v>0</v>
      </c>
    </row>
    <row r="300" customFormat="false" ht="14.65" hidden="false" customHeight="false" outlineLevel="0" collapsed="false">
      <c r="B300" s="0" t="n">
        <f aca="true">RAND()</f>
        <v>0.602787675174833</v>
      </c>
      <c r="C300" s="0" t="n">
        <f aca="true">RAND()</f>
        <v>0.871542144237092</v>
      </c>
      <c r="D300" s="0" t="n">
        <f aca="true">RAND()</f>
        <v>0.479860751004377</v>
      </c>
      <c r="E300" s="0" t="n">
        <f aca="true">RAND()</f>
        <v>0.0815941641323674</v>
      </c>
      <c r="F300" s="0" t="n">
        <f aca="true">RAND()</f>
        <v>0.872949191876169</v>
      </c>
      <c r="H300" s="0" t="n">
        <f aca="false">IF(B300&lt;$E$7,1,0)</f>
        <v>0</v>
      </c>
      <c r="I300" s="0" t="n">
        <f aca="false">IF(C300&lt;$E$7,1,0)</f>
        <v>0</v>
      </c>
      <c r="J300" s="0" t="n">
        <f aca="false">IF(D300&lt;$E$7,1,0)</f>
        <v>0</v>
      </c>
      <c r="K300" s="0" t="n">
        <f aca="false">IF(E300&lt;$E$7,1,0)</f>
        <v>1</v>
      </c>
      <c r="L300" s="0" t="n">
        <f aca="false">IF(F300&lt;$E$7,1,0)</f>
        <v>0</v>
      </c>
      <c r="Q300" s="0" t="n">
        <f aca="false">IF(SUM(H300:L300)&gt;0,1,0)</f>
        <v>1</v>
      </c>
      <c r="R300" s="0" t="n">
        <f aca="false">IF(H300&gt;0,1,IF(I300,2,IF(J300&gt;0,3,IF(K300&gt;0,4,IF(L300&gt;0,5,0)))))</f>
        <v>4</v>
      </c>
      <c r="W300" s="0" t="n">
        <f aca="false">IF(SUM(H300:J300)&gt;0,1,0)</f>
        <v>0</v>
      </c>
      <c r="X300" s="0" t="n">
        <f aca="false">IF(H300&gt;0,1,IF(I300,2,IF(J300&gt;0,3,0)))</f>
        <v>0</v>
      </c>
    </row>
    <row r="301" customFormat="false" ht="14.65" hidden="false" customHeight="false" outlineLevel="0" collapsed="false">
      <c r="B301" s="0" t="n">
        <f aca="true">RAND()</f>
        <v>0.500656891305646</v>
      </c>
      <c r="C301" s="0" t="n">
        <f aca="true">RAND()</f>
        <v>0.434351915623975</v>
      </c>
      <c r="D301" s="0" t="n">
        <f aca="true">RAND()</f>
        <v>0.397590395998767</v>
      </c>
      <c r="E301" s="0" t="n">
        <f aca="true">RAND()</f>
        <v>0.791519564101265</v>
      </c>
      <c r="F301" s="0" t="n">
        <f aca="true">RAND()</f>
        <v>0.730781561326674</v>
      </c>
      <c r="H301" s="0" t="n">
        <f aca="false">IF(B301&lt;$E$7,1,0)</f>
        <v>0</v>
      </c>
      <c r="I301" s="0" t="n">
        <f aca="false">IF(C301&lt;$E$7,1,0)</f>
        <v>0</v>
      </c>
      <c r="J301" s="0" t="n">
        <f aca="false">IF(D301&lt;$E$7,1,0)</f>
        <v>0</v>
      </c>
      <c r="K301" s="0" t="n">
        <f aca="false">IF(E301&lt;$E$7,1,0)</f>
        <v>0</v>
      </c>
      <c r="L301" s="0" t="n">
        <f aca="false">IF(F301&lt;$E$7,1,0)</f>
        <v>0</v>
      </c>
      <c r="Q301" s="0" t="n">
        <f aca="false">IF(SUM(H301:L301)&gt;0,1,0)</f>
        <v>0</v>
      </c>
      <c r="R301" s="0" t="n">
        <f aca="false">IF(H301&gt;0,1,IF(I301,2,IF(J301&gt;0,3,IF(K301&gt;0,4,IF(L301&gt;0,5,0)))))</f>
        <v>0</v>
      </c>
      <c r="W301" s="0" t="n">
        <f aca="false">IF(SUM(H301:J301)&gt;0,1,0)</f>
        <v>0</v>
      </c>
      <c r="X301" s="0" t="n">
        <f aca="false">IF(H301&gt;0,1,IF(I301,2,IF(J301&gt;0,3,0)))</f>
        <v>0</v>
      </c>
    </row>
    <row r="302" customFormat="false" ht="14.65" hidden="false" customHeight="false" outlineLevel="0" collapsed="false">
      <c r="B302" s="0" t="n">
        <f aca="true">RAND()</f>
        <v>0.746883832014683</v>
      </c>
      <c r="C302" s="0" t="n">
        <f aca="true">RAND()</f>
        <v>0.415862945105614</v>
      </c>
      <c r="D302" s="0" t="n">
        <f aca="true">RAND()</f>
        <v>0.424402518320198</v>
      </c>
      <c r="E302" s="0" t="n">
        <f aca="true">RAND()</f>
        <v>0.527678914698227</v>
      </c>
      <c r="F302" s="0" t="n">
        <f aca="true">RAND()</f>
        <v>0.727067962422464</v>
      </c>
      <c r="H302" s="0" t="n">
        <f aca="false">IF(B302&lt;$E$7,1,0)</f>
        <v>0</v>
      </c>
      <c r="I302" s="0" t="n">
        <f aca="false">IF(C302&lt;$E$7,1,0)</f>
        <v>0</v>
      </c>
      <c r="J302" s="0" t="n">
        <f aca="false">IF(D302&lt;$E$7,1,0)</f>
        <v>0</v>
      </c>
      <c r="K302" s="0" t="n">
        <f aca="false">IF(E302&lt;$E$7,1,0)</f>
        <v>0</v>
      </c>
      <c r="L302" s="0" t="n">
        <f aca="false">IF(F302&lt;$E$7,1,0)</f>
        <v>0</v>
      </c>
      <c r="Q302" s="0" t="n">
        <f aca="false">IF(SUM(H302:L302)&gt;0,1,0)</f>
        <v>0</v>
      </c>
      <c r="R302" s="0" t="n">
        <f aca="false">IF(H302&gt;0,1,IF(I302,2,IF(J302&gt;0,3,IF(K302&gt;0,4,IF(L302&gt;0,5,0)))))</f>
        <v>0</v>
      </c>
      <c r="W302" s="0" t="n">
        <f aca="false">IF(SUM(H302:J302)&gt;0,1,0)</f>
        <v>0</v>
      </c>
      <c r="X302" s="0" t="n">
        <f aca="false">IF(H302&gt;0,1,IF(I302,2,IF(J302&gt;0,3,0)))</f>
        <v>0</v>
      </c>
    </row>
    <row r="303" customFormat="false" ht="14.65" hidden="false" customHeight="false" outlineLevel="0" collapsed="false">
      <c r="B303" s="0" t="n">
        <f aca="true">RAND()</f>
        <v>0.304869015602716</v>
      </c>
      <c r="C303" s="0" t="n">
        <f aca="true">RAND()</f>
        <v>0.0532345108118527</v>
      </c>
      <c r="D303" s="0" t="n">
        <f aca="true">RAND()</f>
        <v>0.920354202929274</v>
      </c>
      <c r="E303" s="0" t="n">
        <f aca="true">RAND()</f>
        <v>0.915985923912462</v>
      </c>
      <c r="F303" s="0" t="n">
        <f aca="true">RAND()</f>
        <v>0.63268939001323</v>
      </c>
      <c r="H303" s="0" t="n">
        <f aca="false">IF(B303&lt;$E$7,1,0)</f>
        <v>0</v>
      </c>
      <c r="I303" s="0" t="n">
        <f aca="false">IF(C303&lt;$E$7,1,0)</f>
        <v>1</v>
      </c>
      <c r="J303" s="0" t="n">
        <f aca="false">IF(D303&lt;$E$7,1,0)</f>
        <v>0</v>
      </c>
      <c r="K303" s="0" t="n">
        <f aca="false">IF(E303&lt;$E$7,1,0)</f>
        <v>0</v>
      </c>
      <c r="L303" s="0" t="n">
        <f aca="false">IF(F303&lt;$E$7,1,0)</f>
        <v>0</v>
      </c>
      <c r="Q303" s="0" t="n">
        <f aca="false">IF(SUM(H303:L303)&gt;0,1,0)</f>
        <v>1</v>
      </c>
      <c r="R303" s="0" t="n">
        <f aca="false">IF(H303&gt;0,1,IF(I303,2,IF(J303&gt;0,3,IF(K303&gt;0,4,IF(L303&gt;0,5,0)))))</f>
        <v>2</v>
      </c>
      <c r="W303" s="0" t="n">
        <f aca="false">IF(SUM(H303:J303)&gt;0,1,0)</f>
        <v>1</v>
      </c>
      <c r="X303" s="0" t="n">
        <f aca="false">IF(H303&gt;0,1,IF(I303,2,IF(J303&gt;0,3,0)))</f>
        <v>2</v>
      </c>
    </row>
    <row r="304" customFormat="false" ht="14.65" hidden="false" customHeight="false" outlineLevel="0" collapsed="false">
      <c r="B304" s="0" t="n">
        <f aca="true">RAND()</f>
        <v>0.415272478989312</v>
      </c>
      <c r="C304" s="0" t="n">
        <f aca="true">RAND()</f>
        <v>0.803273795594029</v>
      </c>
      <c r="D304" s="0" t="n">
        <f aca="true">RAND()</f>
        <v>0.726820649928416</v>
      </c>
      <c r="E304" s="0" t="n">
        <f aca="true">RAND()</f>
        <v>0.182357113623132</v>
      </c>
      <c r="F304" s="0" t="n">
        <f aca="true">RAND()</f>
        <v>0.346888751387346</v>
      </c>
      <c r="H304" s="0" t="n">
        <f aca="false">IF(B304&lt;$E$7,1,0)</f>
        <v>0</v>
      </c>
      <c r="I304" s="0" t="n">
        <f aca="false">IF(C304&lt;$E$7,1,0)</f>
        <v>0</v>
      </c>
      <c r="J304" s="0" t="n">
        <f aca="false">IF(D304&lt;$E$7,1,0)</f>
        <v>0</v>
      </c>
      <c r="K304" s="0" t="n">
        <f aca="false">IF(E304&lt;$E$7,1,0)</f>
        <v>1</v>
      </c>
      <c r="L304" s="0" t="n">
        <f aca="false">IF(F304&lt;$E$7,1,0)</f>
        <v>0</v>
      </c>
      <c r="Q304" s="0" t="n">
        <f aca="false">IF(SUM(H304:L304)&gt;0,1,0)</f>
        <v>1</v>
      </c>
      <c r="R304" s="0" t="n">
        <f aca="false">IF(H304&gt;0,1,IF(I304,2,IF(J304&gt;0,3,IF(K304&gt;0,4,IF(L304&gt;0,5,0)))))</f>
        <v>4</v>
      </c>
      <c r="W304" s="0" t="n">
        <f aca="false">IF(SUM(H304:J304)&gt;0,1,0)</f>
        <v>0</v>
      </c>
      <c r="X304" s="0" t="n">
        <f aca="false">IF(H304&gt;0,1,IF(I304,2,IF(J304&gt;0,3,0)))</f>
        <v>0</v>
      </c>
    </row>
    <row r="305" customFormat="false" ht="14.65" hidden="false" customHeight="false" outlineLevel="0" collapsed="false">
      <c r="B305" s="0" t="n">
        <f aca="true">RAND()</f>
        <v>0.816173070398623</v>
      </c>
      <c r="C305" s="0" t="n">
        <f aca="true">RAND()</f>
        <v>0.153392595123924</v>
      </c>
      <c r="D305" s="0" t="n">
        <f aca="true">RAND()</f>
        <v>0.411412948481318</v>
      </c>
      <c r="E305" s="0" t="n">
        <f aca="true">RAND()</f>
        <v>0.756361015556642</v>
      </c>
      <c r="F305" s="0" t="n">
        <f aca="true">RAND()</f>
        <v>0.351862243245027</v>
      </c>
      <c r="H305" s="0" t="n">
        <f aca="false">IF(B305&lt;$E$7,1,0)</f>
        <v>0</v>
      </c>
      <c r="I305" s="0" t="n">
        <f aca="false">IF(C305&lt;$E$7,1,0)</f>
        <v>1</v>
      </c>
      <c r="J305" s="0" t="n">
        <f aca="false">IF(D305&lt;$E$7,1,0)</f>
        <v>0</v>
      </c>
      <c r="K305" s="0" t="n">
        <f aca="false">IF(E305&lt;$E$7,1,0)</f>
        <v>0</v>
      </c>
      <c r="L305" s="0" t="n">
        <f aca="false">IF(F305&lt;$E$7,1,0)</f>
        <v>0</v>
      </c>
      <c r="Q305" s="0" t="n">
        <f aca="false">IF(SUM(H305:L305)&gt;0,1,0)</f>
        <v>1</v>
      </c>
      <c r="R305" s="0" t="n">
        <f aca="false">IF(H305&gt;0,1,IF(I305,2,IF(J305&gt;0,3,IF(K305&gt;0,4,IF(L305&gt;0,5,0)))))</f>
        <v>2</v>
      </c>
      <c r="W305" s="0" t="n">
        <f aca="false">IF(SUM(H305:J305)&gt;0,1,0)</f>
        <v>1</v>
      </c>
      <c r="X305" s="0" t="n">
        <f aca="false">IF(H305&gt;0,1,IF(I305,2,IF(J305&gt;0,3,0)))</f>
        <v>2</v>
      </c>
    </row>
    <row r="306" customFormat="false" ht="14.65" hidden="false" customHeight="false" outlineLevel="0" collapsed="false">
      <c r="B306" s="0" t="n">
        <f aca="true">RAND()</f>
        <v>0.450838526290528</v>
      </c>
      <c r="C306" s="0" t="n">
        <f aca="true">RAND()</f>
        <v>0.359567925821778</v>
      </c>
      <c r="D306" s="0" t="n">
        <f aca="true">RAND()</f>
        <v>0.221652898116948</v>
      </c>
      <c r="E306" s="0" t="n">
        <f aca="true">RAND()</f>
        <v>0.896136991709299</v>
      </c>
      <c r="F306" s="0" t="n">
        <f aca="true">RAND()</f>
        <v>0.363759402442057</v>
      </c>
      <c r="H306" s="0" t="n">
        <f aca="false">IF(B306&lt;$E$7,1,0)</f>
        <v>0</v>
      </c>
      <c r="I306" s="0" t="n">
        <f aca="false">IF(C306&lt;$E$7,1,0)</f>
        <v>0</v>
      </c>
      <c r="J306" s="0" t="n">
        <f aca="false">IF(D306&lt;$E$7,1,0)</f>
        <v>1</v>
      </c>
      <c r="K306" s="0" t="n">
        <f aca="false">IF(E306&lt;$E$7,1,0)</f>
        <v>0</v>
      </c>
      <c r="L306" s="0" t="n">
        <f aca="false">IF(F306&lt;$E$7,1,0)</f>
        <v>0</v>
      </c>
      <c r="Q306" s="0" t="n">
        <f aca="false">IF(SUM(H306:L306)&gt;0,1,0)</f>
        <v>1</v>
      </c>
      <c r="R306" s="0" t="n">
        <f aca="false">IF(H306&gt;0,1,IF(I306,2,IF(J306&gt;0,3,IF(K306&gt;0,4,IF(L306&gt;0,5,0)))))</f>
        <v>3</v>
      </c>
      <c r="W306" s="0" t="n">
        <f aca="false">IF(SUM(H306:J306)&gt;0,1,0)</f>
        <v>1</v>
      </c>
      <c r="X306" s="0" t="n">
        <f aca="false">IF(H306&gt;0,1,IF(I306,2,IF(J306&gt;0,3,0)))</f>
        <v>3</v>
      </c>
    </row>
    <row r="307" customFormat="false" ht="14.65" hidden="false" customHeight="false" outlineLevel="0" collapsed="false">
      <c r="B307" s="0" t="n">
        <f aca="true">RAND()</f>
        <v>0.801312915629639</v>
      </c>
      <c r="C307" s="0" t="n">
        <f aca="true">RAND()</f>
        <v>0.39008870111711</v>
      </c>
      <c r="D307" s="0" t="n">
        <f aca="true">RAND()</f>
        <v>0.32508926580132</v>
      </c>
      <c r="E307" s="0" t="n">
        <f aca="true">RAND()</f>
        <v>0.929655994785336</v>
      </c>
      <c r="F307" s="0" t="n">
        <f aca="true">RAND()</f>
        <v>0.533056037524877</v>
      </c>
      <c r="H307" s="0" t="n">
        <f aca="false">IF(B307&lt;$E$7,1,0)</f>
        <v>0</v>
      </c>
      <c r="I307" s="0" t="n">
        <f aca="false">IF(C307&lt;$E$7,1,0)</f>
        <v>0</v>
      </c>
      <c r="J307" s="0" t="n">
        <f aca="false">IF(D307&lt;$E$7,1,0)</f>
        <v>0</v>
      </c>
      <c r="K307" s="0" t="n">
        <f aca="false">IF(E307&lt;$E$7,1,0)</f>
        <v>0</v>
      </c>
      <c r="L307" s="0" t="n">
        <f aca="false">IF(F307&lt;$E$7,1,0)</f>
        <v>0</v>
      </c>
      <c r="Q307" s="0" t="n">
        <f aca="false">IF(SUM(H307:L307)&gt;0,1,0)</f>
        <v>0</v>
      </c>
      <c r="R307" s="0" t="n">
        <f aca="false">IF(H307&gt;0,1,IF(I307,2,IF(J307&gt;0,3,IF(K307&gt;0,4,IF(L307&gt;0,5,0)))))</f>
        <v>0</v>
      </c>
      <c r="W307" s="0" t="n">
        <f aca="false">IF(SUM(H307:J307)&gt;0,1,0)</f>
        <v>0</v>
      </c>
      <c r="X307" s="0" t="n">
        <f aca="false">IF(H307&gt;0,1,IF(I307,2,IF(J307&gt;0,3,0)))</f>
        <v>0</v>
      </c>
    </row>
    <row r="308" customFormat="false" ht="14.65" hidden="false" customHeight="false" outlineLevel="0" collapsed="false">
      <c r="B308" s="0" t="n">
        <f aca="true">RAND()</f>
        <v>0.131111805641901</v>
      </c>
      <c r="C308" s="0" t="n">
        <f aca="true">RAND()</f>
        <v>0.989815721220093</v>
      </c>
      <c r="D308" s="0" t="n">
        <f aca="true">RAND()</f>
        <v>0.794167039090284</v>
      </c>
      <c r="E308" s="0" t="n">
        <f aca="true">RAND()</f>
        <v>0.927754440009982</v>
      </c>
      <c r="F308" s="0" t="n">
        <f aca="true">RAND()</f>
        <v>0.0697437249756601</v>
      </c>
      <c r="H308" s="0" t="n">
        <f aca="false">IF(B308&lt;$E$7,1,0)</f>
        <v>1</v>
      </c>
      <c r="I308" s="0" t="n">
        <f aca="false">IF(C308&lt;$E$7,1,0)</f>
        <v>0</v>
      </c>
      <c r="J308" s="0" t="n">
        <f aca="false">IF(D308&lt;$E$7,1,0)</f>
        <v>0</v>
      </c>
      <c r="K308" s="0" t="n">
        <f aca="false">IF(E308&lt;$E$7,1,0)</f>
        <v>0</v>
      </c>
      <c r="L308" s="0" t="n">
        <f aca="false">IF(F308&lt;$E$7,1,0)</f>
        <v>1</v>
      </c>
      <c r="Q308" s="0" t="n">
        <f aca="false">IF(SUM(H308:L308)&gt;0,1,0)</f>
        <v>1</v>
      </c>
      <c r="R308" s="0" t="n">
        <f aca="false">IF(H308&gt;0,1,IF(I308,2,IF(J308&gt;0,3,IF(K308&gt;0,4,IF(L308&gt;0,5,0)))))</f>
        <v>1</v>
      </c>
      <c r="W308" s="0" t="n">
        <f aca="false">IF(SUM(H308:J308)&gt;0,1,0)</f>
        <v>1</v>
      </c>
      <c r="X308" s="0" t="n">
        <f aca="false">IF(H308&gt;0,1,IF(I308,2,IF(J308&gt;0,3,0)))</f>
        <v>1</v>
      </c>
    </row>
    <row r="309" customFormat="false" ht="14.65" hidden="false" customHeight="false" outlineLevel="0" collapsed="false">
      <c r="B309" s="0" t="n">
        <f aca="true">RAND()</f>
        <v>0.22355605796773</v>
      </c>
      <c r="C309" s="0" t="n">
        <f aca="true">RAND()</f>
        <v>0.371661316835047</v>
      </c>
      <c r="D309" s="0" t="n">
        <f aca="true">RAND()</f>
        <v>0.606795731736799</v>
      </c>
      <c r="E309" s="0" t="n">
        <f aca="true">RAND()</f>
        <v>0.778214601961393</v>
      </c>
      <c r="F309" s="0" t="n">
        <f aca="true">RAND()</f>
        <v>0.657434823674042</v>
      </c>
      <c r="H309" s="0" t="n">
        <f aca="false">IF(B309&lt;$E$7,1,0)</f>
        <v>1</v>
      </c>
      <c r="I309" s="0" t="n">
        <f aca="false">IF(C309&lt;$E$7,1,0)</f>
        <v>0</v>
      </c>
      <c r="J309" s="0" t="n">
        <f aca="false">IF(D309&lt;$E$7,1,0)</f>
        <v>0</v>
      </c>
      <c r="K309" s="0" t="n">
        <f aca="false">IF(E309&lt;$E$7,1,0)</f>
        <v>0</v>
      </c>
      <c r="L309" s="0" t="n">
        <f aca="false">IF(F309&lt;$E$7,1,0)</f>
        <v>0</v>
      </c>
      <c r="Q309" s="0" t="n">
        <f aca="false">IF(SUM(H309:L309)&gt;0,1,0)</f>
        <v>1</v>
      </c>
      <c r="R309" s="0" t="n">
        <f aca="false">IF(H309&gt;0,1,IF(I309,2,IF(J309&gt;0,3,IF(K309&gt;0,4,IF(L309&gt;0,5,0)))))</f>
        <v>1</v>
      </c>
      <c r="W309" s="0" t="n">
        <f aca="false">IF(SUM(H309:J309)&gt;0,1,0)</f>
        <v>1</v>
      </c>
      <c r="X309" s="0" t="n">
        <f aca="false">IF(H309&gt;0,1,IF(I309,2,IF(J309&gt;0,3,0)))</f>
        <v>1</v>
      </c>
    </row>
    <row r="310" customFormat="false" ht="14.65" hidden="false" customHeight="false" outlineLevel="0" collapsed="false">
      <c r="B310" s="0" t="n">
        <f aca="true">RAND()</f>
        <v>0.569952673593772</v>
      </c>
      <c r="C310" s="0" t="n">
        <f aca="true">RAND()</f>
        <v>0.456223468303798</v>
      </c>
      <c r="D310" s="0" t="n">
        <f aca="true">RAND()</f>
        <v>0.428274110458119</v>
      </c>
      <c r="E310" s="0" t="n">
        <f aca="true">RAND()</f>
        <v>0.807602855081457</v>
      </c>
      <c r="F310" s="0" t="n">
        <f aca="true">RAND()</f>
        <v>0.141827389554698</v>
      </c>
      <c r="H310" s="0" t="n">
        <f aca="false">IF(B310&lt;$E$7,1,0)</f>
        <v>0</v>
      </c>
      <c r="I310" s="0" t="n">
        <f aca="false">IF(C310&lt;$E$7,1,0)</f>
        <v>0</v>
      </c>
      <c r="J310" s="0" t="n">
        <f aca="false">IF(D310&lt;$E$7,1,0)</f>
        <v>0</v>
      </c>
      <c r="K310" s="0" t="n">
        <f aca="false">IF(E310&lt;$E$7,1,0)</f>
        <v>0</v>
      </c>
      <c r="L310" s="0" t="n">
        <f aca="false">IF(F310&lt;$E$7,1,0)</f>
        <v>1</v>
      </c>
      <c r="Q310" s="0" t="n">
        <f aca="false">IF(SUM(H310:L310)&gt;0,1,0)</f>
        <v>1</v>
      </c>
      <c r="R310" s="0" t="n">
        <f aca="false">IF(H310&gt;0,1,IF(I310,2,IF(J310&gt;0,3,IF(K310&gt;0,4,IF(L310&gt;0,5,0)))))</f>
        <v>5</v>
      </c>
      <c r="W310" s="0" t="n">
        <f aca="false">IF(SUM(H310:J310)&gt;0,1,0)</f>
        <v>0</v>
      </c>
      <c r="X310" s="0" t="n">
        <f aca="false">IF(H310&gt;0,1,IF(I310,2,IF(J310&gt;0,3,0)))</f>
        <v>0</v>
      </c>
    </row>
    <row r="311" customFormat="false" ht="14.65" hidden="false" customHeight="false" outlineLevel="0" collapsed="false">
      <c r="B311" s="0" t="n">
        <f aca="true">RAND()</f>
        <v>0.890656403593718</v>
      </c>
      <c r="C311" s="0" t="n">
        <f aca="true">RAND()</f>
        <v>0.564218429053644</v>
      </c>
      <c r="D311" s="0" t="n">
        <f aca="true">RAND()</f>
        <v>0.371011452309329</v>
      </c>
      <c r="E311" s="0" t="n">
        <f aca="true">RAND()</f>
        <v>0.801734094416392</v>
      </c>
      <c r="F311" s="0" t="n">
        <f aca="true">RAND()</f>
        <v>0.373074974452557</v>
      </c>
      <c r="H311" s="0" t="n">
        <f aca="false">IF(B311&lt;$E$7,1,0)</f>
        <v>0</v>
      </c>
      <c r="I311" s="0" t="n">
        <f aca="false">IF(C311&lt;$E$7,1,0)</f>
        <v>0</v>
      </c>
      <c r="J311" s="0" t="n">
        <f aca="false">IF(D311&lt;$E$7,1,0)</f>
        <v>0</v>
      </c>
      <c r="K311" s="0" t="n">
        <f aca="false">IF(E311&lt;$E$7,1,0)</f>
        <v>0</v>
      </c>
      <c r="L311" s="0" t="n">
        <f aca="false">IF(F311&lt;$E$7,1,0)</f>
        <v>0</v>
      </c>
      <c r="Q311" s="0" t="n">
        <f aca="false">IF(SUM(H311:L311)&gt;0,1,0)</f>
        <v>0</v>
      </c>
      <c r="R311" s="0" t="n">
        <f aca="false">IF(H311&gt;0,1,IF(I311,2,IF(J311&gt;0,3,IF(K311&gt;0,4,IF(L311&gt;0,5,0)))))</f>
        <v>0</v>
      </c>
      <c r="W311" s="0" t="n">
        <f aca="false">IF(SUM(H311:J311)&gt;0,1,0)</f>
        <v>0</v>
      </c>
      <c r="X311" s="0" t="n">
        <f aca="false">IF(H311&gt;0,1,IF(I311,2,IF(J311&gt;0,3,0)))</f>
        <v>0</v>
      </c>
    </row>
    <row r="312" customFormat="false" ht="14.65" hidden="false" customHeight="false" outlineLevel="0" collapsed="false">
      <c r="B312" s="0" t="n">
        <f aca="true">RAND()</f>
        <v>0.917911341384887</v>
      </c>
      <c r="C312" s="0" t="n">
        <f aca="true">RAND()</f>
        <v>0.308874469198049</v>
      </c>
      <c r="D312" s="0" t="n">
        <f aca="true">RAND()</f>
        <v>0.238567752177992</v>
      </c>
      <c r="E312" s="0" t="n">
        <f aca="true">RAND()</f>
        <v>0.181634244554817</v>
      </c>
      <c r="F312" s="0" t="n">
        <f aca="true">RAND()</f>
        <v>0.269855914350299</v>
      </c>
      <c r="H312" s="0" t="n">
        <f aca="false">IF(B312&lt;$E$7,1,0)</f>
        <v>0</v>
      </c>
      <c r="I312" s="0" t="n">
        <f aca="false">IF(C312&lt;$E$7,1,0)</f>
        <v>0</v>
      </c>
      <c r="J312" s="0" t="n">
        <f aca="false">IF(D312&lt;$E$7,1,0)</f>
        <v>1</v>
      </c>
      <c r="K312" s="0" t="n">
        <f aca="false">IF(E312&lt;$E$7,1,0)</f>
        <v>1</v>
      </c>
      <c r="L312" s="0" t="n">
        <f aca="false">IF(F312&lt;$E$7,1,0)</f>
        <v>0</v>
      </c>
      <c r="Q312" s="0" t="n">
        <f aca="false">IF(SUM(H312:L312)&gt;0,1,0)</f>
        <v>1</v>
      </c>
      <c r="R312" s="0" t="n">
        <f aca="false">IF(H312&gt;0,1,IF(I312,2,IF(J312&gt;0,3,IF(K312&gt;0,4,IF(L312&gt;0,5,0)))))</f>
        <v>3</v>
      </c>
      <c r="W312" s="0" t="n">
        <f aca="false">IF(SUM(H312:J312)&gt;0,1,0)</f>
        <v>1</v>
      </c>
      <c r="X312" s="0" t="n">
        <f aca="false">IF(H312&gt;0,1,IF(I312,2,IF(J312&gt;0,3,0)))</f>
        <v>3</v>
      </c>
    </row>
    <row r="313" customFormat="false" ht="14.65" hidden="false" customHeight="false" outlineLevel="0" collapsed="false">
      <c r="B313" s="0" t="n">
        <f aca="true">RAND()</f>
        <v>0.0868834782376321</v>
      </c>
      <c r="C313" s="0" t="n">
        <f aca="true">RAND()</f>
        <v>0.113576731424642</v>
      </c>
      <c r="D313" s="0" t="n">
        <f aca="true">RAND()</f>
        <v>0.759425283088845</v>
      </c>
      <c r="E313" s="0" t="n">
        <f aca="true">RAND()</f>
        <v>0.913500477573364</v>
      </c>
      <c r="F313" s="0" t="n">
        <f aca="true">RAND()</f>
        <v>0.845976832134451</v>
      </c>
      <c r="H313" s="0" t="n">
        <f aca="false">IF(B313&lt;$E$7,1,0)</f>
        <v>1</v>
      </c>
      <c r="I313" s="0" t="n">
        <f aca="false">IF(C313&lt;$E$7,1,0)</f>
        <v>1</v>
      </c>
      <c r="J313" s="0" t="n">
        <f aca="false">IF(D313&lt;$E$7,1,0)</f>
        <v>0</v>
      </c>
      <c r="K313" s="0" t="n">
        <f aca="false">IF(E313&lt;$E$7,1,0)</f>
        <v>0</v>
      </c>
      <c r="L313" s="0" t="n">
        <f aca="false">IF(F313&lt;$E$7,1,0)</f>
        <v>0</v>
      </c>
      <c r="Q313" s="0" t="n">
        <f aca="false">IF(SUM(H313:L313)&gt;0,1,0)</f>
        <v>1</v>
      </c>
      <c r="R313" s="0" t="n">
        <f aca="false">IF(H313&gt;0,1,IF(I313,2,IF(J313&gt;0,3,IF(K313&gt;0,4,IF(L313&gt;0,5,0)))))</f>
        <v>1</v>
      </c>
      <c r="W313" s="0" t="n">
        <f aca="false">IF(SUM(H313:J313)&gt;0,1,0)</f>
        <v>1</v>
      </c>
      <c r="X313" s="0" t="n">
        <f aca="false">IF(H313&gt;0,1,IF(I313,2,IF(J313&gt;0,3,0)))</f>
        <v>1</v>
      </c>
    </row>
    <row r="314" customFormat="false" ht="14.65" hidden="false" customHeight="false" outlineLevel="0" collapsed="false">
      <c r="B314" s="0" t="n">
        <f aca="true">RAND()</f>
        <v>0.832482253649165</v>
      </c>
      <c r="C314" s="0" t="n">
        <f aca="true">RAND()</f>
        <v>0.648306028354246</v>
      </c>
      <c r="D314" s="0" t="n">
        <f aca="true">RAND()</f>
        <v>0.870199095845716</v>
      </c>
      <c r="E314" s="0" t="n">
        <f aca="true">RAND()</f>
        <v>0.489870494701745</v>
      </c>
      <c r="F314" s="0" t="n">
        <f aca="true">RAND()</f>
        <v>0.337614392892243</v>
      </c>
      <c r="H314" s="0" t="n">
        <f aca="false">IF(B314&lt;$E$7,1,0)</f>
        <v>0</v>
      </c>
      <c r="I314" s="0" t="n">
        <f aca="false">IF(C314&lt;$E$7,1,0)</f>
        <v>0</v>
      </c>
      <c r="J314" s="0" t="n">
        <f aca="false">IF(D314&lt;$E$7,1,0)</f>
        <v>0</v>
      </c>
      <c r="K314" s="0" t="n">
        <f aca="false">IF(E314&lt;$E$7,1,0)</f>
        <v>0</v>
      </c>
      <c r="L314" s="0" t="n">
        <f aca="false">IF(F314&lt;$E$7,1,0)</f>
        <v>0</v>
      </c>
      <c r="Q314" s="0" t="n">
        <f aca="false">IF(SUM(H314:L314)&gt;0,1,0)</f>
        <v>0</v>
      </c>
      <c r="R314" s="0" t="n">
        <f aca="false">IF(H314&gt;0,1,IF(I314,2,IF(J314&gt;0,3,IF(K314&gt;0,4,IF(L314&gt;0,5,0)))))</f>
        <v>0</v>
      </c>
      <c r="W314" s="0" t="n">
        <f aca="false">IF(SUM(H314:J314)&gt;0,1,0)</f>
        <v>0</v>
      </c>
      <c r="X314" s="0" t="n">
        <f aca="false">IF(H314&gt;0,1,IF(I314,2,IF(J314&gt;0,3,0)))</f>
        <v>0</v>
      </c>
    </row>
    <row r="315" customFormat="false" ht="14.65" hidden="false" customHeight="false" outlineLevel="0" collapsed="false">
      <c r="B315" s="0" t="n">
        <f aca="true">RAND()</f>
        <v>0.313448445351498</v>
      </c>
      <c r="C315" s="0" t="n">
        <f aca="true">RAND()</f>
        <v>0.354702130572474</v>
      </c>
      <c r="D315" s="0" t="n">
        <f aca="true">RAND()</f>
        <v>0.715043551550076</v>
      </c>
      <c r="E315" s="0" t="n">
        <f aca="true">RAND()</f>
        <v>0.0315309859064482</v>
      </c>
      <c r="F315" s="0" t="n">
        <f aca="true">RAND()</f>
        <v>0.525250561842361</v>
      </c>
      <c r="H315" s="0" t="n">
        <f aca="false">IF(B315&lt;$E$7,1,0)</f>
        <v>0</v>
      </c>
      <c r="I315" s="0" t="n">
        <f aca="false">IF(C315&lt;$E$7,1,0)</f>
        <v>0</v>
      </c>
      <c r="J315" s="0" t="n">
        <f aca="false">IF(D315&lt;$E$7,1,0)</f>
        <v>0</v>
      </c>
      <c r="K315" s="0" t="n">
        <f aca="false">IF(E315&lt;$E$7,1,0)</f>
        <v>1</v>
      </c>
      <c r="L315" s="0" t="n">
        <f aca="false">IF(F315&lt;$E$7,1,0)</f>
        <v>0</v>
      </c>
      <c r="Q315" s="0" t="n">
        <f aca="false">IF(SUM(H315:L315)&gt;0,1,0)</f>
        <v>1</v>
      </c>
      <c r="R315" s="0" t="n">
        <f aca="false">IF(H315&gt;0,1,IF(I315,2,IF(J315&gt;0,3,IF(K315&gt;0,4,IF(L315&gt;0,5,0)))))</f>
        <v>4</v>
      </c>
      <c r="W315" s="0" t="n">
        <f aca="false">IF(SUM(H315:J315)&gt;0,1,0)</f>
        <v>0</v>
      </c>
      <c r="X315" s="0" t="n">
        <f aca="false">IF(H315&gt;0,1,IF(I315,2,IF(J315&gt;0,3,0)))</f>
        <v>0</v>
      </c>
    </row>
    <row r="316" customFormat="false" ht="14.65" hidden="false" customHeight="false" outlineLevel="0" collapsed="false">
      <c r="B316" s="0" t="n">
        <f aca="true">RAND()</f>
        <v>0.76702750525648</v>
      </c>
      <c r="C316" s="0" t="n">
        <f aca="true">RAND()</f>
        <v>0.225512712286755</v>
      </c>
      <c r="D316" s="0" t="n">
        <f aca="true">RAND()</f>
        <v>0.891502548977213</v>
      </c>
      <c r="E316" s="0" t="n">
        <f aca="true">RAND()</f>
        <v>0.591498035829547</v>
      </c>
      <c r="F316" s="0" t="n">
        <f aca="true">RAND()</f>
        <v>0.394066005692159</v>
      </c>
      <c r="H316" s="0" t="n">
        <f aca="false">IF(B316&lt;$E$7,1,0)</f>
        <v>0</v>
      </c>
      <c r="I316" s="0" t="n">
        <f aca="false">IF(C316&lt;$E$7,1,0)</f>
        <v>1</v>
      </c>
      <c r="J316" s="0" t="n">
        <f aca="false">IF(D316&lt;$E$7,1,0)</f>
        <v>0</v>
      </c>
      <c r="K316" s="0" t="n">
        <f aca="false">IF(E316&lt;$E$7,1,0)</f>
        <v>0</v>
      </c>
      <c r="L316" s="0" t="n">
        <f aca="false">IF(F316&lt;$E$7,1,0)</f>
        <v>0</v>
      </c>
      <c r="Q316" s="0" t="n">
        <f aca="false">IF(SUM(H316:L316)&gt;0,1,0)</f>
        <v>1</v>
      </c>
      <c r="R316" s="0" t="n">
        <f aca="false">IF(H316&gt;0,1,IF(I316,2,IF(J316&gt;0,3,IF(K316&gt;0,4,IF(L316&gt;0,5,0)))))</f>
        <v>2</v>
      </c>
      <c r="W316" s="0" t="n">
        <f aca="false">IF(SUM(H316:J316)&gt;0,1,0)</f>
        <v>1</v>
      </c>
      <c r="X316" s="0" t="n">
        <f aca="false">IF(H316&gt;0,1,IF(I316,2,IF(J316&gt;0,3,0)))</f>
        <v>2</v>
      </c>
    </row>
    <row r="317" customFormat="false" ht="14.65" hidden="false" customHeight="false" outlineLevel="0" collapsed="false">
      <c r="B317" s="0" t="n">
        <f aca="true">RAND()</f>
        <v>0.0141059491514172</v>
      </c>
      <c r="C317" s="0" t="n">
        <f aca="true">RAND()</f>
        <v>0.807729001646758</v>
      </c>
      <c r="D317" s="0" t="n">
        <f aca="true">RAND()</f>
        <v>0.643198389496138</v>
      </c>
      <c r="E317" s="0" t="n">
        <f aca="true">RAND()</f>
        <v>0.870634330816401</v>
      </c>
      <c r="F317" s="0" t="n">
        <f aca="true">RAND()</f>
        <v>0.548101700144519</v>
      </c>
      <c r="H317" s="0" t="n">
        <f aca="false">IF(B317&lt;$E$7,1,0)</f>
        <v>1</v>
      </c>
      <c r="I317" s="0" t="n">
        <f aca="false">IF(C317&lt;$E$7,1,0)</f>
        <v>0</v>
      </c>
      <c r="J317" s="0" t="n">
        <f aca="false">IF(D317&lt;$E$7,1,0)</f>
        <v>0</v>
      </c>
      <c r="K317" s="0" t="n">
        <f aca="false">IF(E317&lt;$E$7,1,0)</f>
        <v>0</v>
      </c>
      <c r="L317" s="0" t="n">
        <f aca="false">IF(F317&lt;$E$7,1,0)</f>
        <v>0</v>
      </c>
      <c r="Q317" s="0" t="n">
        <f aca="false">IF(SUM(H317:L317)&gt;0,1,0)</f>
        <v>1</v>
      </c>
      <c r="R317" s="0" t="n">
        <f aca="false">IF(H317&gt;0,1,IF(I317,2,IF(J317&gt;0,3,IF(K317&gt;0,4,IF(L317&gt;0,5,0)))))</f>
        <v>1</v>
      </c>
      <c r="W317" s="0" t="n">
        <f aca="false">IF(SUM(H317:J317)&gt;0,1,0)</f>
        <v>1</v>
      </c>
      <c r="X317" s="0" t="n">
        <f aca="false">IF(H317&gt;0,1,IF(I317,2,IF(J317&gt;0,3,0)))</f>
        <v>1</v>
      </c>
    </row>
    <row r="318" customFormat="false" ht="14.65" hidden="false" customHeight="false" outlineLevel="0" collapsed="false">
      <c r="B318" s="0" t="n">
        <f aca="true">RAND()</f>
        <v>0.0333301329699872</v>
      </c>
      <c r="C318" s="0" t="n">
        <f aca="true">RAND()</f>
        <v>0.141269526219477</v>
      </c>
      <c r="D318" s="0" t="n">
        <f aca="true">RAND()</f>
        <v>0.941978824814573</v>
      </c>
      <c r="E318" s="0" t="n">
        <f aca="true">RAND()</f>
        <v>0.303886794972149</v>
      </c>
      <c r="F318" s="0" t="n">
        <f aca="true">RAND()</f>
        <v>0.769521621148474</v>
      </c>
      <c r="H318" s="0" t="n">
        <f aca="false">IF(B318&lt;$E$7,1,0)</f>
        <v>1</v>
      </c>
      <c r="I318" s="0" t="n">
        <f aca="false">IF(C318&lt;$E$7,1,0)</f>
        <v>1</v>
      </c>
      <c r="J318" s="0" t="n">
        <f aca="false">IF(D318&lt;$E$7,1,0)</f>
        <v>0</v>
      </c>
      <c r="K318" s="0" t="n">
        <f aca="false">IF(E318&lt;$E$7,1,0)</f>
        <v>0</v>
      </c>
      <c r="L318" s="0" t="n">
        <f aca="false">IF(F318&lt;$E$7,1,0)</f>
        <v>0</v>
      </c>
      <c r="Q318" s="0" t="n">
        <f aca="false">IF(SUM(H318:L318)&gt;0,1,0)</f>
        <v>1</v>
      </c>
      <c r="R318" s="0" t="n">
        <f aca="false">IF(H318&gt;0,1,IF(I318,2,IF(J318&gt;0,3,IF(K318&gt;0,4,IF(L318&gt;0,5,0)))))</f>
        <v>1</v>
      </c>
      <c r="W318" s="0" t="n">
        <f aca="false">IF(SUM(H318:J318)&gt;0,1,0)</f>
        <v>1</v>
      </c>
      <c r="X318" s="0" t="n">
        <f aca="false">IF(H318&gt;0,1,IF(I318,2,IF(J318&gt;0,3,0)))</f>
        <v>1</v>
      </c>
    </row>
    <row r="319" customFormat="false" ht="14.65" hidden="false" customHeight="false" outlineLevel="0" collapsed="false">
      <c r="B319" s="0" t="n">
        <f aca="true">RAND()</f>
        <v>0.194570389481962</v>
      </c>
      <c r="C319" s="0" t="n">
        <f aca="true">RAND()</f>
        <v>0.428036321979699</v>
      </c>
      <c r="D319" s="0" t="n">
        <f aca="true">RAND()</f>
        <v>0.803229184625469</v>
      </c>
      <c r="E319" s="0" t="n">
        <f aca="true">RAND()</f>
        <v>0.419368269594515</v>
      </c>
      <c r="F319" s="0" t="n">
        <f aca="true">RAND()</f>
        <v>0.251775348455817</v>
      </c>
      <c r="H319" s="0" t="n">
        <f aca="false">IF(B319&lt;$E$7,1,0)</f>
        <v>1</v>
      </c>
      <c r="I319" s="0" t="n">
        <f aca="false">IF(C319&lt;$E$7,1,0)</f>
        <v>0</v>
      </c>
      <c r="J319" s="0" t="n">
        <f aca="false">IF(D319&lt;$E$7,1,0)</f>
        <v>0</v>
      </c>
      <c r="K319" s="0" t="n">
        <f aca="false">IF(E319&lt;$E$7,1,0)</f>
        <v>0</v>
      </c>
      <c r="L319" s="0" t="n">
        <f aca="false">IF(F319&lt;$E$7,1,0)</f>
        <v>0</v>
      </c>
      <c r="Q319" s="0" t="n">
        <f aca="false">IF(SUM(H319:L319)&gt;0,1,0)</f>
        <v>1</v>
      </c>
      <c r="R319" s="0" t="n">
        <f aca="false">IF(H319&gt;0,1,IF(I319,2,IF(J319&gt;0,3,IF(K319&gt;0,4,IF(L319&gt;0,5,0)))))</f>
        <v>1</v>
      </c>
      <c r="W319" s="0" t="n">
        <f aca="false">IF(SUM(H319:J319)&gt;0,1,0)</f>
        <v>1</v>
      </c>
      <c r="X319" s="0" t="n">
        <f aca="false">IF(H319&gt;0,1,IF(I319,2,IF(J319&gt;0,3,0)))</f>
        <v>1</v>
      </c>
    </row>
    <row r="320" customFormat="false" ht="14.65" hidden="false" customHeight="false" outlineLevel="0" collapsed="false">
      <c r="B320" s="0" t="n">
        <f aca="true">RAND()</f>
        <v>0.430381639104515</v>
      </c>
      <c r="C320" s="0" t="n">
        <f aca="true">RAND()</f>
        <v>0.381390979720211</v>
      </c>
      <c r="D320" s="0" t="n">
        <f aca="true">RAND()</f>
        <v>0.289562885802483</v>
      </c>
      <c r="E320" s="0" t="n">
        <f aca="true">RAND()</f>
        <v>0.801237755268755</v>
      </c>
      <c r="F320" s="0" t="n">
        <f aca="true">RAND()</f>
        <v>0.0881611094671405</v>
      </c>
      <c r="H320" s="0" t="n">
        <f aca="false">IF(B320&lt;$E$7,1,0)</f>
        <v>0</v>
      </c>
      <c r="I320" s="0" t="n">
        <f aca="false">IF(C320&lt;$E$7,1,0)</f>
        <v>0</v>
      </c>
      <c r="J320" s="0" t="n">
        <f aca="false">IF(D320&lt;$E$7,1,0)</f>
        <v>0</v>
      </c>
      <c r="K320" s="0" t="n">
        <f aca="false">IF(E320&lt;$E$7,1,0)</f>
        <v>0</v>
      </c>
      <c r="L320" s="0" t="n">
        <f aca="false">IF(F320&lt;$E$7,1,0)</f>
        <v>1</v>
      </c>
      <c r="Q320" s="0" t="n">
        <f aca="false">IF(SUM(H320:L320)&gt;0,1,0)</f>
        <v>1</v>
      </c>
      <c r="R320" s="0" t="n">
        <f aca="false">IF(H320&gt;0,1,IF(I320,2,IF(J320&gt;0,3,IF(K320&gt;0,4,IF(L320&gt;0,5,0)))))</f>
        <v>5</v>
      </c>
      <c r="W320" s="0" t="n">
        <f aca="false">IF(SUM(H320:J320)&gt;0,1,0)</f>
        <v>0</v>
      </c>
      <c r="X320" s="0" t="n">
        <f aca="false">IF(H320&gt;0,1,IF(I320,2,IF(J320&gt;0,3,0)))</f>
        <v>0</v>
      </c>
    </row>
    <row r="321" customFormat="false" ht="14.65" hidden="false" customHeight="false" outlineLevel="0" collapsed="false">
      <c r="B321" s="0" t="n">
        <f aca="true">RAND()</f>
        <v>0.643184194144608</v>
      </c>
      <c r="C321" s="0" t="n">
        <f aca="true">RAND()</f>
        <v>0.364355787734698</v>
      </c>
      <c r="D321" s="0" t="n">
        <f aca="true">RAND()</f>
        <v>0.3189516487086</v>
      </c>
      <c r="E321" s="0" t="n">
        <f aca="true">RAND()</f>
        <v>0.346356787502686</v>
      </c>
      <c r="F321" s="0" t="n">
        <f aca="true">RAND()</f>
        <v>0.0769437084965037</v>
      </c>
      <c r="H321" s="0" t="n">
        <f aca="false">IF(B321&lt;$E$7,1,0)</f>
        <v>0</v>
      </c>
      <c r="I321" s="0" t="n">
        <f aca="false">IF(C321&lt;$E$7,1,0)</f>
        <v>0</v>
      </c>
      <c r="J321" s="0" t="n">
        <f aca="false">IF(D321&lt;$E$7,1,0)</f>
        <v>0</v>
      </c>
      <c r="K321" s="0" t="n">
        <f aca="false">IF(E321&lt;$E$7,1,0)</f>
        <v>0</v>
      </c>
      <c r="L321" s="0" t="n">
        <f aca="false">IF(F321&lt;$E$7,1,0)</f>
        <v>1</v>
      </c>
      <c r="Q321" s="0" t="n">
        <f aca="false">IF(SUM(H321:L321)&gt;0,1,0)</f>
        <v>1</v>
      </c>
      <c r="R321" s="0" t="n">
        <f aca="false">IF(H321&gt;0,1,IF(I321,2,IF(J321&gt;0,3,IF(K321&gt;0,4,IF(L321&gt;0,5,0)))))</f>
        <v>5</v>
      </c>
      <c r="W321" s="0" t="n">
        <f aca="false">IF(SUM(H321:J321)&gt;0,1,0)</f>
        <v>0</v>
      </c>
      <c r="X321" s="0" t="n">
        <f aca="false">IF(H321&gt;0,1,IF(I321,2,IF(J321&gt;0,3,0)))</f>
        <v>0</v>
      </c>
    </row>
    <row r="322" customFormat="false" ht="14.65" hidden="false" customHeight="false" outlineLevel="0" collapsed="false">
      <c r="B322" s="0" t="n">
        <f aca="true">RAND()</f>
        <v>0.785612777573315</v>
      </c>
      <c r="C322" s="0" t="n">
        <f aca="true">RAND()</f>
        <v>0.705621467271427</v>
      </c>
      <c r="D322" s="0" t="n">
        <f aca="true">RAND()</f>
        <v>0.767450234181533</v>
      </c>
      <c r="E322" s="0" t="n">
        <f aca="true">RAND()</f>
        <v>0.550264790817472</v>
      </c>
      <c r="F322" s="0" t="n">
        <f aca="true">RAND()</f>
        <v>0.402035030267418</v>
      </c>
      <c r="H322" s="0" t="n">
        <f aca="false">IF(B322&lt;$E$7,1,0)</f>
        <v>0</v>
      </c>
      <c r="I322" s="0" t="n">
        <f aca="false">IF(C322&lt;$E$7,1,0)</f>
        <v>0</v>
      </c>
      <c r="J322" s="0" t="n">
        <f aca="false">IF(D322&lt;$E$7,1,0)</f>
        <v>0</v>
      </c>
      <c r="K322" s="0" t="n">
        <f aca="false">IF(E322&lt;$E$7,1,0)</f>
        <v>0</v>
      </c>
      <c r="L322" s="0" t="n">
        <f aca="false">IF(F322&lt;$E$7,1,0)</f>
        <v>0</v>
      </c>
      <c r="Q322" s="0" t="n">
        <f aca="false">IF(SUM(H322:L322)&gt;0,1,0)</f>
        <v>0</v>
      </c>
      <c r="R322" s="0" t="n">
        <f aca="false">IF(H322&gt;0,1,IF(I322,2,IF(J322&gt;0,3,IF(K322&gt;0,4,IF(L322&gt;0,5,0)))))</f>
        <v>0</v>
      </c>
      <c r="W322" s="0" t="n">
        <f aca="false">IF(SUM(H322:J322)&gt;0,1,0)</f>
        <v>0</v>
      </c>
      <c r="X322" s="0" t="n">
        <f aca="false">IF(H322&gt;0,1,IF(I322,2,IF(J322&gt;0,3,0)))</f>
        <v>0</v>
      </c>
    </row>
    <row r="323" customFormat="false" ht="14.65" hidden="false" customHeight="false" outlineLevel="0" collapsed="false">
      <c r="B323" s="0" t="n">
        <f aca="true">RAND()</f>
        <v>0.261630836483859</v>
      </c>
      <c r="C323" s="0" t="n">
        <f aca="true">RAND()</f>
        <v>0.389471826486829</v>
      </c>
      <c r="D323" s="0" t="n">
        <f aca="true">RAND()</f>
        <v>0.878723255934671</v>
      </c>
      <c r="E323" s="0" t="n">
        <f aca="true">RAND()</f>
        <v>0.0778825427066643</v>
      </c>
      <c r="F323" s="0" t="n">
        <f aca="true">RAND()</f>
        <v>0.311678967219216</v>
      </c>
      <c r="H323" s="0" t="n">
        <f aca="false">IF(B323&lt;$E$7,1,0)</f>
        <v>0</v>
      </c>
      <c r="I323" s="0" t="n">
        <f aca="false">IF(C323&lt;$E$7,1,0)</f>
        <v>0</v>
      </c>
      <c r="J323" s="0" t="n">
        <f aca="false">IF(D323&lt;$E$7,1,0)</f>
        <v>0</v>
      </c>
      <c r="K323" s="0" t="n">
        <f aca="false">IF(E323&lt;$E$7,1,0)</f>
        <v>1</v>
      </c>
      <c r="L323" s="0" t="n">
        <f aca="false">IF(F323&lt;$E$7,1,0)</f>
        <v>0</v>
      </c>
      <c r="Q323" s="0" t="n">
        <f aca="false">IF(SUM(H323:L323)&gt;0,1,0)</f>
        <v>1</v>
      </c>
      <c r="R323" s="0" t="n">
        <f aca="false">IF(H323&gt;0,1,IF(I323,2,IF(J323&gt;0,3,IF(K323&gt;0,4,IF(L323&gt;0,5,0)))))</f>
        <v>4</v>
      </c>
      <c r="W323" s="0" t="n">
        <f aca="false">IF(SUM(H323:J323)&gt;0,1,0)</f>
        <v>0</v>
      </c>
      <c r="X323" s="0" t="n">
        <f aca="false">IF(H323&gt;0,1,IF(I323,2,IF(J323&gt;0,3,0)))</f>
        <v>0</v>
      </c>
    </row>
    <row r="324" customFormat="false" ht="14.65" hidden="false" customHeight="false" outlineLevel="0" collapsed="false">
      <c r="B324" s="0" t="n">
        <f aca="true">RAND()</f>
        <v>0.279431092710579</v>
      </c>
      <c r="C324" s="0" t="n">
        <f aca="true">RAND()</f>
        <v>0.988866948730198</v>
      </c>
      <c r="D324" s="0" t="n">
        <f aca="true">RAND()</f>
        <v>0.863124193312477</v>
      </c>
      <c r="E324" s="0" t="n">
        <f aca="true">RAND()</f>
        <v>0.522395183858531</v>
      </c>
      <c r="F324" s="0" t="n">
        <f aca="true">RAND()</f>
        <v>0.210675710324964</v>
      </c>
      <c r="H324" s="0" t="n">
        <f aca="false">IF(B324&lt;$E$7,1,0)</f>
        <v>0</v>
      </c>
      <c r="I324" s="0" t="n">
        <f aca="false">IF(C324&lt;$E$7,1,0)</f>
        <v>0</v>
      </c>
      <c r="J324" s="0" t="n">
        <f aca="false">IF(D324&lt;$E$7,1,0)</f>
        <v>0</v>
      </c>
      <c r="K324" s="0" t="n">
        <f aca="false">IF(E324&lt;$E$7,1,0)</f>
        <v>0</v>
      </c>
      <c r="L324" s="0" t="n">
        <f aca="false">IF(F324&lt;$E$7,1,0)</f>
        <v>1</v>
      </c>
      <c r="Q324" s="0" t="n">
        <f aca="false">IF(SUM(H324:L324)&gt;0,1,0)</f>
        <v>1</v>
      </c>
      <c r="R324" s="0" t="n">
        <f aca="false">IF(H324&gt;0,1,IF(I324,2,IF(J324&gt;0,3,IF(K324&gt;0,4,IF(L324&gt;0,5,0)))))</f>
        <v>5</v>
      </c>
      <c r="W324" s="0" t="n">
        <f aca="false">IF(SUM(H324:J324)&gt;0,1,0)</f>
        <v>0</v>
      </c>
      <c r="X324" s="0" t="n">
        <f aca="false">IF(H324&gt;0,1,IF(I324,2,IF(J324&gt;0,3,0)))</f>
        <v>0</v>
      </c>
    </row>
    <row r="325" customFormat="false" ht="14.65" hidden="false" customHeight="false" outlineLevel="0" collapsed="false">
      <c r="B325" s="0" t="n">
        <f aca="true">RAND()</f>
        <v>0.767609094932265</v>
      </c>
      <c r="C325" s="0" t="n">
        <f aca="true">RAND()</f>
        <v>0.512985950011881</v>
      </c>
      <c r="D325" s="0" t="n">
        <f aca="true">RAND()</f>
        <v>0.895040608632159</v>
      </c>
      <c r="E325" s="0" t="n">
        <f aca="true">RAND()</f>
        <v>0.965598370472413</v>
      </c>
      <c r="F325" s="0" t="n">
        <f aca="true">RAND()</f>
        <v>0.471038558023231</v>
      </c>
      <c r="H325" s="0" t="n">
        <f aca="false">IF(B325&lt;$E$7,1,0)</f>
        <v>0</v>
      </c>
      <c r="I325" s="0" t="n">
        <f aca="false">IF(C325&lt;$E$7,1,0)</f>
        <v>0</v>
      </c>
      <c r="J325" s="0" t="n">
        <f aca="false">IF(D325&lt;$E$7,1,0)</f>
        <v>0</v>
      </c>
      <c r="K325" s="0" t="n">
        <f aca="false">IF(E325&lt;$E$7,1,0)</f>
        <v>0</v>
      </c>
      <c r="L325" s="0" t="n">
        <f aca="false">IF(F325&lt;$E$7,1,0)</f>
        <v>0</v>
      </c>
      <c r="Q325" s="0" t="n">
        <f aca="false">IF(SUM(H325:L325)&gt;0,1,0)</f>
        <v>0</v>
      </c>
      <c r="R325" s="0" t="n">
        <f aca="false">IF(H325&gt;0,1,IF(I325,2,IF(J325&gt;0,3,IF(K325&gt;0,4,IF(L325&gt;0,5,0)))))</f>
        <v>0</v>
      </c>
      <c r="W325" s="0" t="n">
        <f aca="false">IF(SUM(H325:J325)&gt;0,1,0)</f>
        <v>0</v>
      </c>
      <c r="X325" s="0" t="n">
        <f aca="false">IF(H325&gt;0,1,IF(I325,2,IF(J325&gt;0,3,0)))</f>
        <v>0</v>
      </c>
    </row>
    <row r="326" customFormat="false" ht="14.65" hidden="false" customHeight="false" outlineLevel="0" collapsed="false">
      <c r="B326" s="0" t="n">
        <f aca="true">RAND()</f>
        <v>0.844549668986044</v>
      </c>
      <c r="C326" s="0" t="n">
        <f aca="true">RAND()</f>
        <v>0.0244485208571804</v>
      </c>
      <c r="D326" s="0" t="n">
        <f aca="true">RAND()</f>
        <v>0.263798394931392</v>
      </c>
      <c r="E326" s="0" t="n">
        <f aca="true">RAND()</f>
        <v>0.27176750306887</v>
      </c>
      <c r="F326" s="0" t="n">
        <f aca="true">RAND()</f>
        <v>0.920763149644756</v>
      </c>
      <c r="H326" s="0" t="n">
        <f aca="false">IF(B326&lt;$E$7,1,0)</f>
        <v>0</v>
      </c>
      <c r="I326" s="0" t="n">
        <f aca="false">IF(C326&lt;$E$7,1,0)</f>
        <v>1</v>
      </c>
      <c r="J326" s="0" t="n">
        <f aca="false">IF(D326&lt;$E$7,1,0)</f>
        <v>0</v>
      </c>
      <c r="K326" s="0" t="n">
        <f aca="false">IF(E326&lt;$E$7,1,0)</f>
        <v>0</v>
      </c>
      <c r="L326" s="0" t="n">
        <f aca="false">IF(F326&lt;$E$7,1,0)</f>
        <v>0</v>
      </c>
      <c r="Q326" s="0" t="n">
        <f aca="false">IF(SUM(H326:L326)&gt;0,1,0)</f>
        <v>1</v>
      </c>
      <c r="R326" s="0" t="n">
        <f aca="false">IF(H326&gt;0,1,IF(I326,2,IF(J326&gt;0,3,IF(K326&gt;0,4,IF(L326&gt;0,5,0)))))</f>
        <v>2</v>
      </c>
      <c r="W326" s="0" t="n">
        <f aca="false">IF(SUM(H326:J326)&gt;0,1,0)</f>
        <v>1</v>
      </c>
      <c r="X326" s="0" t="n">
        <f aca="false">IF(H326&gt;0,1,IF(I326,2,IF(J326&gt;0,3,0)))</f>
        <v>2</v>
      </c>
    </row>
    <row r="327" customFormat="false" ht="14.65" hidden="false" customHeight="false" outlineLevel="0" collapsed="false">
      <c r="B327" s="0" t="n">
        <f aca="true">RAND()</f>
        <v>0.752231975462199</v>
      </c>
      <c r="C327" s="0" t="n">
        <f aca="true">RAND()</f>
        <v>0.23678918953296</v>
      </c>
      <c r="D327" s="0" t="n">
        <f aca="true">RAND()</f>
        <v>0.563139054743513</v>
      </c>
      <c r="E327" s="0" t="n">
        <f aca="true">RAND()</f>
        <v>0.48396562634057</v>
      </c>
      <c r="F327" s="0" t="n">
        <f aca="true">RAND()</f>
        <v>0.189980568978531</v>
      </c>
      <c r="H327" s="0" t="n">
        <f aca="false">IF(B327&lt;$E$7,1,0)</f>
        <v>0</v>
      </c>
      <c r="I327" s="0" t="n">
        <f aca="false">IF(C327&lt;$E$7,1,0)</f>
        <v>1</v>
      </c>
      <c r="J327" s="0" t="n">
        <f aca="false">IF(D327&lt;$E$7,1,0)</f>
        <v>0</v>
      </c>
      <c r="K327" s="0" t="n">
        <f aca="false">IF(E327&lt;$E$7,1,0)</f>
        <v>0</v>
      </c>
      <c r="L327" s="0" t="n">
        <f aca="false">IF(F327&lt;$E$7,1,0)</f>
        <v>1</v>
      </c>
      <c r="Q327" s="0" t="n">
        <f aca="false">IF(SUM(H327:L327)&gt;0,1,0)</f>
        <v>1</v>
      </c>
      <c r="R327" s="0" t="n">
        <f aca="false">IF(H327&gt;0,1,IF(I327,2,IF(J327&gt;0,3,IF(K327&gt;0,4,IF(L327&gt;0,5,0)))))</f>
        <v>2</v>
      </c>
      <c r="W327" s="0" t="n">
        <f aca="false">IF(SUM(H327:J327)&gt;0,1,0)</f>
        <v>1</v>
      </c>
      <c r="X327" s="0" t="n">
        <f aca="false">IF(H327&gt;0,1,IF(I327,2,IF(J327&gt;0,3,0)))</f>
        <v>2</v>
      </c>
    </row>
    <row r="328" customFormat="false" ht="14.65" hidden="false" customHeight="false" outlineLevel="0" collapsed="false">
      <c r="B328" s="0" t="n">
        <f aca="true">RAND()</f>
        <v>0.0805051554914537</v>
      </c>
      <c r="C328" s="0" t="n">
        <f aca="true">RAND()</f>
        <v>0.0772717577460505</v>
      </c>
      <c r="D328" s="0" t="n">
        <f aca="true">RAND()</f>
        <v>0.978808245853585</v>
      </c>
      <c r="E328" s="0" t="n">
        <f aca="true">RAND()</f>
        <v>0.900653476299028</v>
      </c>
      <c r="F328" s="0" t="n">
        <f aca="true">RAND()</f>
        <v>0.090983241963452</v>
      </c>
      <c r="H328" s="0" t="n">
        <f aca="false">IF(B328&lt;$E$7,1,0)</f>
        <v>1</v>
      </c>
      <c r="I328" s="0" t="n">
        <f aca="false">IF(C328&lt;$E$7,1,0)</f>
        <v>1</v>
      </c>
      <c r="J328" s="0" t="n">
        <f aca="false">IF(D328&lt;$E$7,1,0)</f>
        <v>0</v>
      </c>
      <c r="K328" s="0" t="n">
        <f aca="false">IF(E328&lt;$E$7,1,0)</f>
        <v>0</v>
      </c>
      <c r="L328" s="0" t="n">
        <f aca="false">IF(F328&lt;$E$7,1,0)</f>
        <v>1</v>
      </c>
      <c r="Q328" s="0" t="n">
        <f aca="false">IF(SUM(H328:L328)&gt;0,1,0)</f>
        <v>1</v>
      </c>
      <c r="R328" s="0" t="n">
        <f aca="false">IF(H328&gt;0,1,IF(I328,2,IF(J328&gt;0,3,IF(K328&gt;0,4,IF(L328&gt;0,5,0)))))</f>
        <v>1</v>
      </c>
      <c r="W328" s="0" t="n">
        <f aca="false">IF(SUM(H328:J328)&gt;0,1,0)</f>
        <v>1</v>
      </c>
      <c r="X328" s="0" t="n">
        <f aca="false">IF(H328&gt;0,1,IF(I328,2,IF(J328&gt;0,3,0)))</f>
        <v>1</v>
      </c>
    </row>
    <row r="329" customFormat="false" ht="14.65" hidden="false" customHeight="false" outlineLevel="0" collapsed="false">
      <c r="B329" s="0" t="n">
        <f aca="true">RAND()</f>
        <v>0.783463093163314</v>
      </c>
      <c r="C329" s="0" t="n">
        <f aca="true">RAND()</f>
        <v>0.304463240807138</v>
      </c>
      <c r="D329" s="0" t="n">
        <f aca="true">RAND()</f>
        <v>0.307810093351068</v>
      </c>
      <c r="E329" s="0" t="n">
        <f aca="true">RAND()</f>
        <v>0.958696096854451</v>
      </c>
      <c r="F329" s="0" t="n">
        <f aca="true">RAND()</f>
        <v>0.518906697450702</v>
      </c>
      <c r="H329" s="0" t="n">
        <f aca="false">IF(B329&lt;$E$7,1,0)</f>
        <v>0</v>
      </c>
      <c r="I329" s="0" t="n">
        <f aca="false">IF(C329&lt;$E$7,1,0)</f>
        <v>0</v>
      </c>
      <c r="J329" s="0" t="n">
        <f aca="false">IF(D329&lt;$E$7,1,0)</f>
        <v>0</v>
      </c>
      <c r="K329" s="0" t="n">
        <f aca="false">IF(E329&lt;$E$7,1,0)</f>
        <v>0</v>
      </c>
      <c r="L329" s="0" t="n">
        <f aca="false">IF(F329&lt;$E$7,1,0)</f>
        <v>0</v>
      </c>
      <c r="Q329" s="0" t="n">
        <f aca="false">IF(SUM(H329:L329)&gt;0,1,0)</f>
        <v>0</v>
      </c>
      <c r="R329" s="0" t="n">
        <f aca="false">IF(H329&gt;0,1,IF(I329,2,IF(J329&gt;0,3,IF(K329&gt;0,4,IF(L329&gt;0,5,0)))))</f>
        <v>0</v>
      </c>
      <c r="W329" s="0" t="n">
        <f aca="false">IF(SUM(H329:J329)&gt;0,1,0)</f>
        <v>0</v>
      </c>
      <c r="X329" s="0" t="n">
        <f aca="false">IF(H329&gt;0,1,IF(I329,2,IF(J329&gt;0,3,0)))</f>
        <v>0</v>
      </c>
    </row>
    <row r="330" customFormat="false" ht="14.65" hidden="false" customHeight="false" outlineLevel="0" collapsed="false">
      <c r="B330" s="0" t="n">
        <f aca="true">RAND()</f>
        <v>0.700243213621788</v>
      </c>
      <c r="C330" s="0" t="n">
        <f aca="true">RAND()</f>
        <v>0.43540432844495</v>
      </c>
      <c r="D330" s="0" t="n">
        <f aca="true">RAND()</f>
        <v>0.0138706425183294</v>
      </c>
      <c r="E330" s="0" t="n">
        <f aca="true">RAND()</f>
        <v>0.443656630976536</v>
      </c>
      <c r="F330" s="0" t="n">
        <f aca="true">RAND()</f>
        <v>0.349110610653136</v>
      </c>
      <c r="H330" s="0" t="n">
        <f aca="false">IF(B330&lt;$E$7,1,0)</f>
        <v>0</v>
      </c>
      <c r="I330" s="0" t="n">
        <f aca="false">IF(C330&lt;$E$7,1,0)</f>
        <v>0</v>
      </c>
      <c r="J330" s="0" t="n">
        <f aca="false">IF(D330&lt;$E$7,1,0)</f>
        <v>1</v>
      </c>
      <c r="K330" s="0" t="n">
        <f aca="false">IF(E330&lt;$E$7,1,0)</f>
        <v>0</v>
      </c>
      <c r="L330" s="0" t="n">
        <f aca="false">IF(F330&lt;$E$7,1,0)</f>
        <v>0</v>
      </c>
      <c r="Q330" s="0" t="n">
        <f aca="false">IF(SUM(H330:L330)&gt;0,1,0)</f>
        <v>1</v>
      </c>
      <c r="R330" s="0" t="n">
        <f aca="false">IF(H330&gt;0,1,IF(I330,2,IF(J330&gt;0,3,IF(K330&gt;0,4,IF(L330&gt;0,5,0)))))</f>
        <v>3</v>
      </c>
      <c r="W330" s="0" t="n">
        <f aca="false">IF(SUM(H330:J330)&gt;0,1,0)</f>
        <v>1</v>
      </c>
      <c r="X330" s="0" t="n">
        <f aca="false">IF(H330&gt;0,1,IF(I330,2,IF(J330&gt;0,3,0)))</f>
        <v>3</v>
      </c>
    </row>
    <row r="331" customFormat="false" ht="14.65" hidden="false" customHeight="false" outlineLevel="0" collapsed="false">
      <c r="B331" s="0" t="n">
        <f aca="true">RAND()</f>
        <v>0.24165507946944</v>
      </c>
      <c r="C331" s="0" t="n">
        <f aca="true">RAND()</f>
        <v>0.207917327168763</v>
      </c>
      <c r="D331" s="0" t="n">
        <f aca="true">RAND()</f>
        <v>0.961906524645904</v>
      </c>
      <c r="E331" s="0" t="n">
        <f aca="true">RAND()</f>
        <v>0.321764804273203</v>
      </c>
      <c r="F331" s="0" t="n">
        <f aca="true">RAND()</f>
        <v>0.612085871308951</v>
      </c>
      <c r="H331" s="0" t="n">
        <f aca="false">IF(B331&lt;$E$7,1,0)</f>
        <v>1</v>
      </c>
      <c r="I331" s="0" t="n">
        <f aca="false">IF(C331&lt;$E$7,1,0)</f>
        <v>1</v>
      </c>
      <c r="J331" s="0" t="n">
        <f aca="false">IF(D331&lt;$E$7,1,0)</f>
        <v>0</v>
      </c>
      <c r="K331" s="0" t="n">
        <f aca="false">IF(E331&lt;$E$7,1,0)</f>
        <v>0</v>
      </c>
      <c r="L331" s="0" t="n">
        <f aca="false">IF(F331&lt;$E$7,1,0)</f>
        <v>0</v>
      </c>
      <c r="Q331" s="0" t="n">
        <f aca="false">IF(SUM(H331:L331)&gt;0,1,0)</f>
        <v>1</v>
      </c>
      <c r="R331" s="0" t="n">
        <f aca="false">IF(H331&gt;0,1,IF(I331,2,IF(J331&gt;0,3,IF(K331&gt;0,4,IF(L331&gt;0,5,0)))))</f>
        <v>1</v>
      </c>
      <c r="W331" s="0" t="n">
        <f aca="false">IF(SUM(H331:J331)&gt;0,1,0)</f>
        <v>1</v>
      </c>
      <c r="X331" s="0" t="n">
        <f aca="false">IF(H331&gt;0,1,IF(I331,2,IF(J331&gt;0,3,0)))</f>
        <v>1</v>
      </c>
    </row>
    <row r="332" customFormat="false" ht="14.65" hidden="false" customHeight="false" outlineLevel="0" collapsed="false">
      <c r="B332" s="0" t="n">
        <f aca="true">RAND()</f>
        <v>0.639269802654523</v>
      </c>
      <c r="C332" s="0" t="n">
        <f aca="true">RAND()</f>
        <v>0.221229089828591</v>
      </c>
      <c r="D332" s="0" t="n">
        <f aca="true">RAND()</f>
        <v>0.407557887253207</v>
      </c>
      <c r="E332" s="0" t="n">
        <f aca="true">RAND()</f>
        <v>0.199976270647762</v>
      </c>
      <c r="F332" s="0" t="n">
        <f aca="true">RAND()</f>
        <v>0.624241835525671</v>
      </c>
      <c r="H332" s="0" t="n">
        <f aca="false">IF(B332&lt;$E$7,1,0)</f>
        <v>0</v>
      </c>
      <c r="I332" s="0" t="n">
        <f aca="false">IF(C332&lt;$E$7,1,0)</f>
        <v>1</v>
      </c>
      <c r="J332" s="0" t="n">
        <f aca="false">IF(D332&lt;$E$7,1,0)</f>
        <v>0</v>
      </c>
      <c r="K332" s="0" t="n">
        <f aca="false">IF(E332&lt;$E$7,1,0)</f>
        <v>1</v>
      </c>
      <c r="L332" s="0" t="n">
        <f aca="false">IF(F332&lt;$E$7,1,0)</f>
        <v>0</v>
      </c>
      <c r="Q332" s="0" t="n">
        <f aca="false">IF(SUM(H332:L332)&gt;0,1,0)</f>
        <v>1</v>
      </c>
      <c r="R332" s="0" t="n">
        <f aca="false">IF(H332&gt;0,1,IF(I332,2,IF(J332&gt;0,3,IF(K332&gt;0,4,IF(L332&gt;0,5,0)))))</f>
        <v>2</v>
      </c>
      <c r="W332" s="0" t="n">
        <f aca="false">IF(SUM(H332:J332)&gt;0,1,0)</f>
        <v>1</v>
      </c>
      <c r="X332" s="0" t="n">
        <f aca="false">IF(H332&gt;0,1,IF(I332,2,IF(J332&gt;0,3,0)))</f>
        <v>2</v>
      </c>
    </row>
    <row r="333" customFormat="false" ht="14.65" hidden="false" customHeight="false" outlineLevel="0" collapsed="false">
      <c r="B333" s="0" t="n">
        <f aca="true">RAND()</f>
        <v>0.228553766711781</v>
      </c>
      <c r="C333" s="0" t="n">
        <f aca="true">RAND()</f>
        <v>0.27116543772244</v>
      </c>
      <c r="D333" s="0" t="n">
        <f aca="true">RAND()</f>
        <v>0.643529441323327</v>
      </c>
      <c r="E333" s="0" t="n">
        <f aca="true">RAND()</f>
        <v>0.481152341269763</v>
      </c>
      <c r="F333" s="0" t="n">
        <f aca="true">RAND()</f>
        <v>0.879699449006089</v>
      </c>
      <c r="H333" s="0" t="n">
        <f aca="false">IF(B333&lt;$E$7,1,0)</f>
        <v>1</v>
      </c>
      <c r="I333" s="0" t="n">
        <f aca="false">IF(C333&lt;$E$7,1,0)</f>
        <v>0</v>
      </c>
      <c r="J333" s="0" t="n">
        <f aca="false">IF(D333&lt;$E$7,1,0)</f>
        <v>0</v>
      </c>
      <c r="K333" s="0" t="n">
        <f aca="false">IF(E333&lt;$E$7,1,0)</f>
        <v>0</v>
      </c>
      <c r="L333" s="0" t="n">
        <f aca="false">IF(F333&lt;$E$7,1,0)</f>
        <v>0</v>
      </c>
      <c r="Q333" s="0" t="n">
        <f aca="false">IF(SUM(H333:L333)&gt;0,1,0)</f>
        <v>1</v>
      </c>
      <c r="R333" s="0" t="n">
        <f aca="false">IF(H333&gt;0,1,IF(I333,2,IF(J333&gt;0,3,IF(K333&gt;0,4,IF(L333&gt;0,5,0)))))</f>
        <v>1</v>
      </c>
      <c r="W333" s="0" t="n">
        <f aca="false">IF(SUM(H333:J333)&gt;0,1,0)</f>
        <v>1</v>
      </c>
      <c r="X333" s="0" t="n">
        <f aca="false">IF(H333&gt;0,1,IF(I333,2,IF(J333&gt;0,3,0)))</f>
        <v>1</v>
      </c>
    </row>
    <row r="334" customFormat="false" ht="14.65" hidden="false" customHeight="false" outlineLevel="0" collapsed="false">
      <c r="B334" s="0" t="n">
        <f aca="true">RAND()</f>
        <v>0.86114976276995</v>
      </c>
      <c r="C334" s="0" t="n">
        <f aca="true">RAND()</f>
        <v>0.363795479699636</v>
      </c>
      <c r="D334" s="0" t="n">
        <f aca="true">RAND()</f>
        <v>0.126092161291973</v>
      </c>
      <c r="E334" s="0" t="n">
        <f aca="true">RAND()</f>
        <v>0.295936802887754</v>
      </c>
      <c r="F334" s="0" t="n">
        <f aca="true">RAND()</f>
        <v>0.109521889656731</v>
      </c>
      <c r="H334" s="0" t="n">
        <f aca="false">IF(B334&lt;$E$7,1,0)</f>
        <v>0</v>
      </c>
      <c r="I334" s="0" t="n">
        <f aca="false">IF(C334&lt;$E$7,1,0)</f>
        <v>0</v>
      </c>
      <c r="J334" s="0" t="n">
        <f aca="false">IF(D334&lt;$E$7,1,0)</f>
        <v>1</v>
      </c>
      <c r="K334" s="0" t="n">
        <f aca="false">IF(E334&lt;$E$7,1,0)</f>
        <v>0</v>
      </c>
      <c r="L334" s="0" t="n">
        <f aca="false">IF(F334&lt;$E$7,1,0)</f>
        <v>1</v>
      </c>
      <c r="Q334" s="0" t="n">
        <f aca="false">IF(SUM(H334:L334)&gt;0,1,0)</f>
        <v>1</v>
      </c>
      <c r="R334" s="0" t="n">
        <f aca="false">IF(H334&gt;0,1,IF(I334,2,IF(J334&gt;0,3,IF(K334&gt;0,4,IF(L334&gt;0,5,0)))))</f>
        <v>3</v>
      </c>
      <c r="W334" s="0" t="n">
        <f aca="false">IF(SUM(H334:J334)&gt;0,1,0)</f>
        <v>1</v>
      </c>
      <c r="X334" s="0" t="n">
        <f aca="false">IF(H334&gt;0,1,IF(I334,2,IF(J334&gt;0,3,0)))</f>
        <v>3</v>
      </c>
    </row>
    <row r="335" customFormat="false" ht="14.65" hidden="false" customHeight="false" outlineLevel="0" collapsed="false">
      <c r="B335" s="0" t="n">
        <f aca="true">RAND()</f>
        <v>0.0597687324737545</v>
      </c>
      <c r="C335" s="0" t="n">
        <f aca="true">RAND()</f>
        <v>0.581851434760421</v>
      </c>
      <c r="D335" s="0" t="n">
        <f aca="true">RAND()</f>
        <v>0.919320476477752</v>
      </c>
      <c r="E335" s="0" t="n">
        <f aca="true">RAND()</f>
        <v>0.81462565297703</v>
      </c>
      <c r="F335" s="0" t="n">
        <f aca="true">RAND()</f>
        <v>0.56377281306234</v>
      </c>
      <c r="H335" s="0" t="n">
        <f aca="false">IF(B335&lt;$E$7,1,0)</f>
        <v>1</v>
      </c>
      <c r="I335" s="0" t="n">
        <f aca="false">IF(C335&lt;$E$7,1,0)</f>
        <v>0</v>
      </c>
      <c r="J335" s="0" t="n">
        <f aca="false">IF(D335&lt;$E$7,1,0)</f>
        <v>0</v>
      </c>
      <c r="K335" s="0" t="n">
        <f aca="false">IF(E335&lt;$E$7,1,0)</f>
        <v>0</v>
      </c>
      <c r="L335" s="0" t="n">
        <f aca="false">IF(F335&lt;$E$7,1,0)</f>
        <v>0</v>
      </c>
      <c r="Q335" s="0" t="n">
        <f aca="false">IF(SUM(H335:L335)&gt;0,1,0)</f>
        <v>1</v>
      </c>
      <c r="R335" s="0" t="n">
        <f aca="false">IF(H335&gt;0,1,IF(I335,2,IF(J335&gt;0,3,IF(K335&gt;0,4,IF(L335&gt;0,5,0)))))</f>
        <v>1</v>
      </c>
      <c r="W335" s="0" t="n">
        <f aca="false">IF(SUM(H335:J335)&gt;0,1,0)</f>
        <v>1</v>
      </c>
      <c r="X335" s="0" t="n">
        <f aca="false">IF(H335&gt;0,1,IF(I335,2,IF(J335&gt;0,3,0)))</f>
        <v>1</v>
      </c>
    </row>
    <row r="336" customFormat="false" ht="14.65" hidden="false" customHeight="false" outlineLevel="0" collapsed="false">
      <c r="B336" s="0" t="n">
        <f aca="true">RAND()</f>
        <v>0.288447443216037</v>
      </c>
      <c r="C336" s="0" t="n">
        <f aca="true">RAND()</f>
        <v>0.694419162260627</v>
      </c>
      <c r="D336" s="0" t="n">
        <f aca="true">RAND()</f>
        <v>0.734413489551831</v>
      </c>
      <c r="E336" s="0" t="n">
        <f aca="true">RAND()</f>
        <v>0.433015208446089</v>
      </c>
      <c r="F336" s="0" t="n">
        <f aca="true">RAND()</f>
        <v>0.920102314526684</v>
      </c>
      <c r="H336" s="0" t="n">
        <f aca="false">IF(B336&lt;$E$7,1,0)</f>
        <v>0</v>
      </c>
      <c r="I336" s="0" t="n">
        <f aca="false">IF(C336&lt;$E$7,1,0)</f>
        <v>0</v>
      </c>
      <c r="J336" s="0" t="n">
        <f aca="false">IF(D336&lt;$E$7,1,0)</f>
        <v>0</v>
      </c>
      <c r="K336" s="0" t="n">
        <f aca="false">IF(E336&lt;$E$7,1,0)</f>
        <v>0</v>
      </c>
      <c r="L336" s="0" t="n">
        <f aca="false">IF(F336&lt;$E$7,1,0)</f>
        <v>0</v>
      </c>
      <c r="Q336" s="0" t="n">
        <f aca="false">IF(SUM(H336:L336)&gt;0,1,0)</f>
        <v>0</v>
      </c>
      <c r="R336" s="0" t="n">
        <f aca="false">IF(H336&gt;0,1,IF(I336,2,IF(J336&gt;0,3,IF(K336&gt;0,4,IF(L336&gt;0,5,0)))))</f>
        <v>0</v>
      </c>
      <c r="W336" s="0" t="n">
        <f aca="false">IF(SUM(H336:J336)&gt;0,1,0)</f>
        <v>0</v>
      </c>
      <c r="X336" s="0" t="n">
        <f aca="false">IF(H336&gt;0,1,IF(I336,2,IF(J336&gt;0,3,0)))</f>
        <v>0</v>
      </c>
    </row>
    <row r="337" customFormat="false" ht="14.65" hidden="false" customHeight="false" outlineLevel="0" collapsed="false">
      <c r="B337" s="0" t="n">
        <f aca="true">RAND()</f>
        <v>0.781475444775466</v>
      </c>
      <c r="C337" s="0" t="n">
        <f aca="true">RAND()</f>
        <v>0.813027908844785</v>
      </c>
      <c r="D337" s="0" t="n">
        <f aca="true">RAND()</f>
        <v>0.7925925871147</v>
      </c>
      <c r="E337" s="0" t="n">
        <f aca="true">RAND()</f>
        <v>0.450542330102833</v>
      </c>
      <c r="F337" s="0" t="n">
        <f aca="true">RAND()</f>
        <v>0.268185013707343</v>
      </c>
      <c r="H337" s="0" t="n">
        <f aca="false">IF(B337&lt;$E$7,1,0)</f>
        <v>0</v>
      </c>
      <c r="I337" s="0" t="n">
        <f aca="false">IF(C337&lt;$E$7,1,0)</f>
        <v>0</v>
      </c>
      <c r="J337" s="0" t="n">
        <f aca="false">IF(D337&lt;$E$7,1,0)</f>
        <v>0</v>
      </c>
      <c r="K337" s="0" t="n">
        <f aca="false">IF(E337&lt;$E$7,1,0)</f>
        <v>0</v>
      </c>
      <c r="L337" s="0" t="n">
        <f aca="false">IF(F337&lt;$E$7,1,0)</f>
        <v>0</v>
      </c>
      <c r="Q337" s="0" t="n">
        <f aca="false">IF(SUM(H337:L337)&gt;0,1,0)</f>
        <v>0</v>
      </c>
      <c r="R337" s="0" t="n">
        <f aca="false">IF(H337&gt;0,1,IF(I337,2,IF(J337&gt;0,3,IF(K337&gt;0,4,IF(L337&gt;0,5,0)))))</f>
        <v>0</v>
      </c>
      <c r="W337" s="0" t="n">
        <f aca="false">IF(SUM(H337:J337)&gt;0,1,0)</f>
        <v>0</v>
      </c>
      <c r="X337" s="0" t="n">
        <f aca="false">IF(H337&gt;0,1,IF(I337,2,IF(J337&gt;0,3,0)))</f>
        <v>0</v>
      </c>
    </row>
    <row r="338" customFormat="false" ht="14.65" hidden="false" customHeight="false" outlineLevel="0" collapsed="false">
      <c r="B338" s="0" t="n">
        <f aca="true">RAND()</f>
        <v>0.616990755380587</v>
      </c>
      <c r="C338" s="0" t="n">
        <f aca="true">RAND()</f>
        <v>0.923458062860395</v>
      </c>
      <c r="D338" s="0" t="n">
        <f aca="true">RAND()</f>
        <v>0.524417748473445</v>
      </c>
      <c r="E338" s="0" t="n">
        <f aca="true">RAND()</f>
        <v>0.0414605369708796</v>
      </c>
      <c r="F338" s="0" t="n">
        <f aca="true">RAND()</f>
        <v>0.11294456147184</v>
      </c>
      <c r="H338" s="0" t="n">
        <f aca="false">IF(B338&lt;$E$7,1,0)</f>
        <v>0</v>
      </c>
      <c r="I338" s="0" t="n">
        <f aca="false">IF(C338&lt;$E$7,1,0)</f>
        <v>0</v>
      </c>
      <c r="J338" s="0" t="n">
        <f aca="false">IF(D338&lt;$E$7,1,0)</f>
        <v>0</v>
      </c>
      <c r="K338" s="0" t="n">
        <f aca="false">IF(E338&lt;$E$7,1,0)</f>
        <v>1</v>
      </c>
      <c r="L338" s="0" t="n">
        <f aca="false">IF(F338&lt;$E$7,1,0)</f>
        <v>1</v>
      </c>
      <c r="Q338" s="0" t="n">
        <f aca="false">IF(SUM(H338:L338)&gt;0,1,0)</f>
        <v>1</v>
      </c>
      <c r="R338" s="0" t="n">
        <f aca="false">IF(H338&gt;0,1,IF(I338,2,IF(J338&gt;0,3,IF(K338&gt;0,4,IF(L338&gt;0,5,0)))))</f>
        <v>4</v>
      </c>
      <c r="W338" s="0" t="n">
        <f aca="false">IF(SUM(H338:J338)&gt;0,1,0)</f>
        <v>0</v>
      </c>
      <c r="X338" s="0" t="n">
        <f aca="false">IF(H338&gt;0,1,IF(I338,2,IF(J338&gt;0,3,0)))</f>
        <v>0</v>
      </c>
    </row>
    <row r="339" customFormat="false" ht="14.65" hidden="false" customHeight="false" outlineLevel="0" collapsed="false">
      <c r="B339" s="0" t="n">
        <f aca="true">RAND()</f>
        <v>0.0174578729576649</v>
      </c>
      <c r="C339" s="0" t="n">
        <f aca="true">RAND()</f>
        <v>0.82557151530915</v>
      </c>
      <c r="D339" s="0" t="n">
        <f aca="true">RAND()</f>
        <v>0.717420418282733</v>
      </c>
      <c r="E339" s="0" t="n">
        <f aca="true">RAND()</f>
        <v>0.251814526506256</v>
      </c>
      <c r="F339" s="0" t="n">
        <f aca="true">RAND()</f>
        <v>0.767754952131305</v>
      </c>
      <c r="H339" s="0" t="n">
        <f aca="false">IF(B339&lt;$E$7,1,0)</f>
        <v>1</v>
      </c>
      <c r="I339" s="0" t="n">
        <f aca="false">IF(C339&lt;$E$7,1,0)</f>
        <v>0</v>
      </c>
      <c r="J339" s="0" t="n">
        <f aca="false">IF(D339&lt;$E$7,1,0)</f>
        <v>0</v>
      </c>
      <c r="K339" s="0" t="n">
        <f aca="false">IF(E339&lt;$E$7,1,0)</f>
        <v>0</v>
      </c>
      <c r="L339" s="0" t="n">
        <f aca="false">IF(F339&lt;$E$7,1,0)</f>
        <v>0</v>
      </c>
      <c r="Q339" s="0" t="n">
        <f aca="false">IF(SUM(H339:L339)&gt;0,1,0)</f>
        <v>1</v>
      </c>
      <c r="R339" s="0" t="n">
        <f aca="false">IF(H339&gt;0,1,IF(I339,2,IF(J339&gt;0,3,IF(K339&gt;0,4,IF(L339&gt;0,5,0)))))</f>
        <v>1</v>
      </c>
      <c r="W339" s="0" t="n">
        <f aca="false">IF(SUM(H339:J339)&gt;0,1,0)</f>
        <v>1</v>
      </c>
      <c r="X339" s="0" t="n">
        <f aca="false">IF(H339&gt;0,1,IF(I339,2,IF(J339&gt;0,3,0)))</f>
        <v>1</v>
      </c>
    </row>
    <row r="340" customFormat="false" ht="14.65" hidden="false" customHeight="false" outlineLevel="0" collapsed="false">
      <c r="B340" s="0" t="n">
        <f aca="true">RAND()</f>
        <v>0.122650930037411</v>
      </c>
      <c r="C340" s="0" t="n">
        <f aca="true">RAND()</f>
        <v>0.0706564017820871</v>
      </c>
      <c r="D340" s="0" t="n">
        <f aca="true">RAND()</f>
        <v>0.135373929909178</v>
      </c>
      <c r="E340" s="0" t="n">
        <f aca="true">RAND()</f>
        <v>0.70419937236473</v>
      </c>
      <c r="F340" s="0" t="n">
        <f aca="true">RAND()</f>
        <v>0.0253601516934925</v>
      </c>
      <c r="H340" s="0" t="n">
        <f aca="false">IF(B340&lt;$E$7,1,0)</f>
        <v>1</v>
      </c>
      <c r="I340" s="0" t="n">
        <f aca="false">IF(C340&lt;$E$7,1,0)</f>
        <v>1</v>
      </c>
      <c r="J340" s="0" t="n">
        <f aca="false">IF(D340&lt;$E$7,1,0)</f>
        <v>1</v>
      </c>
      <c r="K340" s="0" t="n">
        <f aca="false">IF(E340&lt;$E$7,1,0)</f>
        <v>0</v>
      </c>
      <c r="L340" s="0" t="n">
        <f aca="false">IF(F340&lt;$E$7,1,0)</f>
        <v>1</v>
      </c>
      <c r="Q340" s="0" t="n">
        <f aca="false">IF(SUM(H340:L340)&gt;0,1,0)</f>
        <v>1</v>
      </c>
      <c r="R340" s="0" t="n">
        <f aca="false">IF(H340&gt;0,1,IF(I340,2,IF(J340&gt;0,3,IF(K340&gt;0,4,IF(L340&gt;0,5,0)))))</f>
        <v>1</v>
      </c>
      <c r="W340" s="0" t="n">
        <f aca="false">IF(SUM(H340:J340)&gt;0,1,0)</f>
        <v>1</v>
      </c>
      <c r="X340" s="0" t="n">
        <f aca="false">IF(H340&gt;0,1,IF(I340,2,IF(J340&gt;0,3,0)))</f>
        <v>1</v>
      </c>
    </row>
    <row r="341" customFormat="false" ht="14.65" hidden="false" customHeight="false" outlineLevel="0" collapsed="false">
      <c r="B341" s="0" t="n">
        <f aca="true">RAND()</f>
        <v>0.951622342970054</v>
      </c>
      <c r="C341" s="0" t="n">
        <f aca="true">RAND()</f>
        <v>0.00173817348893666</v>
      </c>
      <c r="D341" s="0" t="n">
        <f aca="true">RAND()</f>
        <v>0.706532267736441</v>
      </c>
      <c r="E341" s="0" t="n">
        <f aca="true">RAND()</f>
        <v>0.617089473300131</v>
      </c>
      <c r="F341" s="0" t="n">
        <f aca="true">RAND()</f>
        <v>0.669037390432223</v>
      </c>
      <c r="H341" s="0" t="n">
        <f aca="false">IF(B341&lt;$E$7,1,0)</f>
        <v>0</v>
      </c>
      <c r="I341" s="0" t="n">
        <f aca="false">IF(C341&lt;$E$7,1,0)</f>
        <v>1</v>
      </c>
      <c r="J341" s="0" t="n">
        <f aca="false">IF(D341&lt;$E$7,1,0)</f>
        <v>0</v>
      </c>
      <c r="K341" s="0" t="n">
        <f aca="false">IF(E341&lt;$E$7,1,0)</f>
        <v>0</v>
      </c>
      <c r="L341" s="0" t="n">
        <f aca="false">IF(F341&lt;$E$7,1,0)</f>
        <v>0</v>
      </c>
      <c r="Q341" s="0" t="n">
        <f aca="false">IF(SUM(H341:L341)&gt;0,1,0)</f>
        <v>1</v>
      </c>
      <c r="R341" s="0" t="n">
        <f aca="false">IF(H341&gt;0,1,IF(I341,2,IF(J341&gt;0,3,IF(K341&gt;0,4,IF(L341&gt;0,5,0)))))</f>
        <v>2</v>
      </c>
      <c r="W341" s="0" t="n">
        <f aca="false">IF(SUM(H341:J341)&gt;0,1,0)</f>
        <v>1</v>
      </c>
      <c r="X341" s="0" t="n">
        <f aca="false">IF(H341&gt;0,1,IF(I341,2,IF(J341&gt;0,3,0)))</f>
        <v>2</v>
      </c>
    </row>
    <row r="342" customFormat="false" ht="14.65" hidden="false" customHeight="false" outlineLevel="0" collapsed="false">
      <c r="B342" s="0" t="n">
        <f aca="true">RAND()</f>
        <v>0.260967799912032</v>
      </c>
      <c r="C342" s="0" t="n">
        <f aca="true">RAND()</f>
        <v>0.950719783066894</v>
      </c>
      <c r="D342" s="0" t="n">
        <f aca="true">RAND()</f>
        <v>0.18281094535289</v>
      </c>
      <c r="E342" s="0" t="n">
        <f aca="true">RAND()</f>
        <v>0.241065819447593</v>
      </c>
      <c r="F342" s="0" t="n">
        <f aca="true">RAND()</f>
        <v>0.963162558566264</v>
      </c>
      <c r="H342" s="0" t="n">
        <f aca="false">IF(B342&lt;$E$7,1,0)</f>
        <v>0</v>
      </c>
      <c r="I342" s="0" t="n">
        <f aca="false">IF(C342&lt;$E$7,1,0)</f>
        <v>0</v>
      </c>
      <c r="J342" s="0" t="n">
        <f aca="false">IF(D342&lt;$E$7,1,0)</f>
        <v>1</v>
      </c>
      <c r="K342" s="0" t="n">
        <f aca="false">IF(E342&lt;$E$7,1,0)</f>
        <v>1</v>
      </c>
      <c r="L342" s="0" t="n">
        <f aca="false">IF(F342&lt;$E$7,1,0)</f>
        <v>0</v>
      </c>
      <c r="Q342" s="0" t="n">
        <f aca="false">IF(SUM(H342:L342)&gt;0,1,0)</f>
        <v>1</v>
      </c>
      <c r="R342" s="0" t="n">
        <f aca="false">IF(H342&gt;0,1,IF(I342,2,IF(J342&gt;0,3,IF(K342&gt;0,4,IF(L342&gt;0,5,0)))))</f>
        <v>3</v>
      </c>
      <c r="W342" s="0" t="n">
        <f aca="false">IF(SUM(H342:J342)&gt;0,1,0)</f>
        <v>1</v>
      </c>
      <c r="X342" s="0" t="n">
        <f aca="false">IF(H342&gt;0,1,IF(I342,2,IF(J342&gt;0,3,0)))</f>
        <v>3</v>
      </c>
    </row>
    <row r="343" customFormat="false" ht="14.65" hidden="false" customHeight="false" outlineLevel="0" collapsed="false">
      <c r="B343" s="0" t="n">
        <f aca="true">RAND()</f>
        <v>0.234240182820162</v>
      </c>
      <c r="C343" s="0" t="n">
        <f aca="true">RAND()</f>
        <v>0.903786149109054</v>
      </c>
      <c r="D343" s="0" t="n">
        <f aca="true">RAND()</f>
        <v>0.209243772540551</v>
      </c>
      <c r="E343" s="0" t="n">
        <f aca="true">RAND()</f>
        <v>0.770781342363222</v>
      </c>
      <c r="F343" s="0" t="n">
        <f aca="true">RAND()</f>
        <v>0.564658324868261</v>
      </c>
      <c r="H343" s="0" t="n">
        <f aca="false">IF(B343&lt;$E$7,1,0)</f>
        <v>1</v>
      </c>
      <c r="I343" s="0" t="n">
        <f aca="false">IF(C343&lt;$E$7,1,0)</f>
        <v>0</v>
      </c>
      <c r="J343" s="0" t="n">
        <f aca="false">IF(D343&lt;$E$7,1,0)</f>
        <v>1</v>
      </c>
      <c r="K343" s="0" t="n">
        <f aca="false">IF(E343&lt;$E$7,1,0)</f>
        <v>0</v>
      </c>
      <c r="L343" s="0" t="n">
        <f aca="false">IF(F343&lt;$E$7,1,0)</f>
        <v>0</v>
      </c>
      <c r="Q343" s="0" t="n">
        <f aca="false">IF(SUM(H343:L343)&gt;0,1,0)</f>
        <v>1</v>
      </c>
      <c r="R343" s="0" t="n">
        <f aca="false">IF(H343&gt;0,1,IF(I343,2,IF(J343&gt;0,3,IF(K343&gt;0,4,IF(L343&gt;0,5,0)))))</f>
        <v>1</v>
      </c>
      <c r="W343" s="0" t="n">
        <f aca="false">IF(SUM(H343:J343)&gt;0,1,0)</f>
        <v>1</v>
      </c>
      <c r="X343" s="0" t="n">
        <f aca="false">IF(H343&gt;0,1,IF(I343,2,IF(J343&gt;0,3,0)))</f>
        <v>1</v>
      </c>
    </row>
    <row r="344" customFormat="false" ht="14.65" hidden="false" customHeight="false" outlineLevel="0" collapsed="false">
      <c r="B344" s="0" t="n">
        <f aca="true">RAND()</f>
        <v>0.158143691356254</v>
      </c>
      <c r="C344" s="0" t="n">
        <f aca="true">RAND()</f>
        <v>0.902589517155422</v>
      </c>
      <c r="D344" s="0" t="n">
        <f aca="true">RAND()</f>
        <v>0.270268192031152</v>
      </c>
      <c r="E344" s="0" t="n">
        <f aca="true">RAND()</f>
        <v>0.647192595661157</v>
      </c>
      <c r="F344" s="0" t="n">
        <f aca="true">RAND()</f>
        <v>0.999099424463939</v>
      </c>
      <c r="H344" s="0" t="n">
        <f aca="false">IF(B344&lt;$E$7,1,0)</f>
        <v>1</v>
      </c>
      <c r="I344" s="0" t="n">
        <f aca="false">IF(C344&lt;$E$7,1,0)</f>
        <v>0</v>
      </c>
      <c r="J344" s="0" t="n">
        <f aca="false">IF(D344&lt;$E$7,1,0)</f>
        <v>0</v>
      </c>
      <c r="K344" s="0" t="n">
        <f aca="false">IF(E344&lt;$E$7,1,0)</f>
        <v>0</v>
      </c>
      <c r="L344" s="0" t="n">
        <f aca="false">IF(F344&lt;$E$7,1,0)</f>
        <v>0</v>
      </c>
      <c r="Q344" s="0" t="n">
        <f aca="false">IF(SUM(H344:L344)&gt;0,1,0)</f>
        <v>1</v>
      </c>
      <c r="R344" s="0" t="n">
        <f aca="false">IF(H344&gt;0,1,IF(I344,2,IF(J344&gt;0,3,IF(K344&gt;0,4,IF(L344&gt;0,5,0)))))</f>
        <v>1</v>
      </c>
      <c r="W344" s="0" t="n">
        <f aca="false">IF(SUM(H344:J344)&gt;0,1,0)</f>
        <v>1</v>
      </c>
      <c r="X344" s="0" t="n">
        <f aca="false">IF(H344&gt;0,1,IF(I344,2,IF(J344&gt;0,3,0)))</f>
        <v>1</v>
      </c>
    </row>
    <row r="345" customFormat="false" ht="14.65" hidden="false" customHeight="false" outlineLevel="0" collapsed="false">
      <c r="B345" s="0" t="n">
        <f aca="true">RAND()</f>
        <v>0.630686257738237</v>
      </c>
      <c r="C345" s="0" t="n">
        <f aca="true">RAND()</f>
        <v>0.621253474635236</v>
      </c>
      <c r="D345" s="0" t="n">
        <f aca="true">RAND()</f>
        <v>0.613568467710622</v>
      </c>
      <c r="E345" s="0" t="n">
        <f aca="true">RAND()</f>
        <v>0.336947086671366</v>
      </c>
      <c r="F345" s="0" t="n">
        <f aca="true">RAND()</f>
        <v>0.302169781225501</v>
      </c>
      <c r="H345" s="0" t="n">
        <f aca="false">IF(B345&lt;$E$7,1,0)</f>
        <v>0</v>
      </c>
      <c r="I345" s="0" t="n">
        <f aca="false">IF(C345&lt;$E$7,1,0)</f>
        <v>0</v>
      </c>
      <c r="J345" s="0" t="n">
        <f aca="false">IF(D345&lt;$E$7,1,0)</f>
        <v>0</v>
      </c>
      <c r="K345" s="0" t="n">
        <f aca="false">IF(E345&lt;$E$7,1,0)</f>
        <v>0</v>
      </c>
      <c r="L345" s="0" t="n">
        <f aca="false">IF(F345&lt;$E$7,1,0)</f>
        <v>0</v>
      </c>
      <c r="Q345" s="0" t="n">
        <f aca="false">IF(SUM(H345:L345)&gt;0,1,0)</f>
        <v>0</v>
      </c>
      <c r="R345" s="0" t="n">
        <f aca="false">IF(H345&gt;0,1,IF(I345,2,IF(J345&gt;0,3,IF(K345&gt;0,4,IF(L345&gt;0,5,0)))))</f>
        <v>0</v>
      </c>
      <c r="W345" s="0" t="n">
        <f aca="false">IF(SUM(H345:J345)&gt;0,1,0)</f>
        <v>0</v>
      </c>
      <c r="X345" s="0" t="n">
        <f aca="false">IF(H345&gt;0,1,IF(I345,2,IF(J345&gt;0,3,0)))</f>
        <v>0</v>
      </c>
    </row>
    <row r="346" customFormat="false" ht="14.65" hidden="false" customHeight="false" outlineLevel="0" collapsed="false">
      <c r="B346" s="0" t="n">
        <f aca="true">RAND()</f>
        <v>0.0911113184816296</v>
      </c>
      <c r="C346" s="0" t="n">
        <f aca="true">RAND()</f>
        <v>0.143569549796807</v>
      </c>
      <c r="D346" s="0" t="n">
        <f aca="true">RAND()</f>
        <v>0.76993749577892</v>
      </c>
      <c r="E346" s="0" t="n">
        <f aca="true">RAND()</f>
        <v>0.67858990827527</v>
      </c>
      <c r="F346" s="0" t="n">
        <f aca="true">RAND()</f>
        <v>0.0347902923501043</v>
      </c>
      <c r="H346" s="0" t="n">
        <f aca="false">IF(B346&lt;$E$7,1,0)</f>
        <v>1</v>
      </c>
      <c r="I346" s="0" t="n">
        <f aca="false">IF(C346&lt;$E$7,1,0)</f>
        <v>1</v>
      </c>
      <c r="J346" s="0" t="n">
        <f aca="false">IF(D346&lt;$E$7,1,0)</f>
        <v>0</v>
      </c>
      <c r="K346" s="0" t="n">
        <f aca="false">IF(E346&lt;$E$7,1,0)</f>
        <v>0</v>
      </c>
      <c r="L346" s="0" t="n">
        <f aca="false">IF(F346&lt;$E$7,1,0)</f>
        <v>1</v>
      </c>
      <c r="Q346" s="0" t="n">
        <f aca="false">IF(SUM(H346:L346)&gt;0,1,0)</f>
        <v>1</v>
      </c>
      <c r="R346" s="0" t="n">
        <f aca="false">IF(H346&gt;0,1,IF(I346,2,IF(J346&gt;0,3,IF(K346&gt;0,4,IF(L346&gt;0,5,0)))))</f>
        <v>1</v>
      </c>
      <c r="W346" s="0" t="n">
        <f aca="false">IF(SUM(H346:J346)&gt;0,1,0)</f>
        <v>1</v>
      </c>
      <c r="X346" s="0" t="n">
        <f aca="false">IF(H346&gt;0,1,IF(I346,2,IF(J346&gt;0,3,0)))</f>
        <v>1</v>
      </c>
    </row>
    <row r="347" customFormat="false" ht="14.65" hidden="false" customHeight="false" outlineLevel="0" collapsed="false">
      <c r="B347" s="0" t="n">
        <f aca="true">RAND()</f>
        <v>0.590235996174749</v>
      </c>
      <c r="C347" s="0" t="n">
        <f aca="true">RAND()</f>
        <v>0.793550197561613</v>
      </c>
      <c r="D347" s="0" t="n">
        <f aca="true">RAND()</f>
        <v>0.910220981493607</v>
      </c>
      <c r="E347" s="0" t="n">
        <f aca="true">RAND()</f>
        <v>0.0527826459759456</v>
      </c>
      <c r="F347" s="0" t="n">
        <f aca="true">RAND()</f>
        <v>0.928320248699266</v>
      </c>
      <c r="H347" s="0" t="n">
        <f aca="false">IF(B347&lt;$E$7,1,0)</f>
        <v>0</v>
      </c>
      <c r="I347" s="0" t="n">
        <f aca="false">IF(C347&lt;$E$7,1,0)</f>
        <v>0</v>
      </c>
      <c r="J347" s="0" t="n">
        <f aca="false">IF(D347&lt;$E$7,1,0)</f>
        <v>0</v>
      </c>
      <c r="K347" s="0" t="n">
        <f aca="false">IF(E347&lt;$E$7,1,0)</f>
        <v>1</v>
      </c>
      <c r="L347" s="0" t="n">
        <f aca="false">IF(F347&lt;$E$7,1,0)</f>
        <v>0</v>
      </c>
      <c r="Q347" s="0" t="n">
        <f aca="false">IF(SUM(H347:L347)&gt;0,1,0)</f>
        <v>1</v>
      </c>
      <c r="R347" s="0" t="n">
        <f aca="false">IF(H347&gt;0,1,IF(I347,2,IF(J347&gt;0,3,IF(K347&gt;0,4,IF(L347&gt;0,5,0)))))</f>
        <v>4</v>
      </c>
      <c r="W347" s="0" t="n">
        <f aca="false">IF(SUM(H347:J347)&gt;0,1,0)</f>
        <v>0</v>
      </c>
      <c r="X347" s="0" t="n">
        <f aca="false">IF(H347&gt;0,1,IF(I347,2,IF(J347&gt;0,3,0)))</f>
        <v>0</v>
      </c>
    </row>
    <row r="348" customFormat="false" ht="14.65" hidden="false" customHeight="false" outlineLevel="0" collapsed="false">
      <c r="B348" s="0" t="n">
        <f aca="true">RAND()</f>
        <v>0.741835328143893</v>
      </c>
      <c r="C348" s="0" t="n">
        <f aca="true">RAND()</f>
        <v>0.117115373179007</v>
      </c>
      <c r="D348" s="0" t="n">
        <f aca="true">RAND()</f>
        <v>0.67270954849213</v>
      </c>
      <c r="E348" s="0" t="n">
        <f aca="true">RAND()</f>
        <v>0.869866978917837</v>
      </c>
      <c r="F348" s="0" t="n">
        <f aca="true">RAND()</f>
        <v>0.41967542182111</v>
      </c>
      <c r="H348" s="0" t="n">
        <f aca="false">IF(B348&lt;$E$7,1,0)</f>
        <v>0</v>
      </c>
      <c r="I348" s="0" t="n">
        <f aca="false">IF(C348&lt;$E$7,1,0)</f>
        <v>1</v>
      </c>
      <c r="J348" s="0" t="n">
        <f aca="false">IF(D348&lt;$E$7,1,0)</f>
        <v>0</v>
      </c>
      <c r="K348" s="0" t="n">
        <f aca="false">IF(E348&lt;$E$7,1,0)</f>
        <v>0</v>
      </c>
      <c r="L348" s="0" t="n">
        <f aca="false">IF(F348&lt;$E$7,1,0)</f>
        <v>0</v>
      </c>
      <c r="Q348" s="0" t="n">
        <f aca="false">IF(SUM(H348:L348)&gt;0,1,0)</f>
        <v>1</v>
      </c>
      <c r="R348" s="0" t="n">
        <f aca="false">IF(H348&gt;0,1,IF(I348,2,IF(J348&gt;0,3,IF(K348&gt;0,4,IF(L348&gt;0,5,0)))))</f>
        <v>2</v>
      </c>
      <c r="W348" s="0" t="n">
        <f aca="false">IF(SUM(H348:J348)&gt;0,1,0)</f>
        <v>1</v>
      </c>
      <c r="X348" s="0" t="n">
        <f aca="false">IF(H348&gt;0,1,IF(I348,2,IF(J348&gt;0,3,0)))</f>
        <v>2</v>
      </c>
    </row>
    <row r="349" customFormat="false" ht="14.65" hidden="false" customHeight="false" outlineLevel="0" collapsed="false">
      <c r="B349" s="0" t="n">
        <f aca="true">RAND()</f>
        <v>0.435414521737762</v>
      </c>
      <c r="C349" s="0" t="n">
        <f aca="true">RAND()</f>
        <v>0.221294893192936</v>
      </c>
      <c r="D349" s="0" t="n">
        <f aca="true">RAND()</f>
        <v>0.661400328467581</v>
      </c>
      <c r="E349" s="0" t="n">
        <f aca="true">RAND()</f>
        <v>0.871191170386441</v>
      </c>
      <c r="F349" s="0" t="n">
        <f aca="true">RAND()</f>
        <v>0.374471800114712</v>
      </c>
      <c r="H349" s="0" t="n">
        <f aca="false">IF(B349&lt;$E$7,1,0)</f>
        <v>0</v>
      </c>
      <c r="I349" s="0" t="n">
        <f aca="false">IF(C349&lt;$E$7,1,0)</f>
        <v>1</v>
      </c>
      <c r="J349" s="0" t="n">
        <f aca="false">IF(D349&lt;$E$7,1,0)</f>
        <v>0</v>
      </c>
      <c r="K349" s="0" t="n">
        <f aca="false">IF(E349&lt;$E$7,1,0)</f>
        <v>0</v>
      </c>
      <c r="L349" s="0" t="n">
        <f aca="false">IF(F349&lt;$E$7,1,0)</f>
        <v>0</v>
      </c>
      <c r="Q349" s="0" t="n">
        <f aca="false">IF(SUM(H349:L349)&gt;0,1,0)</f>
        <v>1</v>
      </c>
      <c r="R349" s="0" t="n">
        <f aca="false">IF(H349&gt;0,1,IF(I349,2,IF(J349&gt;0,3,IF(K349&gt;0,4,IF(L349&gt;0,5,0)))))</f>
        <v>2</v>
      </c>
      <c r="W349" s="0" t="n">
        <f aca="false">IF(SUM(H349:J349)&gt;0,1,0)</f>
        <v>1</v>
      </c>
      <c r="X349" s="0" t="n">
        <f aca="false">IF(H349&gt;0,1,IF(I349,2,IF(J349&gt;0,3,0)))</f>
        <v>2</v>
      </c>
    </row>
    <row r="350" customFormat="false" ht="14.65" hidden="false" customHeight="false" outlineLevel="0" collapsed="false">
      <c r="B350" s="0" t="n">
        <f aca="true">RAND()</f>
        <v>0.520240649698501</v>
      </c>
      <c r="C350" s="0" t="n">
        <f aca="true">RAND()</f>
        <v>0.540518051326672</v>
      </c>
      <c r="D350" s="0" t="n">
        <f aca="true">RAND()</f>
        <v>0.658311517932764</v>
      </c>
      <c r="E350" s="0" t="n">
        <f aca="true">RAND()</f>
        <v>0.984004067372292</v>
      </c>
      <c r="F350" s="0" t="n">
        <f aca="true">RAND()</f>
        <v>0.0365294181506973</v>
      </c>
      <c r="H350" s="0" t="n">
        <f aca="false">IF(B350&lt;$E$7,1,0)</f>
        <v>0</v>
      </c>
      <c r="I350" s="0" t="n">
        <f aca="false">IF(C350&lt;$E$7,1,0)</f>
        <v>0</v>
      </c>
      <c r="J350" s="0" t="n">
        <f aca="false">IF(D350&lt;$E$7,1,0)</f>
        <v>0</v>
      </c>
      <c r="K350" s="0" t="n">
        <f aca="false">IF(E350&lt;$E$7,1,0)</f>
        <v>0</v>
      </c>
      <c r="L350" s="0" t="n">
        <f aca="false">IF(F350&lt;$E$7,1,0)</f>
        <v>1</v>
      </c>
      <c r="Q350" s="0" t="n">
        <f aca="false">IF(SUM(H350:L350)&gt;0,1,0)</f>
        <v>1</v>
      </c>
      <c r="R350" s="0" t="n">
        <f aca="false">IF(H350&gt;0,1,IF(I350,2,IF(J350&gt;0,3,IF(K350&gt;0,4,IF(L350&gt;0,5,0)))))</f>
        <v>5</v>
      </c>
      <c r="W350" s="0" t="n">
        <f aca="false">IF(SUM(H350:J350)&gt;0,1,0)</f>
        <v>0</v>
      </c>
      <c r="X350" s="0" t="n">
        <f aca="false">IF(H350&gt;0,1,IF(I350,2,IF(J350&gt;0,3,0)))</f>
        <v>0</v>
      </c>
    </row>
    <row r="351" customFormat="false" ht="14.65" hidden="false" customHeight="false" outlineLevel="0" collapsed="false">
      <c r="B351" s="0" t="n">
        <f aca="true">RAND()</f>
        <v>0.575281968641593</v>
      </c>
      <c r="C351" s="0" t="n">
        <f aca="true">RAND()</f>
        <v>0.502501824905488</v>
      </c>
      <c r="D351" s="0" t="n">
        <f aca="true">RAND()</f>
        <v>0.209673624259273</v>
      </c>
      <c r="E351" s="0" t="n">
        <f aca="true">RAND()</f>
        <v>0.309969777378124</v>
      </c>
      <c r="F351" s="0" t="n">
        <f aca="true">RAND()</f>
        <v>0.490403173288893</v>
      </c>
      <c r="H351" s="0" t="n">
        <f aca="false">IF(B351&lt;$E$7,1,0)</f>
        <v>0</v>
      </c>
      <c r="I351" s="0" t="n">
        <f aca="false">IF(C351&lt;$E$7,1,0)</f>
        <v>0</v>
      </c>
      <c r="J351" s="0" t="n">
        <f aca="false">IF(D351&lt;$E$7,1,0)</f>
        <v>1</v>
      </c>
      <c r="K351" s="0" t="n">
        <f aca="false">IF(E351&lt;$E$7,1,0)</f>
        <v>0</v>
      </c>
      <c r="L351" s="0" t="n">
        <f aca="false">IF(F351&lt;$E$7,1,0)</f>
        <v>0</v>
      </c>
      <c r="Q351" s="0" t="n">
        <f aca="false">IF(SUM(H351:L351)&gt;0,1,0)</f>
        <v>1</v>
      </c>
      <c r="R351" s="0" t="n">
        <f aca="false">IF(H351&gt;0,1,IF(I351,2,IF(J351&gt;0,3,IF(K351&gt;0,4,IF(L351&gt;0,5,0)))))</f>
        <v>3</v>
      </c>
      <c r="W351" s="0" t="n">
        <f aca="false">IF(SUM(H351:J351)&gt;0,1,0)</f>
        <v>1</v>
      </c>
      <c r="X351" s="0" t="n">
        <f aca="false">IF(H351&gt;0,1,IF(I351,2,IF(J351&gt;0,3,0)))</f>
        <v>3</v>
      </c>
    </row>
    <row r="352" customFormat="false" ht="14.65" hidden="false" customHeight="false" outlineLevel="0" collapsed="false">
      <c r="B352" s="0" t="n">
        <f aca="true">RAND()</f>
        <v>0.00434977587617262</v>
      </c>
      <c r="C352" s="0" t="n">
        <f aca="true">RAND()</f>
        <v>0.22441363842276</v>
      </c>
      <c r="D352" s="0" t="n">
        <f aca="true">RAND()</f>
        <v>0.243800341519112</v>
      </c>
      <c r="E352" s="0" t="n">
        <f aca="true">RAND()</f>
        <v>0.0153982254676314</v>
      </c>
      <c r="F352" s="0" t="n">
        <f aca="true">RAND()</f>
        <v>0.578089845178618</v>
      </c>
      <c r="H352" s="0" t="n">
        <f aca="false">IF(B352&lt;$E$7,1,0)</f>
        <v>1</v>
      </c>
      <c r="I352" s="0" t="n">
        <f aca="false">IF(C352&lt;$E$7,1,0)</f>
        <v>1</v>
      </c>
      <c r="J352" s="0" t="n">
        <f aca="false">IF(D352&lt;$E$7,1,0)</f>
        <v>1</v>
      </c>
      <c r="K352" s="0" t="n">
        <f aca="false">IF(E352&lt;$E$7,1,0)</f>
        <v>1</v>
      </c>
      <c r="L352" s="0" t="n">
        <f aca="false">IF(F352&lt;$E$7,1,0)</f>
        <v>0</v>
      </c>
      <c r="Q352" s="0" t="n">
        <f aca="false">IF(SUM(H352:L352)&gt;0,1,0)</f>
        <v>1</v>
      </c>
      <c r="R352" s="0" t="n">
        <f aca="false">IF(H352&gt;0,1,IF(I352,2,IF(J352&gt;0,3,IF(K352&gt;0,4,IF(L352&gt;0,5,0)))))</f>
        <v>1</v>
      </c>
      <c r="W352" s="0" t="n">
        <f aca="false">IF(SUM(H352:J352)&gt;0,1,0)</f>
        <v>1</v>
      </c>
      <c r="X352" s="0" t="n">
        <f aca="false">IF(H352&gt;0,1,IF(I352,2,IF(J352&gt;0,3,0)))</f>
        <v>1</v>
      </c>
    </row>
    <row r="353" customFormat="false" ht="14.65" hidden="false" customHeight="false" outlineLevel="0" collapsed="false">
      <c r="B353" s="0" t="n">
        <f aca="true">RAND()</f>
        <v>0.45562596215693</v>
      </c>
      <c r="C353" s="0" t="n">
        <f aca="true">RAND()</f>
        <v>0.261610411168604</v>
      </c>
      <c r="D353" s="0" t="n">
        <f aca="true">RAND()</f>
        <v>0.0982597063977499</v>
      </c>
      <c r="E353" s="0" t="n">
        <f aca="true">RAND()</f>
        <v>0.381954233980108</v>
      </c>
      <c r="F353" s="0" t="n">
        <f aca="true">RAND()</f>
        <v>0.96829672038081</v>
      </c>
      <c r="H353" s="0" t="n">
        <f aca="false">IF(B353&lt;$E$7,1,0)</f>
        <v>0</v>
      </c>
      <c r="I353" s="0" t="n">
        <f aca="false">IF(C353&lt;$E$7,1,0)</f>
        <v>0</v>
      </c>
      <c r="J353" s="0" t="n">
        <f aca="false">IF(D353&lt;$E$7,1,0)</f>
        <v>1</v>
      </c>
      <c r="K353" s="0" t="n">
        <f aca="false">IF(E353&lt;$E$7,1,0)</f>
        <v>0</v>
      </c>
      <c r="L353" s="0" t="n">
        <f aca="false">IF(F353&lt;$E$7,1,0)</f>
        <v>0</v>
      </c>
      <c r="Q353" s="0" t="n">
        <f aca="false">IF(SUM(H353:L353)&gt;0,1,0)</f>
        <v>1</v>
      </c>
      <c r="R353" s="0" t="n">
        <f aca="false">IF(H353&gt;0,1,IF(I353,2,IF(J353&gt;0,3,IF(K353&gt;0,4,IF(L353&gt;0,5,0)))))</f>
        <v>3</v>
      </c>
      <c r="W353" s="0" t="n">
        <f aca="false">IF(SUM(H353:J353)&gt;0,1,0)</f>
        <v>1</v>
      </c>
      <c r="X353" s="0" t="n">
        <f aca="false">IF(H353&gt;0,1,IF(I353,2,IF(J353&gt;0,3,0)))</f>
        <v>3</v>
      </c>
    </row>
    <row r="354" customFormat="false" ht="14.65" hidden="false" customHeight="false" outlineLevel="0" collapsed="false">
      <c r="B354" s="0" t="n">
        <f aca="true">RAND()</f>
        <v>0.350638143974153</v>
      </c>
      <c r="C354" s="0" t="n">
        <f aca="true">RAND()</f>
        <v>0.885790704950562</v>
      </c>
      <c r="D354" s="0" t="n">
        <f aca="true">RAND()</f>
        <v>0.843284754194608</v>
      </c>
      <c r="E354" s="0" t="n">
        <f aca="true">RAND()</f>
        <v>0.24737501971267</v>
      </c>
      <c r="F354" s="0" t="n">
        <f aca="true">RAND()</f>
        <v>0.0326755250710628</v>
      </c>
      <c r="H354" s="0" t="n">
        <f aca="false">IF(B354&lt;$E$7,1,0)</f>
        <v>0</v>
      </c>
      <c r="I354" s="0" t="n">
        <f aca="false">IF(C354&lt;$E$7,1,0)</f>
        <v>0</v>
      </c>
      <c r="J354" s="0" t="n">
        <f aca="false">IF(D354&lt;$E$7,1,0)</f>
        <v>0</v>
      </c>
      <c r="K354" s="0" t="n">
        <f aca="false">IF(E354&lt;$E$7,1,0)</f>
        <v>1</v>
      </c>
      <c r="L354" s="0" t="n">
        <f aca="false">IF(F354&lt;$E$7,1,0)</f>
        <v>1</v>
      </c>
      <c r="Q354" s="0" t="n">
        <f aca="false">IF(SUM(H354:L354)&gt;0,1,0)</f>
        <v>1</v>
      </c>
      <c r="R354" s="0" t="n">
        <f aca="false">IF(H354&gt;0,1,IF(I354,2,IF(J354&gt;0,3,IF(K354&gt;0,4,IF(L354&gt;0,5,0)))))</f>
        <v>4</v>
      </c>
      <c r="W354" s="0" t="n">
        <f aca="false">IF(SUM(H354:J354)&gt;0,1,0)</f>
        <v>0</v>
      </c>
      <c r="X354" s="0" t="n">
        <f aca="false">IF(H354&gt;0,1,IF(I354,2,IF(J354&gt;0,3,0)))</f>
        <v>0</v>
      </c>
    </row>
    <row r="355" customFormat="false" ht="14.65" hidden="false" customHeight="false" outlineLevel="0" collapsed="false">
      <c r="B355" s="0" t="n">
        <f aca="true">RAND()</f>
        <v>0.315309694903933</v>
      </c>
      <c r="C355" s="0" t="n">
        <f aca="true">RAND()</f>
        <v>0.644945385033741</v>
      </c>
      <c r="D355" s="0" t="n">
        <f aca="true">RAND()</f>
        <v>0.200383262577414</v>
      </c>
      <c r="E355" s="0" t="n">
        <f aca="true">RAND()</f>
        <v>0.846106028042962</v>
      </c>
      <c r="F355" s="0" t="n">
        <f aca="true">RAND()</f>
        <v>0.128513536943599</v>
      </c>
      <c r="H355" s="0" t="n">
        <f aca="false">IF(B355&lt;$E$7,1,0)</f>
        <v>0</v>
      </c>
      <c r="I355" s="0" t="n">
        <f aca="false">IF(C355&lt;$E$7,1,0)</f>
        <v>0</v>
      </c>
      <c r="J355" s="0" t="n">
        <f aca="false">IF(D355&lt;$E$7,1,0)</f>
        <v>1</v>
      </c>
      <c r="K355" s="0" t="n">
        <f aca="false">IF(E355&lt;$E$7,1,0)</f>
        <v>0</v>
      </c>
      <c r="L355" s="0" t="n">
        <f aca="false">IF(F355&lt;$E$7,1,0)</f>
        <v>1</v>
      </c>
      <c r="Q355" s="0" t="n">
        <f aca="false">IF(SUM(H355:L355)&gt;0,1,0)</f>
        <v>1</v>
      </c>
      <c r="R355" s="0" t="n">
        <f aca="false">IF(H355&gt;0,1,IF(I355,2,IF(J355&gt;0,3,IF(K355&gt;0,4,IF(L355&gt;0,5,0)))))</f>
        <v>3</v>
      </c>
      <c r="W355" s="0" t="n">
        <f aca="false">IF(SUM(H355:J355)&gt;0,1,0)</f>
        <v>1</v>
      </c>
      <c r="X355" s="0" t="n">
        <f aca="false">IF(H355&gt;0,1,IF(I355,2,IF(J355&gt;0,3,0)))</f>
        <v>3</v>
      </c>
    </row>
    <row r="356" customFormat="false" ht="14.65" hidden="false" customHeight="false" outlineLevel="0" collapsed="false">
      <c r="B356" s="0" t="n">
        <f aca="true">RAND()</f>
        <v>0.373625272002325</v>
      </c>
      <c r="C356" s="0" t="n">
        <f aca="true">RAND()</f>
        <v>0.641054852464318</v>
      </c>
      <c r="D356" s="0" t="n">
        <f aca="true">RAND()</f>
        <v>0.791494070532412</v>
      </c>
      <c r="E356" s="0" t="n">
        <f aca="true">RAND()</f>
        <v>0.82617010923854</v>
      </c>
      <c r="F356" s="0" t="n">
        <f aca="true">RAND()</f>
        <v>0.880009557654866</v>
      </c>
      <c r="H356" s="0" t="n">
        <f aca="false">IF(B356&lt;$E$7,1,0)</f>
        <v>0</v>
      </c>
      <c r="I356" s="0" t="n">
        <f aca="false">IF(C356&lt;$E$7,1,0)</f>
        <v>0</v>
      </c>
      <c r="J356" s="0" t="n">
        <f aca="false">IF(D356&lt;$E$7,1,0)</f>
        <v>0</v>
      </c>
      <c r="K356" s="0" t="n">
        <f aca="false">IF(E356&lt;$E$7,1,0)</f>
        <v>0</v>
      </c>
      <c r="L356" s="0" t="n">
        <f aca="false">IF(F356&lt;$E$7,1,0)</f>
        <v>0</v>
      </c>
      <c r="Q356" s="0" t="n">
        <f aca="false">IF(SUM(H356:L356)&gt;0,1,0)</f>
        <v>0</v>
      </c>
      <c r="R356" s="0" t="n">
        <f aca="false">IF(H356&gt;0,1,IF(I356,2,IF(J356&gt;0,3,IF(K356&gt;0,4,IF(L356&gt;0,5,0)))))</f>
        <v>0</v>
      </c>
      <c r="W356" s="0" t="n">
        <f aca="false">IF(SUM(H356:J356)&gt;0,1,0)</f>
        <v>0</v>
      </c>
      <c r="X356" s="0" t="n">
        <f aca="false">IF(H356&gt;0,1,IF(I356,2,IF(J356&gt;0,3,0)))</f>
        <v>0</v>
      </c>
    </row>
    <row r="357" customFormat="false" ht="14.65" hidden="false" customHeight="false" outlineLevel="0" collapsed="false">
      <c r="B357" s="0" t="n">
        <f aca="true">RAND()</f>
        <v>0.412960866600794</v>
      </c>
      <c r="C357" s="0" t="n">
        <f aca="true">RAND()</f>
        <v>0.13360706977908</v>
      </c>
      <c r="D357" s="0" t="n">
        <f aca="true">RAND()</f>
        <v>0.917248346436881</v>
      </c>
      <c r="E357" s="0" t="n">
        <f aca="true">RAND()</f>
        <v>0.296263699713898</v>
      </c>
      <c r="F357" s="0" t="n">
        <f aca="true">RAND()</f>
        <v>0.663427971944559</v>
      </c>
      <c r="H357" s="0" t="n">
        <f aca="false">IF(B357&lt;$E$7,1,0)</f>
        <v>0</v>
      </c>
      <c r="I357" s="0" t="n">
        <f aca="false">IF(C357&lt;$E$7,1,0)</f>
        <v>1</v>
      </c>
      <c r="J357" s="0" t="n">
        <f aca="false">IF(D357&lt;$E$7,1,0)</f>
        <v>0</v>
      </c>
      <c r="K357" s="0" t="n">
        <f aca="false">IF(E357&lt;$E$7,1,0)</f>
        <v>0</v>
      </c>
      <c r="L357" s="0" t="n">
        <f aca="false">IF(F357&lt;$E$7,1,0)</f>
        <v>0</v>
      </c>
      <c r="Q357" s="0" t="n">
        <f aca="false">IF(SUM(H357:L357)&gt;0,1,0)</f>
        <v>1</v>
      </c>
      <c r="R357" s="0" t="n">
        <f aca="false">IF(H357&gt;0,1,IF(I357,2,IF(J357&gt;0,3,IF(K357&gt;0,4,IF(L357&gt;0,5,0)))))</f>
        <v>2</v>
      </c>
      <c r="W357" s="0" t="n">
        <f aca="false">IF(SUM(H357:J357)&gt;0,1,0)</f>
        <v>1</v>
      </c>
      <c r="X357" s="0" t="n">
        <f aca="false">IF(H357&gt;0,1,IF(I357,2,IF(J357&gt;0,3,0)))</f>
        <v>2</v>
      </c>
    </row>
    <row r="358" customFormat="false" ht="14.65" hidden="false" customHeight="false" outlineLevel="0" collapsed="false">
      <c r="B358" s="0" t="n">
        <f aca="true">RAND()</f>
        <v>0.363973910612068</v>
      </c>
      <c r="C358" s="0" t="n">
        <f aca="true">RAND()</f>
        <v>0.789139394361477</v>
      </c>
      <c r="D358" s="0" t="n">
        <f aca="true">RAND()</f>
        <v>0.130862023263736</v>
      </c>
      <c r="E358" s="0" t="n">
        <f aca="true">RAND()</f>
        <v>0.880758343032396</v>
      </c>
      <c r="F358" s="0" t="n">
        <f aca="true">RAND()</f>
        <v>0.346889909725565</v>
      </c>
      <c r="H358" s="0" t="n">
        <f aca="false">IF(B358&lt;$E$7,1,0)</f>
        <v>0</v>
      </c>
      <c r="I358" s="0" t="n">
        <f aca="false">IF(C358&lt;$E$7,1,0)</f>
        <v>0</v>
      </c>
      <c r="J358" s="0" t="n">
        <f aca="false">IF(D358&lt;$E$7,1,0)</f>
        <v>1</v>
      </c>
      <c r="K358" s="0" t="n">
        <f aca="false">IF(E358&lt;$E$7,1,0)</f>
        <v>0</v>
      </c>
      <c r="L358" s="0" t="n">
        <f aca="false">IF(F358&lt;$E$7,1,0)</f>
        <v>0</v>
      </c>
      <c r="Q358" s="0" t="n">
        <f aca="false">IF(SUM(H358:L358)&gt;0,1,0)</f>
        <v>1</v>
      </c>
      <c r="R358" s="0" t="n">
        <f aca="false">IF(H358&gt;0,1,IF(I358,2,IF(J358&gt;0,3,IF(K358&gt;0,4,IF(L358&gt;0,5,0)))))</f>
        <v>3</v>
      </c>
      <c r="W358" s="0" t="n">
        <f aca="false">IF(SUM(H358:J358)&gt;0,1,0)</f>
        <v>1</v>
      </c>
      <c r="X358" s="0" t="n">
        <f aca="false">IF(H358&gt;0,1,IF(I358,2,IF(J358&gt;0,3,0)))</f>
        <v>3</v>
      </c>
    </row>
    <row r="359" customFormat="false" ht="14.65" hidden="false" customHeight="false" outlineLevel="0" collapsed="false">
      <c r="B359" s="0" t="n">
        <f aca="true">RAND()</f>
        <v>0.400547353766356</v>
      </c>
      <c r="C359" s="0" t="n">
        <f aca="true">RAND()</f>
        <v>0.35677586107505</v>
      </c>
      <c r="D359" s="0" t="n">
        <f aca="true">RAND()</f>
        <v>0.641979202161745</v>
      </c>
      <c r="E359" s="0" t="n">
        <f aca="true">RAND()</f>
        <v>0.0111293095748661</v>
      </c>
      <c r="F359" s="0" t="n">
        <f aca="true">RAND()</f>
        <v>0.181521244226544</v>
      </c>
      <c r="H359" s="0" t="n">
        <f aca="false">IF(B359&lt;$E$7,1,0)</f>
        <v>0</v>
      </c>
      <c r="I359" s="0" t="n">
        <f aca="false">IF(C359&lt;$E$7,1,0)</f>
        <v>0</v>
      </c>
      <c r="J359" s="0" t="n">
        <f aca="false">IF(D359&lt;$E$7,1,0)</f>
        <v>0</v>
      </c>
      <c r="K359" s="0" t="n">
        <f aca="false">IF(E359&lt;$E$7,1,0)</f>
        <v>1</v>
      </c>
      <c r="L359" s="0" t="n">
        <f aca="false">IF(F359&lt;$E$7,1,0)</f>
        <v>1</v>
      </c>
      <c r="Q359" s="0" t="n">
        <f aca="false">IF(SUM(H359:L359)&gt;0,1,0)</f>
        <v>1</v>
      </c>
      <c r="R359" s="0" t="n">
        <f aca="false">IF(H359&gt;0,1,IF(I359,2,IF(J359&gt;0,3,IF(K359&gt;0,4,IF(L359&gt;0,5,0)))))</f>
        <v>4</v>
      </c>
      <c r="W359" s="0" t="n">
        <f aca="false">IF(SUM(H359:J359)&gt;0,1,0)</f>
        <v>0</v>
      </c>
      <c r="X359" s="0" t="n">
        <f aca="false">IF(H359&gt;0,1,IF(I359,2,IF(J359&gt;0,3,0)))</f>
        <v>0</v>
      </c>
    </row>
    <row r="360" customFormat="false" ht="14.65" hidden="false" customHeight="false" outlineLevel="0" collapsed="false">
      <c r="B360" s="0" t="n">
        <f aca="true">RAND()</f>
        <v>0.649163687794534</v>
      </c>
      <c r="C360" s="0" t="n">
        <f aca="true">RAND()</f>
        <v>0.449440251321696</v>
      </c>
      <c r="D360" s="0" t="n">
        <f aca="true">RAND()</f>
        <v>0.918875818842163</v>
      </c>
      <c r="E360" s="0" t="n">
        <f aca="true">RAND()</f>
        <v>0.308693760433056</v>
      </c>
      <c r="F360" s="0" t="n">
        <f aca="true">RAND()</f>
        <v>0.205966925269818</v>
      </c>
      <c r="H360" s="0" t="n">
        <f aca="false">IF(B360&lt;$E$7,1,0)</f>
        <v>0</v>
      </c>
      <c r="I360" s="0" t="n">
        <f aca="false">IF(C360&lt;$E$7,1,0)</f>
        <v>0</v>
      </c>
      <c r="J360" s="0" t="n">
        <f aca="false">IF(D360&lt;$E$7,1,0)</f>
        <v>0</v>
      </c>
      <c r="K360" s="0" t="n">
        <f aca="false">IF(E360&lt;$E$7,1,0)</f>
        <v>0</v>
      </c>
      <c r="L360" s="0" t="n">
        <f aca="false">IF(F360&lt;$E$7,1,0)</f>
        <v>1</v>
      </c>
      <c r="Q360" s="0" t="n">
        <f aca="false">IF(SUM(H360:L360)&gt;0,1,0)</f>
        <v>1</v>
      </c>
      <c r="R360" s="0" t="n">
        <f aca="false">IF(H360&gt;0,1,IF(I360,2,IF(J360&gt;0,3,IF(K360&gt;0,4,IF(L360&gt;0,5,0)))))</f>
        <v>5</v>
      </c>
      <c r="W360" s="0" t="n">
        <f aca="false">IF(SUM(H360:J360)&gt;0,1,0)</f>
        <v>0</v>
      </c>
      <c r="X360" s="0" t="n">
        <f aca="false">IF(H360&gt;0,1,IF(I360,2,IF(J360&gt;0,3,0)))</f>
        <v>0</v>
      </c>
    </row>
    <row r="361" customFormat="false" ht="14.65" hidden="false" customHeight="false" outlineLevel="0" collapsed="false">
      <c r="B361" s="0" t="n">
        <f aca="true">RAND()</f>
        <v>0.333767419995466</v>
      </c>
      <c r="C361" s="0" t="n">
        <f aca="true">RAND()</f>
        <v>0.573734867131599</v>
      </c>
      <c r="D361" s="0" t="n">
        <f aca="true">RAND()</f>
        <v>0.0620147041135535</v>
      </c>
      <c r="E361" s="0" t="n">
        <f aca="true">RAND()</f>
        <v>0.218902172972049</v>
      </c>
      <c r="F361" s="0" t="n">
        <f aca="true">RAND()</f>
        <v>0.44009196119113</v>
      </c>
      <c r="H361" s="0" t="n">
        <f aca="false">IF(B361&lt;$E$7,1,0)</f>
        <v>0</v>
      </c>
      <c r="I361" s="0" t="n">
        <f aca="false">IF(C361&lt;$E$7,1,0)</f>
        <v>0</v>
      </c>
      <c r="J361" s="0" t="n">
        <f aca="false">IF(D361&lt;$E$7,1,0)</f>
        <v>1</v>
      </c>
      <c r="K361" s="0" t="n">
        <f aca="false">IF(E361&lt;$E$7,1,0)</f>
        <v>1</v>
      </c>
      <c r="L361" s="0" t="n">
        <f aca="false">IF(F361&lt;$E$7,1,0)</f>
        <v>0</v>
      </c>
      <c r="Q361" s="0" t="n">
        <f aca="false">IF(SUM(H361:L361)&gt;0,1,0)</f>
        <v>1</v>
      </c>
      <c r="R361" s="0" t="n">
        <f aca="false">IF(H361&gt;0,1,IF(I361,2,IF(J361&gt;0,3,IF(K361&gt;0,4,IF(L361&gt;0,5,0)))))</f>
        <v>3</v>
      </c>
      <c r="W361" s="0" t="n">
        <f aca="false">IF(SUM(H361:J361)&gt;0,1,0)</f>
        <v>1</v>
      </c>
      <c r="X361" s="0" t="n">
        <f aca="false">IF(H361&gt;0,1,IF(I361,2,IF(J361&gt;0,3,0)))</f>
        <v>3</v>
      </c>
    </row>
    <row r="362" customFormat="false" ht="14.65" hidden="false" customHeight="false" outlineLevel="0" collapsed="false">
      <c r="B362" s="0" t="n">
        <f aca="true">RAND()</f>
        <v>0.31376743595781</v>
      </c>
      <c r="C362" s="0" t="n">
        <f aca="true">RAND()</f>
        <v>0.933539002736333</v>
      </c>
      <c r="D362" s="0" t="n">
        <f aca="true">RAND()</f>
        <v>0.612668116469085</v>
      </c>
      <c r="E362" s="0" t="n">
        <f aca="true">RAND()</f>
        <v>0.0849563826377154</v>
      </c>
      <c r="F362" s="0" t="n">
        <f aca="true">RAND()</f>
        <v>0.937905389529074</v>
      </c>
      <c r="H362" s="0" t="n">
        <f aca="false">IF(B362&lt;$E$7,1,0)</f>
        <v>0</v>
      </c>
      <c r="I362" s="0" t="n">
        <f aca="false">IF(C362&lt;$E$7,1,0)</f>
        <v>0</v>
      </c>
      <c r="J362" s="0" t="n">
        <f aca="false">IF(D362&lt;$E$7,1,0)</f>
        <v>0</v>
      </c>
      <c r="K362" s="0" t="n">
        <f aca="false">IF(E362&lt;$E$7,1,0)</f>
        <v>1</v>
      </c>
      <c r="L362" s="0" t="n">
        <f aca="false">IF(F362&lt;$E$7,1,0)</f>
        <v>0</v>
      </c>
      <c r="Q362" s="0" t="n">
        <f aca="false">IF(SUM(H362:L362)&gt;0,1,0)</f>
        <v>1</v>
      </c>
      <c r="R362" s="0" t="n">
        <f aca="false">IF(H362&gt;0,1,IF(I362,2,IF(J362&gt;0,3,IF(K362&gt;0,4,IF(L362&gt;0,5,0)))))</f>
        <v>4</v>
      </c>
      <c r="W362" s="0" t="n">
        <f aca="false">IF(SUM(H362:J362)&gt;0,1,0)</f>
        <v>0</v>
      </c>
      <c r="X362" s="0" t="n">
        <f aca="false">IF(H362&gt;0,1,IF(I362,2,IF(J362&gt;0,3,0)))</f>
        <v>0</v>
      </c>
    </row>
    <row r="363" customFormat="false" ht="14.65" hidden="false" customHeight="false" outlineLevel="0" collapsed="false">
      <c r="B363" s="0" t="n">
        <f aca="true">RAND()</f>
        <v>0.89317796984981</v>
      </c>
      <c r="C363" s="0" t="n">
        <f aca="true">RAND()</f>
        <v>0.508617048762028</v>
      </c>
      <c r="D363" s="0" t="n">
        <f aca="true">RAND()</f>
        <v>0.607013371114751</v>
      </c>
      <c r="E363" s="0" t="n">
        <f aca="true">RAND()</f>
        <v>0.133859367289135</v>
      </c>
      <c r="F363" s="0" t="n">
        <f aca="true">RAND()</f>
        <v>0.649891504401675</v>
      </c>
      <c r="H363" s="0" t="n">
        <f aca="false">IF(B363&lt;$E$7,1,0)</f>
        <v>0</v>
      </c>
      <c r="I363" s="0" t="n">
        <f aca="false">IF(C363&lt;$E$7,1,0)</f>
        <v>0</v>
      </c>
      <c r="J363" s="0" t="n">
        <f aca="false">IF(D363&lt;$E$7,1,0)</f>
        <v>0</v>
      </c>
      <c r="K363" s="0" t="n">
        <f aca="false">IF(E363&lt;$E$7,1,0)</f>
        <v>1</v>
      </c>
      <c r="L363" s="0" t="n">
        <f aca="false">IF(F363&lt;$E$7,1,0)</f>
        <v>0</v>
      </c>
      <c r="Q363" s="0" t="n">
        <f aca="false">IF(SUM(H363:L363)&gt;0,1,0)</f>
        <v>1</v>
      </c>
      <c r="R363" s="0" t="n">
        <f aca="false">IF(H363&gt;0,1,IF(I363,2,IF(J363&gt;0,3,IF(K363&gt;0,4,IF(L363&gt;0,5,0)))))</f>
        <v>4</v>
      </c>
      <c r="W363" s="0" t="n">
        <f aca="false">IF(SUM(H363:J363)&gt;0,1,0)</f>
        <v>0</v>
      </c>
      <c r="X363" s="0" t="n">
        <f aca="false">IF(H363&gt;0,1,IF(I363,2,IF(J363&gt;0,3,0)))</f>
        <v>0</v>
      </c>
    </row>
    <row r="364" customFormat="false" ht="14.65" hidden="false" customHeight="false" outlineLevel="0" collapsed="false">
      <c r="B364" s="0" t="n">
        <f aca="true">RAND()</f>
        <v>0.235896093352846</v>
      </c>
      <c r="C364" s="0" t="n">
        <f aca="true">RAND()</f>
        <v>0.844275148433462</v>
      </c>
      <c r="D364" s="0" t="n">
        <f aca="true">RAND()</f>
        <v>0.902510208046263</v>
      </c>
      <c r="E364" s="0" t="n">
        <f aca="true">RAND()</f>
        <v>0.599100274464399</v>
      </c>
      <c r="F364" s="0" t="n">
        <f aca="true">RAND()</f>
        <v>0.342756866832338</v>
      </c>
      <c r="H364" s="0" t="n">
        <f aca="false">IF(B364&lt;$E$7,1,0)</f>
        <v>1</v>
      </c>
      <c r="I364" s="0" t="n">
        <f aca="false">IF(C364&lt;$E$7,1,0)</f>
        <v>0</v>
      </c>
      <c r="J364" s="0" t="n">
        <f aca="false">IF(D364&lt;$E$7,1,0)</f>
        <v>0</v>
      </c>
      <c r="K364" s="0" t="n">
        <f aca="false">IF(E364&lt;$E$7,1,0)</f>
        <v>0</v>
      </c>
      <c r="L364" s="0" t="n">
        <f aca="false">IF(F364&lt;$E$7,1,0)</f>
        <v>0</v>
      </c>
      <c r="Q364" s="0" t="n">
        <f aca="false">IF(SUM(H364:L364)&gt;0,1,0)</f>
        <v>1</v>
      </c>
      <c r="R364" s="0" t="n">
        <f aca="false">IF(H364&gt;0,1,IF(I364,2,IF(J364&gt;0,3,IF(K364&gt;0,4,IF(L364&gt;0,5,0)))))</f>
        <v>1</v>
      </c>
      <c r="W364" s="0" t="n">
        <f aca="false">IF(SUM(H364:J364)&gt;0,1,0)</f>
        <v>1</v>
      </c>
      <c r="X364" s="0" t="n">
        <f aca="false">IF(H364&gt;0,1,IF(I364,2,IF(J364&gt;0,3,0)))</f>
        <v>1</v>
      </c>
    </row>
    <row r="365" customFormat="false" ht="14.65" hidden="false" customHeight="false" outlineLevel="0" collapsed="false">
      <c r="B365" s="0" t="n">
        <f aca="true">RAND()</f>
        <v>0.72022397394823</v>
      </c>
      <c r="C365" s="0" t="n">
        <f aca="true">RAND()</f>
        <v>0.819117101864941</v>
      </c>
      <c r="D365" s="0" t="n">
        <f aca="true">RAND()</f>
        <v>0.616425179508988</v>
      </c>
      <c r="E365" s="0" t="n">
        <f aca="true">RAND()</f>
        <v>0.565501256092063</v>
      </c>
      <c r="F365" s="0" t="n">
        <f aca="true">RAND()</f>
        <v>0.0323956693374303</v>
      </c>
      <c r="H365" s="0" t="n">
        <f aca="false">IF(B365&lt;$E$7,1,0)</f>
        <v>0</v>
      </c>
      <c r="I365" s="0" t="n">
        <f aca="false">IF(C365&lt;$E$7,1,0)</f>
        <v>0</v>
      </c>
      <c r="J365" s="0" t="n">
        <f aca="false">IF(D365&lt;$E$7,1,0)</f>
        <v>0</v>
      </c>
      <c r="K365" s="0" t="n">
        <f aca="false">IF(E365&lt;$E$7,1,0)</f>
        <v>0</v>
      </c>
      <c r="L365" s="0" t="n">
        <f aca="false">IF(F365&lt;$E$7,1,0)</f>
        <v>1</v>
      </c>
      <c r="Q365" s="0" t="n">
        <f aca="false">IF(SUM(H365:L365)&gt;0,1,0)</f>
        <v>1</v>
      </c>
      <c r="R365" s="0" t="n">
        <f aca="false">IF(H365&gt;0,1,IF(I365,2,IF(J365&gt;0,3,IF(K365&gt;0,4,IF(L365&gt;0,5,0)))))</f>
        <v>5</v>
      </c>
      <c r="W365" s="0" t="n">
        <f aca="false">IF(SUM(H365:J365)&gt;0,1,0)</f>
        <v>0</v>
      </c>
      <c r="X365" s="0" t="n">
        <f aca="false">IF(H365&gt;0,1,IF(I365,2,IF(J365&gt;0,3,0)))</f>
        <v>0</v>
      </c>
    </row>
    <row r="366" customFormat="false" ht="14.65" hidden="false" customHeight="false" outlineLevel="0" collapsed="false">
      <c r="B366" s="0" t="n">
        <f aca="true">RAND()</f>
        <v>0.33756675027026</v>
      </c>
      <c r="C366" s="0" t="n">
        <f aca="true">RAND()</f>
        <v>0.488713998142103</v>
      </c>
      <c r="D366" s="0" t="n">
        <f aca="true">RAND()</f>
        <v>0.400913562369501</v>
      </c>
      <c r="E366" s="0" t="n">
        <f aca="true">RAND()</f>
        <v>0.519559365748216</v>
      </c>
      <c r="F366" s="0" t="n">
        <f aca="true">RAND()</f>
        <v>0.49353964594345</v>
      </c>
      <c r="H366" s="0" t="n">
        <f aca="false">IF(B366&lt;$E$7,1,0)</f>
        <v>0</v>
      </c>
      <c r="I366" s="0" t="n">
        <f aca="false">IF(C366&lt;$E$7,1,0)</f>
        <v>0</v>
      </c>
      <c r="J366" s="0" t="n">
        <f aca="false">IF(D366&lt;$E$7,1,0)</f>
        <v>0</v>
      </c>
      <c r="K366" s="0" t="n">
        <f aca="false">IF(E366&lt;$E$7,1,0)</f>
        <v>0</v>
      </c>
      <c r="L366" s="0" t="n">
        <f aca="false">IF(F366&lt;$E$7,1,0)</f>
        <v>0</v>
      </c>
      <c r="Q366" s="0" t="n">
        <f aca="false">IF(SUM(H366:L366)&gt;0,1,0)</f>
        <v>0</v>
      </c>
      <c r="R366" s="0" t="n">
        <f aca="false">IF(H366&gt;0,1,IF(I366,2,IF(J366&gt;0,3,IF(K366&gt;0,4,IF(L366&gt;0,5,0)))))</f>
        <v>0</v>
      </c>
      <c r="W366" s="0" t="n">
        <f aca="false">IF(SUM(H366:J366)&gt;0,1,0)</f>
        <v>0</v>
      </c>
      <c r="X366" s="0" t="n">
        <f aca="false">IF(H366&gt;0,1,IF(I366,2,IF(J366&gt;0,3,0)))</f>
        <v>0</v>
      </c>
    </row>
    <row r="367" customFormat="false" ht="14.65" hidden="false" customHeight="false" outlineLevel="0" collapsed="false">
      <c r="B367" s="0" t="n">
        <f aca="true">RAND()</f>
        <v>0.0520207669522936</v>
      </c>
      <c r="C367" s="0" t="n">
        <f aca="true">RAND()</f>
        <v>0.743027301318563</v>
      </c>
      <c r="D367" s="0" t="n">
        <f aca="true">RAND()</f>
        <v>0.661197430112617</v>
      </c>
      <c r="E367" s="0" t="n">
        <f aca="true">RAND()</f>
        <v>0.0648672821049159</v>
      </c>
      <c r="F367" s="0" t="n">
        <f aca="true">RAND()</f>
        <v>0.832918587210707</v>
      </c>
      <c r="H367" s="0" t="n">
        <f aca="false">IF(B367&lt;$E$7,1,0)</f>
        <v>1</v>
      </c>
      <c r="I367" s="0" t="n">
        <f aca="false">IF(C367&lt;$E$7,1,0)</f>
        <v>0</v>
      </c>
      <c r="J367" s="0" t="n">
        <f aca="false">IF(D367&lt;$E$7,1,0)</f>
        <v>0</v>
      </c>
      <c r="K367" s="0" t="n">
        <f aca="false">IF(E367&lt;$E$7,1,0)</f>
        <v>1</v>
      </c>
      <c r="L367" s="0" t="n">
        <f aca="false">IF(F367&lt;$E$7,1,0)</f>
        <v>0</v>
      </c>
      <c r="Q367" s="0" t="n">
        <f aca="false">IF(SUM(H367:L367)&gt;0,1,0)</f>
        <v>1</v>
      </c>
      <c r="R367" s="0" t="n">
        <f aca="false">IF(H367&gt;0,1,IF(I367,2,IF(J367&gt;0,3,IF(K367&gt;0,4,IF(L367&gt;0,5,0)))))</f>
        <v>1</v>
      </c>
      <c r="W367" s="0" t="n">
        <f aca="false">IF(SUM(H367:J367)&gt;0,1,0)</f>
        <v>1</v>
      </c>
      <c r="X367" s="0" t="n">
        <f aca="false">IF(H367&gt;0,1,IF(I367,2,IF(J367&gt;0,3,0)))</f>
        <v>1</v>
      </c>
    </row>
    <row r="368" customFormat="false" ht="14.65" hidden="false" customHeight="false" outlineLevel="0" collapsed="false">
      <c r="B368" s="0" t="n">
        <f aca="true">RAND()</f>
        <v>0.0893951374416009</v>
      </c>
      <c r="C368" s="0" t="n">
        <f aca="true">RAND()</f>
        <v>0.385141256936935</v>
      </c>
      <c r="D368" s="0" t="n">
        <f aca="true">RAND()</f>
        <v>0.243824050050135</v>
      </c>
      <c r="E368" s="0" t="n">
        <f aca="true">RAND()</f>
        <v>0.245767046347692</v>
      </c>
      <c r="F368" s="0" t="n">
        <f aca="true">RAND()</f>
        <v>0.535698644225931</v>
      </c>
      <c r="H368" s="0" t="n">
        <f aca="false">IF(B368&lt;$E$7,1,0)</f>
        <v>1</v>
      </c>
      <c r="I368" s="0" t="n">
        <f aca="false">IF(C368&lt;$E$7,1,0)</f>
        <v>0</v>
      </c>
      <c r="J368" s="0" t="n">
        <f aca="false">IF(D368&lt;$E$7,1,0)</f>
        <v>1</v>
      </c>
      <c r="K368" s="0" t="n">
        <f aca="false">IF(E368&lt;$E$7,1,0)</f>
        <v>1</v>
      </c>
      <c r="L368" s="0" t="n">
        <f aca="false">IF(F368&lt;$E$7,1,0)</f>
        <v>0</v>
      </c>
      <c r="Q368" s="0" t="n">
        <f aca="false">IF(SUM(H368:L368)&gt;0,1,0)</f>
        <v>1</v>
      </c>
      <c r="R368" s="0" t="n">
        <f aca="false">IF(H368&gt;0,1,IF(I368,2,IF(J368&gt;0,3,IF(K368&gt;0,4,IF(L368&gt;0,5,0)))))</f>
        <v>1</v>
      </c>
      <c r="W368" s="0" t="n">
        <f aca="false">IF(SUM(H368:J368)&gt;0,1,0)</f>
        <v>1</v>
      </c>
      <c r="X368" s="0" t="n">
        <f aca="false">IF(H368&gt;0,1,IF(I368,2,IF(J368&gt;0,3,0)))</f>
        <v>1</v>
      </c>
    </row>
    <row r="369" customFormat="false" ht="14.65" hidden="false" customHeight="false" outlineLevel="0" collapsed="false">
      <c r="B369" s="0" t="n">
        <f aca="true">RAND()</f>
        <v>0.271668128562193</v>
      </c>
      <c r="C369" s="0" t="n">
        <f aca="true">RAND()</f>
        <v>0.755180268861826</v>
      </c>
      <c r="D369" s="0" t="n">
        <f aca="true">RAND()</f>
        <v>0.782912686788279</v>
      </c>
      <c r="E369" s="0" t="n">
        <f aca="true">RAND()</f>
        <v>0.233913211259457</v>
      </c>
      <c r="F369" s="0" t="n">
        <f aca="true">RAND()</f>
        <v>0.657074616639625</v>
      </c>
      <c r="H369" s="0" t="n">
        <f aca="false">IF(B369&lt;$E$7,1,0)</f>
        <v>0</v>
      </c>
      <c r="I369" s="0" t="n">
        <f aca="false">IF(C369&lt;$E$7,1,0)</f>
        <v>0</v>
      </c>
      <c r="J369" s="0" t="n">
        <f aca="false">IF(D369&lt;$E$7,1,0)</f>
        <v>0</v>
      </c>
      <c r="K369" s="0" t="n">
        <f aca="false">IF(E369&lt;$E$7,1,0)</f>
        <v>1</v>
      </c>
      <c r="L369" s="0" t="n">
        <f aca="false">IF(F369&lt;$E$7,1,0)</f>
        <v>0</v>
      </c>
      <c r="Q369" s="0" t="n">
        <f aca="false">IF(SUM(H369:L369)&gt;0,1,0)</f>
        <v>1</v>
      </c>
      <c r="R369" s="0" t="n">
        <f aca="false">IF(H369&gt;0,1,IF(I369,2,IF(J369&gt;0,3,IF(K369&gt;0,4,IF(L369&gt;0,5,0)))))</f>
        <v>4</v>
      </c>
      <c r="W369" s="0" t="n">
        <f aca="false">IF(SUM(H369:J369)&gt;0,1,0)</f>
        <v>0</v>
      </c>
      <c r="X369" s="0" t="n">
        <f aca="false">IF(H369&gt;0,1,IF(I369,2,IF(J369&gt;0,3,0)))</f>
        <v>0</v>
      </c>
    </row>
    <row r="370" customFormat="false" ht="14.65" hidden="false" customHeight="false" outlineLevel="0" collapsed="false">
      <c r="B370" s="0" t="n">
        <f aca="true">RAND()</f>
        <v>0.764450020243499</v>
      </c>
      <c r="C370" s="0" t="n">
        <f aca="true">RAND()</f>
        <v>0.381208745775724</v>
      </c>
      <c r="D370" s="0" t="n">
        <f aca="true">RAND()</f>
        <v>0.805070917826753</v>
      </c>
      <c r="E370" s="0" t="n">
        <f aca="true">RAND()</f>
        <v>0.960914387516414</v>
      </c>
      <c r="F370" s="0" t="n">
        <f aca="true">RAND()</f>
        <v>0.841960869001933</v>
      </c>
      <c r="H370" s="0" t="n">
        <f aca="false">IF(B370&lt;$E$7,1,0)</f>
        <v>0</v>
      </c>
      <c r="I370" s="0" t="n">
        <f aca="false">IF(C370&lt;$E$7,1,0)</f>
        <v>0</v>
      </c>
      <c r="J370" s="0" t="n">
        <f aca="false">IF(D370&lt;$E$7,1,0)</f>
        <v>0</v>
      </c>
      <c r="K370" s="0" t="n">
        <f aca="false">IF(E370&lt;$E$7,1,0)</f>
        <v>0</v>
      </c>
      <c r="L370" s="0" t="n">
        <f aca="false">IF(F370&lt;$E$7,1,0)</f>
        <v>0</v>
      </c>
      <c r="Q370" s="0" t="n">
        <f aca="false">IF(SUM(H370:L370)&gt;0,1,0)</f>
        <v>0</v>
      </c>
      <c r="R370" s="0" t="n">
        <f aca="false">IF(H370&gt;0,1,IF(I370,2,IF(J370&gt;0,3,IF(K370&gt;0,4,IF(L370&gt;0,5,0)))))</f>
        <v>0</v>
      </c>
      <c r="W370" s="0" t="n">
        <f aca="false">IF(SUM(H370:J370)&gt;0,1,0)</f>
        <v>0</v>
      </c>
      <c r="X370" s="0" t="n">
        <f aca="false">IF(H370&gt;0,1,IF(I370,2,IF(J370&gt;0,3,0)))</f>
        <v>0</v>
      </c>
    </row>
    <row r="371" customFormat="false" ht="14.65" hidden="false" customHeight="false" outlineLevel="0" collapsed="false">
      <c r="B371" s="0" t="n">
        <f aca="true">RAND()</f>
        <v>0.603662348007192</v>
      </c>
      <c r="C371" s="0" t="n">
        <f aca="true">RAND()</f>
        <v>0.0992171420050073</v>
      </c>
      <c r="D371" s="0" t="n">
        <f aca="true">RAND()</f>
        <v>0.235875914608692</v>
      </c>
      <c r="E371" s="0" t="n">
        <f aca="true">RAND()</f>
        <v>0.897826596234639</v>
      </c>
      <c r="F371" s="0" t="n">
        <f aca="true">RAND()</f>
        <v>0.753296716968917</v>
      </c>
      <c r="H371" s="0" t="n">
        <f aca="false">IF(B371&lt;$E$7,1,0)</f>
        <v>0</v>
      </c>
      <c r="I371" s="0" t="n">
        <f aca="false">IF(C371&lt;$E$7,1,0)</f>
        <v>1</v>
      </c>
      <c r="J371" s="0" t="n">
        <f aca="false">IF(D371&lt;$E$7,1,0)</f>
        <v>1</v>
      </c>
      <c r="K371" s="0" t="n">
        <f aca="false">IF(E371&lt;$E$7,1,0)</f>
        <v>0</v>
      </c>
      <c r="L371" s="0" t="n">
        <f aca="false">IF(F371&lt;$E$7,1,0)</f>
        <v>0</v>
      </c>
      <c r="Q371" s="0" t="n">
        <f aca="false">IF(SUM(H371:L371)&gt;0,1,0)</f>
        <v>1</v>
      </c>
      <c r="R371" s="0" t="n">
        <f aca="false">IF(H371&gt;0,1,IF(I371,2,IF(J371&gt;0,3,IF(K371&gt;0,4,IF(L371&gt;0,5,0)))))</f>
        <v>2</v>
      </c>
      <c r="W371" s="0" t="n">
        <f aca="false">IF(SUM(H371:J371)&gt;0,1,0)</f>
        <v>1</v>
      </c>
      <c r="X371" s="0" t="n">
        <f aca="false">IF(H371&gt;0,1,IF(I371,2,IF(J371&gt;0,3,0)))</f>
        <v>2</v>
      </c>
    </row>
    <row r="372" customFormat="false" ht="14.65" hidden="false" customHeight="false" outlineLevel="0" collapsed="false">
      <c r="B372" s="0" t="n">
        <f aca="true">RAND()</f>
        <v>0.36848906712307</v>
      </c>
      <c r="C372" s="0" t="n">
        <f aca="true">RAND()</f>
        <v>0.495773683123136</v>
      </c>
      <c r="D372" s="0" t="n">
        <f aca="true">RAND()</f>
        <v>0.251904816733498</v>
      </c>
      <c r="E372" s="0" t="n">
        <f aca="true">RAND()</f>
        <v>0.351807721150515</v>
      </c>
      <c r="F372" s="0" t="n">
        <f aca="true">RAND()</f>
        <v>0.763980435464857</v>
      </c>
      <c r="H372" s="0" t="n">
        <f aca="false">IF(B372&lt;$E$7,1,0)</f>
        <v>0</v>
      </c>
      <c r="I372" s="0" t="n">
        <f aca="false">IF(C372&lt;$E$7,1,0)</f>
        <v>0</v>
      </c>
      <c r="J372" s="0" t="n">
        <f aca="false">IF(D372&lt;$E$7,1,0)</f>
        <v>0</v>
      </c>
      <c r="K372" s="0" t="n">
        <f aca="false">IF(E372&lt;$E$7,1,0)</f>
        <v>0</v>
      </c>
      <c r="L372" s="0" t="n">
        <f aca="false">IF(F372&lt;$E$7,1,0)</f>
        <v>0</v>
      </c>
      <c r="Q372" s="0" t="n">
        <f aca="false">IF(SUM(H372:L372)&gt;0,1,0)</f>
        <v>0</v>
      </c>
      <c r="R372" s="0" t="n">
        <f aca="false">IF(H372&gt;0,1,IF(I372,2,IF(J372&gt;0,3,IF(K372&gt;0,4,IF(L372&gt;0,5,0)))))</f>
        <v>0</v>
      </c>
      <c r="W372" s="0" t="n">
        <f aca="false">IF(SUM(H372:J372)&gt;0,1,0)</f>
        <v>0</v>
      </c>
      <c r="X372" s="0" t="n">
        <f aca="false">IF(H372&gt;0,1,IF(I372,2,IF(J372&gt;0,3,0)))</f>
        <v>0</v>
      </c>
    </row>
    <row r="373" customFormat="false" ht="14.65" hidden="false" customHeight="false" outlineLevel="0" collapsed="false">
      <c r="B373" s="0" t="n">
        <f aca="true">RAND()</f>
        <v>0.913109072221295</v>
      </c>
      <c r="C373" s="0" t="n">
        <f aca="true">RAND()</f>
        <v>0.963759736337257</v>
      </c>
      <c r="D373" s="0" t="n">
        <f aca="true">RAND()</f>
        <v>0.0857385512153446</v>
      </c>
      <c r="E373" s="0" t="n">
        <f aca="true">RAND()</f>
        <v>0.30996044485674</v>
      </c>
      <c r="F373" s="0" t="n">
        <f aca="true">RAND()</f>
        <v>0.392662021420053</v>
      </c>
      <c r="H373" s="0" t="n">
        <f aca="false">IF(B373&lt;$E$7,1,0)</f>
        <v>0</v>
      </c>
      <c r="I373" s="0" t="n">
        <f aca="false">IF(C373&lt;$E$7,1,0)</f>
        <v>0</v>
      </c>
      <c r="J373" s="0" t="n">
        <f aca="false">IF(D373&lt;$E$7,1,0)</f>
        <v>1</v>
      </c>
      <c r="K373" s="0" t="n">
        <f aca="false">IF(E373&lt;$E$7,1,0)</f>
        <v>0</v>
      </c>
      <c r="L373" s="0" t="n">
        <f aca="false">IF(F373&lt;$E$7,1,0)</f>
        <v>0</v>
      </c>
      <c r="Q373" s="0" t="n">
        <f aca="false">IF(SUM(H373:L373)&gt;0,1,0)</f>
        <v>1</v>
      </c>
      <c r="R373" s="0" t="n">
        <f aca="false">IF(H373&gt;0,1,IF(I373,2,IF(J373&gt;0,3,IF(K373&gt;0,4,IF(L373&gt;0,5,0)))))</f>
        <v>3</v>
      </c>
      <c r="W373" s="0" t="n">
        <f aca="false">IF(SUM(H373:J373)&gt;0,1,0)</f>
        <v>1</v>
      </c>
      <c r="X373" s="0" t="n">
        <f aca="false">IF(H373&gt;0,1,IF(I373,2,IF(J373&gt;0,3,0)))</f>
        <v>3</v>
      </c>
    </row>
    <row r="374" customFormat="false" ht="14.65" hidden="false" customHeight="false" outlineLevel="0" collapsed="false">
      <c r="B374" s="0" t="n">
        <f aca="true">RAND()</f>
        <v>0.680986058174812</v>
      </c>
      <c r="C374" s="0" t="n">
        <f aca="true">RAND()</f>
        <v>0.135934342020733</v>
      </c>
      <c r="D374" s="0" t="n">
        <f aca="true">RAND()</f>
        <v>0.492691852054182</v>
      </c>
      <c r="E374" s="0" t="n">
        <f aca="true">RAND()</f>
        <v>0.806712065573065</v>
      </c>
      <c r="F374" s="0" t="n">
        <f aca="true">RAND()</f>
        <v>0.208094304514919</v>
      </c>
      <c r="H374" s="0" t="n">
        <f aca="false">IF(B374&lt;$E$7,1,0)</f>
        <v>0</v>
      </c>
      <c r="I374" s="0" t="n">
        <f aca="false">IF(C374&lt;$E$7,1,0)</f>
        <v>1</v>
      </c>
      <c r="J374" s="0" t="n">
        <f aca="false">IF(D374&lt;$E$7,1,0)</f>
        <v>0</v>
      </c>
      <c r="K374" s="0" t="n">
        <f aca="false">IF(E374&lt;$E$7,1,0)</f>
        <v>0</v>
      </c>
      <c r="L374" s="0" t="n">
        <f aca="false">IF(F374&lt;$E$7,1,0)</f>
        <v>1</v>
      </c>
      <c r="Q374" s="0" t="n">
        <f aca="false">IF(SUM(H374:L374)&gt;0,1,0)</f>
        <v>1</v>
      </c>
      <c r="R374" s="0" t="n">
        <f aca="false">IF(H374&gt;0,1,IF(I374,2,IF(J374&gt;0,3,IF(K374&gt;0,4,IF(L374&gt;0,5,0)))))</f>
        <v>2</v>
      </c>
      <c r="W374" s="0" t="n">
        <f aca="false">IF(SUM(H374:J374)&gt;0,1,0)</f>
        <v>1</v>
      </c>
      <c r="X374" s="0" t="n">
        <f aca="false">IF(H374&gt;0,1,IF(I374,2,IF(J374&gt;0,3,0)))</f>
        <v>2</v>
      </c>
    </row>
    <row r="375" customFormat="false" ht="14.65" hidden="false" customHeight="false" outlineLevel="0" collapsed="false">
      <c r="B375" s="0" t="n">
        <f aca="true">RAND()</f>
        <v>0.33086215515359</v>
      </c>
      <c r="C375" s="0" t="n">
        <f aca="true">RAND()</f>
        <v>0.571271972019101</v>
      </c>
      <c r="D375" s="0" t="n">
        <f aca="true">RAND()</f>
        <v>0.826130338787866</v>
      </c>
      <c r="E375" s="0" t="n">
        <f aca="true">RAND()</f>
        <v>0.93629054049023</v>
      </c>
      <c r="F375" s="0" t="n">
        <f aca="true">RAND()</f>
        <v>0.905607478569062</v>
      </c>
      <c r="H375" s="0" t="n">
        <f aca="false">IF(B375&lt;$E$7,1,0)</f>
        <v>0</v>
      </c>
      <c r="I375" s="0" t="n">
        <f aca="false">IF(C375&lt;$E$7,1,0)</f>
        <v>0</v>
      </c>
      <c r="J375" s="0" t="n">
        <f aca="false">IF(D375&lt;$E$7,1,0)</f>
        <v>0</v>
      </c>
      <c r="K375" s="0" t="n">
        <f aca="false">IF(E375&lt;$E$7,1,0)</f>
        <v>0</v>
      </c>
      <c r="L375" s="0" t="n">
        <f aca="false">IF(F375&lt;$E$7,1,0)</f>
        <v>0</v>
      </c>
      <c r="Q375" s="0" t="n">
        <f aca="false">IF(SUM(H375:L375)&gt;0,1,0)</f>
        <v>0</v>
      </c>
      <c r="R375" s="0" t="n">
        <f aca="false">IF(H375&gt;0,1,IF(I375,2,IF(J375&gt;0,3,IF(K375&gt;0,4,IF(L375&gt;0,5,0)))))</f>
        <v>0</v>
      </c>
      <c r="W375" s="0" t="n">
        <f aca="false">IF(SUM(H375:J375)&gt;0,1,0)</f>
        <v>0</v>
      </c>
      <c r="X375" s="0" t="n">
        <f aca="false">IF(H375&gt;0,1,IF(I375,2,IF(J375&gt;0,3,0)))</f>
        <v>0</v>
      </c>
    </row>
    <row r="376" customFormat="false" ht="14.65" hidden="false" customHeight="false" outlineLevel="0" collapsed="false">
      <c r="B376" s="0" t="n">
        <f aca="true">RAND()</f>
        <v>0.800740876536871</v>
      </c>
      <c r="C376" s="0" t="n">
        <f aca="true">RAND()</f>
        <v>0.789396186558207</v>
      </c>
      <c r="D376" s="0" t="n">
        <f aca="true">RAND()</f>
        <v>0.787794576859098</v>
      </c>
      <c r="E376" s="0" t="n">
        <f aca="true">RAND()</f>
        <v>0.260814619463766</v>
      </c>
      <c r="F376" s="0" t="n">
        <f aca="true">RAND()</f>
        <v>0.488834369972671</v>
      </c>
      <c r="H376" s="0" t="n">
        <f aca="false">IF(B376&lt;$E$7,1,0)</f>
        <v>0</v>
      </c>
      <c r="I376" s="0" t="n">
        <f aca="false">IF(C376&lt;$E$7,1,0)</f>
        <v>0</v>
      </c>
      <c r="J376" s="0" t="n">
        <f aca="false">IF(D376&lt;$E$7,1,0)</f>
        <v>0</v>
      </c>
      <c r="K376" s="0" t="n">
        <f aca="false">IF(E376&lt;$E$7,1,0)</f>
        <v>0</v>
      </c>
      <c r="L376" s="0" t="n">
        <f aca="false">IF(F376&lt;$E$7,1,0)</f>
        <v>0</v>
      </c>
      <c r="Q376" s="0" t="n">
        <f aca="false">IF(SUM(H376:L376)&gt;0,1,0)</f>
        <v>0</v>
      </c>
      <c r="R376" s="0" t="n">
        <f aca="false">IF(H376&gt;0,1,IF(I376,2,IF(J376&gt;0,3,IF(K376&gt;0,4,IF(L376&gt;0,5,0)))))</f>
        <v>0</v>
      </c>
      <c r="W376" s="0" t="n">
        <f aca="false">IF(SUM(H376:J376)&gt;0,1,0)</f>
        <v>0</v>
      </c>
      <c r="X376" s="0" t="n">
        <f aca="false">IF(H376&gt;0,1,IF(I376,2,IF(J376&gt;0,3,0)))</f>
        <v>0</v>
      </c>
    </row>
    <row r="377" customFormat="false" ht="14.65" hidden="false" customHeight="false" outlineLevel="0" collapsed="false">
      <c r="B377" s="0" t="n">
        <f aca="true">RAND()</f>
        <v>0.0118725350796851</v>
      </c>
      <c r="C377" s="0" t="n">
        <f aca="true">RAND()</f>
        <v>0.185196288011888</v>
      </c>
      <c r="D377" s="0" t="n">
        <f aca="true">RAND()</f>
        <v>0.218023682316023</v>
      </c>
      <c r="E377" s="0" t="n">
        <f aca="true">RAND()</f>
        <v>0.805767632764308</v>
      </c>
      <c r="F377" s="0" t="n">
        <f aca="true">RAND()</f>
        <v>0.925766571103015</v>
      </c>
      <c r="H377" s="0" t="n">
        <f aca="false">IF(B377&lt;$E$7,1,0)</f>
        <v>1</v>
      </c>
      <c r="I377" s="0" t="n">
        <f aca="false">IF(C377&lt;$E$7,1,0)</f>
        <v>1</v>
      </c>
      <c r="J377" s="0" t="n">
        <f aca="false">IF(D377&lt;$E$7,1,0)</f>
        <v>1</v>
      </c>
      <c r="K377" s="0" t="n">
        <f aca="false">IF(E377&lt;$E$7,1,0)</f>
        <v>0</v>
      </c>
      <c r="L377" s="0" t="n">
        <f aca="false">IF(F377&lt;$E$7,1,0)</f>
        <v>0</v>
      </c>
      <c r="Q377" s="0" t="n">
        <f aca="false">IF(SUM(H377:L377)&gt;0,1,0)</f>
        <v>1</v>
      </c>
      <c r="R377" s="0" t="n">
        <f aca="false">IF(H377&gt;0,1,IF(I377,2,IF(J377&gt;0,3,IF(K377&gt;0,4,IF(L377&gt;0,5,0)))))</f>
        <v>1</v>
      </c>
      <c r="W377" s="0" t="n">
        <f aca="false">IF(SUM(H377:J377)&gt;0,1,0)</f>
        <v>1</v>
      </c>
      <c r="X377" s="0" t="n">
        <f aca="false">IF(H377&gt;0,1,IF(I377,2,IF(J377&gt;0,3,0)))</f>
        <v>1</v>
      </c>
    </row>
    <row r="378" customFormat="false" ht="14.65" hidden="false" customHeight="false" outlineLevel="0" collapsed="false">
      <c r="B378" s="0" t="n">
        <f aca="true">RAND()</f>
        <v>0.597220232087658</v>
      </c>
      <c r="C378" s="0" t="n">
        <f aca="true">RAND()</f>
        <v>0.5522011182596</v>
      </c>
      <c r="D378" s="0" t="n">
        <f aca="true">RAND()</f>
        <v>0.967982500341401</v>
      </c>
      <c r="E378" s="0" t="n">
        <f aca="true">RAND()</f>
        <v>0.311811234596322</v>
      </c>
      <c r="F378" s="0" t="n">
        <f aca="true">RAND()</f>
        <v>0.0736026126220766</v>
      </c>
      <c r="H378" s="0" t="n">
        <f aca="false">IF(B378&lt;$E$7,1,0)</f>
        <v>0</v>
      </c>
      <c r="I378" s="0" t="n">
        <f aca="false">IF(C378&lt;$E$7,1,0)</f>
        <v>0</v>
      </c>
      <c r="J378" s="0" t="n">
        <f aca="false">IF(D378&lt;$E$7,1,0)</f>
        <v>0</v>
      </c>
      <c r="K378" s="0" t="n">
        <f aca="false">IF(E378&lt;$E$7,1,0)</f>
        <v>0</v>
      </c>
      <c r="L378" s="0" t="n">
        <f aca="false">IF(F378&lt;$E$7,1,0)</f>
        <v>1</v>
      </c>
      <c r="Q378" s="0" t="n">
        <f aca="false">IF(SUM(H378:L378)&gt;0,1,0)</f>
        <v>1</v>
      </c>
      <c r="R378" s="0" t="n">
        <f aca="false">IF(H378&gt;0,1,IF(I378,2,IF(J378&gt;0,3,IF(K378&gt;0,4,IF(L378&gt;0,5,0)))))</f>
        <v>5</v>
      </c>
      <c r="W378" s="0" t="n">
        <f aca="false">IF(SUM(H378:J378)&gt;0,1,0)</f>
        <v>0</v>
      </c>
      <c r="X378" s="0" t="n">
        <f aca="false">IF(H378&gt;0,1,IF(I378,2,IF(J378&gt;0,3,0)))</f>
        <v>0</v>
      </c>
    </row>
    <row r="379" customFormat="false" ht="14.65" hidden="false" customHeight="false" outlineLevel="0" collapsed="false">
      <c r="B379" s="0" t="n">
        <f aca="true">RAND()</f>
        <v>0.975434448122258</v>
      </c>
      <c r="C379" s="0" t="n">
        <f aca="true">RAND()</f>
        <v>0.943797908331237</v>
      </c>
      <c r="D379" s="0" t="n">
        <f aca="true">RAND()</f>
        <v>0.666552315708979</v>
      </c>
      <c r="E379" s="0" t="n">
        <f aca="true">RAND()</f>
        <v>0.439639331425578</v>
      </c>
      <c r="F379" s="0" t="n">
        <f aca="true">RAND()</f>
        <v>0.621112928223308</v>
      </c>
      <c r="H379" s="0" t="n">
        <f aca="false">IF(B379&lt;$E$7,1,0)</f>
        <v>0</v>
      </c>
      <c r="I379" s="0" t="n">
        <f aca="false">IF(C379&lt;$E$7,1,0)</f>
        <v>0</v>
      </c>
      <c r="J379" s="0" t="n">
        <f aca="false">IF(D379&lt;$E$7,1,0)</f>
        <v>0</v>
      </c>
      <c r="K379" s="0" t="n">
        <f aca="false">IF(E379&lt;$E$7,1,0)</f>
        <v>0</v>
      </c>
      <c r="L379" s="0" t="n">
        <f aca="false">IF(F379&lt;$E$7,1,0)</f>
        <v>0</v>
      </c>
      <c r="Q379" s="0" t="n">
        <f aca="false">IF(SUM(H379:L379)&gt;0,1,0)</f>
        <v>0</v>
      </c>
      <c r="R379" s="0" t="n">
        <f aca="false">IF(H379&gt;0,1,IF(I379,2,IF(J379&gt;0,3,IF(K379&gt;0,4,IF(L379&gt;0,5,0)))))</f>
        <v>0</v>
      </c>
      <c r="W379" s="0" t="n">
        <f aca="false">IF(SUM(H379:J379)&gt;0,1,0)</f>
        <v>0</v>
      </c>
      <c r="X379" s="0" t="n">
        <f aca="false">IF(H379&gt;0,1,IF(I379,2,IF(J379&gt;0,3,0)))</f>
        <v>0</v>
      </c>
    </row>
    <row r="380" customFormat="false" ht="14.65" hidden="false" customHeight="false" outlineLevel="0" collapsed="false">
      <c r="B380" s="0" t="n">
        <f aca="true">RAND()</f>
        <v>0.758933600595352</v>
      </c>
      <c r="C380" s="0" t="n">
        <f aca="true">RAND()</f>
        <v>0.369137241969999</v>
      </c>
      <c r="D380" s="0" t="n">
        <f aca="true">RAND()</f>
        <v>0.317247681281544</v>
      </c>
      <c r="E380" s="0" t="n">
        <f aca="true">RAND()</f>
        <v>0.701110822002723</v>
      </c>
      <c r="F380" s="0" t="n">
        <f aca="true">RAND()</f>
        <v>0.264802265168361</v>
      </c>
      <c r="H380" s="0" t="n">
        <f aca="false">IF(B380&lt;$E$7,1,0)</f>
        <v>0</v>
      </c>
      <c r="I380" s="0" t="n">
        <f aca="false">IF(C380&lt;$E$7,1,0)</f>
        <v>0</v>
      </c>
      <c r="J380" s="0" t="n">
        <f aca="false">IF(D380&lt;$E$7,1,0)</f>
        <v>0</v>
      </c>
      <c r="K380" s="0" t="n">
        <f aca="false">IF(E380&lt;$E$7,1,0)</f>
        <v>0</v>
      </c>
      <c r="L380" s="0" t="n">
        <f aca="false">IF(F380&lt;$E$7,1,0)</f>
        <v>0</v>
      </c>
      <c r="Q380" s="0" t="n">
        <f aca="false">IF(SUM(H380:L380)&gt;0,1,0)</f>
        <v>0</v>
      </c>
      <c r="R380" s="0" t="n">
        <f aca="false">IF(H380&gt;0,1,IF(I380,2,IF(J380&gt;0,3,IF(K380&gt;0,4,IF(L380&gt;0,5,0)))))</f>
        <v>0</v>
      </c>
      <c r="W380" s="0" t="n">
        <f aca="false">IF(SUM(H380:J380)&gt;0,1,0)</f>
        <v>0</v>
      </c>
      <c r="X380" s="0" t="n">
        <f aca="false">IF(H380&gt;0,1,IF(I380,2,IF(J380&gt;0,3,0)))</f>
        <v>0</v>
      </c>
    </row>
    <row r="381" customFormat="false" ht="14.65" hidden="false" customHeight="false" outlineLevel="0" collapsed="false">
      <c r="B381" s="0" t="n">
        <f aca="true">RAND()</f>
        <v>0.393724256277594</v>
      </c>
      <c r="C381" s="0" t="n">
        <f aca="true">RAND()</f>
        <v>0.5353527011712</v>
      </c>
      <c r="D381" s="0" t="n">
        <f aca="true">RAND()</f>
        <v>0.0344638147369095</v>
      </c>
      <c r="E381" s="0" t="n">
        <f aca="true">RAND()</f>
        <v>0.554792497154087</v>
      </c>
      <c r="F381" s="0" t="n">
        <f aca="true">RAND()</f>
        <v>0.0235655100823865</v>
      </c>
      <c r="H381" s="0" t="n">
        <f aca="false">IF(B381&lt;$E$7,1,0)</f>
        <v>0</v>
      </c>
      <c r="I381" s="0" t="n">
        <f aca="false">IF(C381&lt;$E$7,1,0)</f>
        <v>0</v>
      </c>
      <c r="J381" s="0" t="n">
        <f aca="false">IF(D381&lt;$E$7,1,0)</f>
        <v>1</v>
      </c>
      <c r="K381" s="0" t="n">
        <f aca="false">IF(E381&lt;$E$7,1,0)</f>
        <v>0</v>
      </c>
      <c r="L381" s="0" t="n">
        <f aca="false">IF(F381&lt;$E$7,1,0)</f>
        <v>1</v>
      </c>
      <c r="Q381" s="0" t="n">
        <f aca="false">IF(SUM(H381:L381)&gt;0,1,0)</f>
        <v>1</v>
      </c>
      <c r="R381" s="0" t="n">
        <f aca="false">IF(H381&gt;0,1,IF(I381,2,IF(J381&gt;0,3,IF(K381&gt;0,4,IF(L381&gt;0,5,0)))))</f>
        <v>3</v>
      </c>
      <c r="W381" s="0" t="n">
        <f aca="false">IF(SUM(H381:J381)&gt;0,1,0)</f>
        <v>1</v>
      </c>
      <c r="X381" s="0" t="n">
        <f aca="false">IF(H381&gt;0,1,IF(I381,2,IF(J381&gt;0,3,0)))</f>
        <v>3</v>
      </c>
    </row>
    <row r="382" customFormat="false" ht="14.65" hidden="false" customHeight="false" outlineLevel="0" collapsed="false">
      <c r="B382" s="0" t="n">
        <f aca="true">RAND()</f>
        <v>0.0369418563635074</v>
      </c>
      <c r="C382" s="0" t="n">
        <f aca="true">RAND()</f>
        <v>0.446430581912195</v>
      </c>
      <c r="D382" s="0" t="n">
        <f aca="true">RAND()</f>
        <v>0.33498178648901</v>
      </c>
      <c r="E382" s="0" t="n">
        <f aca="true">RAND()</f>
        <v>0.970605294480418</v>
      </c>
      <c r="F382" s="0" t="n">
        <f aca="true">RAND()</f>
        <v>0.53164293487167</v>
      </c>
      <c r="H382" s="0" t="n">
        <f aca="false">IF(B382&lt;$E$7,1,0)</f>
        <v>1</v>
      </c>
      <c r="I382" s="0" t="n">
        <f aca="false">IF(C382&lt;$E$7,1,0)</f>
        <v>0</v>
      </c>
      <c r="J382" s="0" t="n">
        <f aca="false">IF(D382&lt;$E$7,1,0)</f>
        <v>0</v>
      </c>
      <c r="K382" s="0" t="n">
        <f aca="false">IF(E382&lt;$E$7,1,0)</f>
        <v>0</v>
      </c>
      <c r="L382" s="0" t="n">
        <f aca="false">IF(F382&lt;$E$7,1,0)</f>
        <v>0</v>
      </c>
      <c r="Q382" s="0" t="n">
        <f aca="false">IF(SUM(H382:L382)&gt;0,1,0)</f>
        <v>1</v>
      </c>
      <c r="R382" s="0" t="n">
        <f aca="false">IF(H382&gt;0,1,IF(I382,2,IF(J382&gt;0,3,IF(K382&gt;0,4,IF(L382&gt;0,5,0)))))</f>
        <v>1</v>
      </c>
      <c r="W382" s="0" t="n">
        <f aca="false">IF(SUM(H382:J382)&gt;0,1,0)</f>
        <v>1</v>
      </c>
      <c r="X382" s="0" t="n">
        <f aca="false">IF(H382&gt;0,1,IF(I382,2,IF(J382&gt;0,3,0)))</f>
        <v>1</v>
      </c>
    </row>
    <row r="383" customFormat="false" ht="14.65" hidden="false" customHeight="false" outlineLevel="0" collapsed="false">
      <c r="B383" s="0" t="n">
        <f aca="true">RAND()</f>
        <v>0.237932793793322</v>
      </c>
      <c r="C383" s="0" t="n">
        <f aca="true">RAND()</f>
        <v>0.788535160401617</v>
      </c>
      <c r="D383" s="0" t="n">
        <f aca="true">RAND()</f>
        <v>0.420351150177569</v>
      </c>
      <c r="E383" s="0" t="n">
        <f aca="true">RAND()</f>
        <v>0.283732664322672</v>
      </c>
      <c r="F383" s="0" t="n">
        <f aca="true">RAND()</f>
        <v>0.71852610634496</v>
      </c>
      <c r="H383" s="0" t="n">
        <f aca="false">IF(B383&lt;$E$7,1,0)</f>
        <v>1</v>
      </c>
      <c r="I383" s="0" t="n">
        <f aca="false">IF(C383&lt;$E$7,1,0)</f>
        <v>0</v>
      </c>
      <c r="J383" s="0" t="n">
        <f aca="false">IF(D383&lt;$E$7,1,0)</f>
        <v>0</v>
      </c>
      <c r="K383" s="0" t="n">
        <f aca="false">IF(E383&lt;$E$7,1,0)</f>
        <v>0</v>
      </c>
      <c r="L383" s="0" t="n">
        <f aca="false">IF(F383&lt;$E$7,1,0)</f>
        <v>0</v>
      </c>
      <c r="Q383" s="0" t="n">
        <f aca="false">IF(SUM(H383:L383)&gt;0,1,0)</f>
        <v>1</v>
      </c>
      <c r="R383" s="0" t="n">
        <f aca="false">IF(H383&gt;0,1,IF(I383,2,IF(J383&gt;0,3,IF(K383&gt;0,4,IF(L383&gt;0,5,0)))))</f>
        <v>1</v>
      </c>
      <c r="W383" s="0" t="n">
        <f aca="false">IF(SUM(H383:J383)&gt;0,1,0)</f>
        <v>1</v>
      </c>
      <c r="X383" s="0" t="n">
        <f aca="false">IF(H383&gt;0,1,IF(I383,2,IF(J383&gt;0,3,0)))</f>
        <v>1</v>
      </c>
    </row>
    <row r="384" customFormat="false" ht="14.65" hidden="false" customHeight="false" outlineLevel="0" collapsed="false">
      <c r="B384" s="0" t="n">
        <f aca="true">RAND()</f>
        <v>0.576466097499262</v>
      </c>
      <c r="C384" s="0" t="n">
        <f aca="true">RAND()</f>
        <v>0.474936662664541</v>
      </c>
      <c r="D384" s="0" t="n">
        <f aca="true">RAND()</f>
        <v>0.52370962759205</v>
      </c>
      <c r="E384" s="0" t="n">
        <f aca="true">RAND()</f>
        <v>0.819012307058626</v>
      </c>
      <c r="F384" s="0" t="n">
        <f aca="true">RAND()</f>
        <v>0.0590708376171648</v>
      </c>
      <c r="H384" s="0" t="n">
        <f aca="false">IF(B384&lt;$E$7,1,0)</f>
        <v>0</v>
      </c>
      <c r="I384" s="0" t="n">
        <f aca="false">IF(C384&lt;$E$7,1,0)</f>
        <v>0</v>
      </c>
      <c r="J384" s="0" t="n">
        <f aca="false">IF(D384&lt;$E$7,1,0)</f>
        <v>0</v>
      </c>
      <c r="K384" s="0" t="n">
        <f aca="false">IF(E384&lt;$E$7,1,0)</f>
        <v>0</v>
      </c>
      <c r="L384" s="0" t="n">
        <f aca="false">IF(F384&lt;$E$7,1,0)</f>
        <v>1</v>
      </c>
      <c r="Q384" s="0" t="n">
        <f aca="false">IF(SUM(H384:L384)&gt;0,1,0)</f>
        <v>1</v>
      </c>
      <c r="R384" s="0" t="n">
        <f aca="false">IF(H384&gt;0,1,IF(I384,2,IF(J384&gt;0,3,IF(K384&gt;0,4,IF(L384&gt;0,5,0)))))</f>
        <v>5</v>
      </c>
      <c r="W384" s="0" t="n">
        <f aca="false">IF(SUM(H384:J384)&gt;0,1,0)</f>
        <v>0</v>
      </c>
      <c r="X384" s="0" t="n">
        <f aca="false">IF(H384&gt;0,1,IF(I384,2,IF(J384&gt;0,3,0)))</f>
        <v>0</v>
      </c>
    </row>
    <row r="385" customFormat="false" ht="14.65" hidden="false" customHeight="false" outlineLevel="0" collapsed="false">
      <c r="B385" s="0" t="n">
        <f aca="true">RAND()</f>
        <v>0.547014638012549</v>
      </c>
      <c r="C385" s="0" t="n">
        <f aca="true">RAND()</f>
        <v>0.683656740936361</v>
      </c>
      <c r="D385" s="0" t="n">
        <f aca="true">RAND()</f>
        <v>0.569055439258084</v>
      </c>
      <c r="E385" s="0" t="n">
        <f aca="true">RAND()</f>
        <v>0.511471124685169</v>
      </c>
      <c r="F385" s="0" t="n">
        <f aca="true">RAND()</f>
        <v>0.588376753652701</v>
      </c>
      <c r="H385" s="0" t="n">
        <f aca="false">IF(B385&lt;$E$7,1,0)</f>
        <v>0</v>
      </c>
      <c r="I385" s="0" t="n">
        <f aca="false">IF(C385&lt;$E$7,1,0)</f>
        <v>0</v>
      </c>
      <c r="J385" s="0" t="n">
        <f aca="false">IF(D385&lt;$E$7,1,0)</f>
        <v>0</v>
      </c>
      <c r="K385" s="0" t="n">
        <f aca="false">IF(E385&lt;$E$7,1,0)</f>
        <v>0</v>
      </c>
      <c r="L385" s="0" t="n">
        <f aca="false">IF(F385&lt;$E$7,1,0)</f>
        <v>0</v>
      </c>
      <c r="Q385" s="0" t="n">
        <f aca="false">IF(SUM(H385:L385)&gt;0,1,0)</f>
        <v>0</v>
      </c>
      <c r="R385" s="0" t="n">
        <f aca="false">IF(H385&gt;0,1,IF(I385,2,IF(J385&gt;0,3,IF(K385&gt;0,4,IF(L385&gt;0,5,0)))))</f>
        <v>0</v>
      </c>
      <c r="W385" s="0" t="n">
        <f aca="false">IF(SUM(H385:J385)&gt;0,1,0)</f>
        <v>0</v>
      </c>
      <c r="X385" s="0" t="n">
        <f aca="false">IF(H385&gt;0,1,IF(I385,2,IF(J385&gt;0,3,0)))</f>
        <v>0</v>
      </c>
    </row>
    <row r="386" customFormat="false" ht="14.65" hidden="false" customHeight="false" outlineLevel="0" collapsed="false">
      <c r="B386" s="0" t="n">
        <f aca="true">RAND()</f>
        <v>0.0520888021197203</v>
      </c>
      <c r="C386" s="0" t="n">
        <f aca="true">RAND()</f>
        <v>0.959365190286505</v>
      </c>
      <c r="D386" s="0" t="n">
        <f aca="true">RAND()</f>
        <v>0.519383185261266</v>
      </c>
      <c r="E386" s="0" t="n">
        <f aca="true">RAND()</f>
        <v>0.832485891182559</v>
      </c>
      <c r="F386" s="0" t="n">
        <f aca="true">RAND()</f>
        <v>0.27574413839475</v>
      </c>
      <c r="H386" s="0" t="n">
        <f aca="false">IF(B386&lt;$E$7,1,0)</f>
        <v>1</v>
      </c>
      <c r="I386" s="0" t="n">
        <f aca="false">IF(C386&lt;$E$7,1,0)</f>
        <v>0</v>
      </c>
      <c r="J386" s="0" t="n">
        <f aca="false">IF(D386&lt;$E$7,1,0)</f>
        <v>0</v>
      </c>
      <c r="K386" s="0" t="n">
        <f aca="false">IF(E386&lt;$E$7,1,0)</f>
        <v>0</v>
      </c>
      <c r="L386" s="0" t="n">
        <f aca="false">IF(F386&lt;$E$7,1,0)</f>
        <v>0</v>
      </c>
      <c r="Q386" s="0" t="n">
        <f aca="false">IF(SUM(H386:L386)&gt;0,1,0)</f>
        <v>1</v>
      </c>
      <c r="R386" s="0" t="n">
        <f aca="false">IF(H386&gt;0,1,IF(I386,2,IF(J386&gt;0,3,IF(K386&gt;0,4,IF(L386&gt;0,5,0)))))</f>
        <v>1</v>
      </c>
      <c r="W386" s="0" t="n">
        <f aca="false">IF(SUM(H386:J386)&gt;0,1,0)</f>
        <v>1</v>
      </c>
      <c r="X386" s="0" t="n">
        <f aca="false">IF(H386&gt;0,1,IF(I386,2,IF(J386&gt;0,3,0)))</f>
        <v>1</v>
      </c>
    </row>
    <row r="387" customFormat="false" ht="14.65" hidden="false" customHeight="false" outlineLevel="0" collapsed="false">
      <c r="B387" s="0" t="n">
        <f aca="true">RAND()</f>
        <v>0.563203007297669</v>
      </c>
      <c r="C387" s="0" t="n">
        <f aca="true">RAND()</f>
        <v>0.998651709186215</v>
      </c>
      <c r="D387" s="0" t="n">
        <f aca="true">RAND()</f>
        <v>0.676969812157179</v>
      </c>
      <c r="E387" s="0" t="n">
        <f aca="true">RAND()</f>
        <v>0.472206668831496</v>
      </c>
      <c r="F387" s="0" t="n">
        <f aca="true">RAND()</f>
        <v>0.364106580028893</v>
      </c>
      <c r="H387" s="0" t="n">
        <f aca="false">IF(B387&lt;$E$7,1,0)</f>
        <v>0</v>
      </c>
      <c r="I387" s="0" t="n">
        <f aca="false">IF(C387&lt;$E$7,1,0)</f>
        <v>0</v>
      </c>
      <c r="J387" s="0" t="n">
        <f aca="false">IF(D387&lt;$E$7,1,0)</f>
        <v>0</v>
      </c>
      <c r="K387" s="0" t="n">
        <f aca="false">IF(E387&lt;$E$7,1,0)</f>
        <v>0</v>
      </c>
      <c r="L387" s="0" t="n">
        <f aca="false">IF(F387&lt;$E$7,1,0)</f>
        <v>0</v>
      </c>
      <c r="Q387" s="0" t="n">
        <f aca="false">IF(SUM(H387:L387)&gt;0,1,0)</f>
        <v>0</v>
      </c>
      <c r="R387" s="0" t="n">
        <f aca="false">IF(H387&gt;0,1,IF(I387,2,IF(J387&gt;0,3,IF(K387&gt;0,4,IF(L387&gt;0,5,0)))))</f>
        <v>0</v>
      </c>
      <c r="W387" s="0" t="n">
        <f aca="false">IF(SUM(H387:J387)&gt;0,1,0)</f>
        <v>0</v>
      </c>
      <c r="X387" s="0" t="n">
        <f aca="false">IF(H387&gt;0,1,IF(I387,2,IF(J387&gt;0,3,0)))</f>
        <v>0</v>
      </c>
    </row>
    <row r="388" customFormat="false" ht="14.65" hidden="false" customHeight="false" outlineLevel="0" collapsed="false">
      <c r="B388" s="0" t="n">
        <f aca="true">RAND()</f>
        <v>0.393252964512341</v>
      </c>
      <c r="C388" s="0" t="n">
        <f aca="true">RAND()</f>
        <v>0.248704945242841</v>
      </c>
      <c r="D388" s="0" t="n">
        <f aca="true">RAND()</f>
        <v>0.913152985939115</v>
      </c>
      <c r="E388" s="0" t="n">
        <f aca="true">RAND()</f>
        <v>0.966133509076882</v>
      </c>
      <c r="F388" s="0" t="n">
        <f aca="true">RAND()</f>
        <v>0.0468353335192244</v>
      </c>
      <c r="H388" s="0" t="n">
        <f aca="false">IF(B388&lt;$E$7,1,0)</f>
        <v>0</v>
      </c>
      <c r="I388" s="0" t="n">
        <f aca="false">IF(C388&lt;$E$7,1,0)</f>
        <v>1</v>
      </c>
      <c r="J388" s="0" t="n">
        <f aca="false">IF(D388&lt;$E$7,1,0)</f>
        <v>0</v>
      </c>
      <c r="K388" s="0" t="n">
        <f aca="false">IF(E388&lt;$E$7,1,0)</f>
        <v>0</v>
      </c>
      <c r="L388" s="0" t="n">
        <f aca="false">IF(F388&lt;$E$7,1,0)</f>
        <v>1</v>
      </c>
      <c r="Q388" s="0" t="n">
        <f aca="false">IF(SUM(H388:L388)&gt;0,1,0)</f>
        <v>1</v>
      </c>
      <c r="R388" s="0" t="n">
        <f aca="false">IF(H388&gt;0,1,IF(I388,2,IF(J388&gt;0,3,IF(K388&gt;0,4,IF(L388&gt;0,5,0)))))</f>
        <v>2</v>
      </c>
      <c r="W388" s="0" t="n">
        <f aca="false">IF(SUM(H388:J388)&gt;0,1,0)</f>
        <v>1</v>
      </c>
      <c r="X388" s="0" t="n">
        <f aca="false">IF(H388&gt;0,1,IF(I388,2,IF(J388&gt;0,3,0)))</f>
        <v>2</v>
      </c>
    </row>
    <row r="389" customFormat="false" ht="14.65" hidden="false" customHeight="false" outlineLevel="0" collapsed="false">
      <c r="B389" s="0" t="n">
        <f aca="true">RAND()</f>
        <v>0.484944926596642</v>
      </c>
      <c r="C389" s="0" t="n">
        <f aca="true">RAND()</f>
        <v>0.721667928683178</v>
      </c>
      <c r="D389" s="0" t="n">
        <f aca="true">RAND()</f>
        <v>0.842976043033046</v>
      </c>
      <c r="E389" s="0" t="n">
        <f aca="true">RAND()</f>
        <v>0.705924930000417</v>
      </c>
      <c r="F389" s="0" t="n">
        <f aca="true">RAND()</f>
        <v>0.644899965110687</v>
      </c>
      <c r="H389" s="0" t="n">
        <f aca="false">IF(B389&lt;$E$7,1,0)</f>
        <v>0</v>
      </c>
      <c r="I389" s="0" t="n">
        <f aca="false">IF(C389&lt;$E$7,1,0)</f>
        <v>0</v>
      </c>
      <c r="J389" s="0" t="n">
        <f aca="false">IF(D389&lt;$E$7,1,0)</f>
        <v>0</v>
      </c>
      <c r="K389" s="0" t="n">
        <f aca="false">IF(E389&lt;$E$7,1,0)</f>
        <v>0</v>
      </c>
      <c r="L389" s="0" t="n">
        <f aca="false">IF(F389&lt;$E$7,1,0)</f>
        <v>0</v>
      </c>
      <c r="Q389" s="0" t="n">
        <f aca="false">IF(SUM(H389:L389)&gt;0,1,0)</f>
        <v>0</v>
      </c>
      <c r="R389" s="0" t="n">
        <f aca="false">IF(H389&gt;0,1,IF(I389,2,IF(J389&gt;0,3,IF(K389&gt;0,4,IF(L389&gt;0,5,0)))))</f>
        <v>0</v>
      </c>
      <c r="W389" s="0" t="n">
        <f aca="false">IF(SUM(H389:J389)&gt;0,1,0)</f>
        <v>0</v>
      </c>
      <c r="X389" s="0" t="n">
        <f aca="false">IF(H389&gt;0,1,IF(I389,2,IF(J389&gt;0,3,0)))</f>
        <v>0</v>
      </c>
    </row>
    <row r="390" customFormat="false" ht="14.65" hidden="false" customHeight="false" outlineLevel="0" collapsed="false">
      <c r="B390" s="0" t="n">
        <f aca="true">RAND()</f>
        <v>0.831268645922525</v>
      </c>
      <c r="C390" s="0" t="n">
        <f aca="true">RAND()</f>
        <v>0.0922506996173412</v>
      </c>
      <c r="D390" s="0" t="n">
        <f aca="true">RAND()</f>
        <v>0.237639737395312</v>
      </c>
      <c r="E390" s="0" t="n">
        <f aca="true">RAND()</f>
        <v>0.0274837189303712</v>
      </c>
      <c r="F390" s="0" t="n">
        <f aca="true">RAND()</f>
        <v>0.274615685580458</v>
      </c>
      <c r="H390" s="0" t="n">
        <f aca="false">IF(B390&lt;$E$7,1,0)</f>
        <v>0</v>
      </c>
      <c r="I390" s="0" t="n">
        <f aca="false">IF(C390&lt;$E$7,1,0)</f>
        <v>1</v>
      </c>
      <c r="J390" s="0" t="n">
        <f aca="false">IF(D390&lt;$E$7,1,0)</f>
        <v>1</v>
      </c>
      <c r="K390" s="0" t="n">
        <f aca="false">IF(E390&lt;$E$7,1,0)</f>
        <v>1</v>
      </c>
      <c r="L390" s="0" t="n">
        <f aca="false">IF(F390&lt;$E$7,1,0)</f>
        <v>0</v>
      </c>
      <c r="Q390" s="0" t="n">
        <f aca="false">IF(SUM(H390:L390)&gt;0,1,0)</f>
        <v>1</v>
      </c>
      <c r="R390" s="0" t="n">
        <f aca="false">IF(H390&gt;0,1,IF(I390,2,IF(J390&gt;0,3,IF(K390&gt;0,4,IF(L390&gt;0,5,0)))))</f>
        <v>2</v>
      </c>
      <c r="W390" s="0" t="n">
        <f aca="false">IF(SUM(H390:J390)&gt;0,1,0)</f>
        <v>1</v>
      </c>
      <c r="X390" s="0" t="n">
        <f aca="false">IF(H390&gt;0,1,IF(I390,2,IF(J390&gt;0,3,0)))</f>
        <v>2</v>
      </c>
    </row>
    <row r="391" customFormat="false" ht="14.65" hidden="false" customHeight="false" outlineLevel="0" collapsed="false">
      <c r="B391" s="0" t="n">
        <f aca="true">RAND()</f>
        <v>0.000959729312952228</v>
      </c>
      <c r="C391" s="0" t="n">
        <f aca="true">RAND()</f>
        <v>0.925188124303248</v>
      </c>
      <c r="D391" s="0" t="n">
        <f aca="true">RAND()</f>
        <v>0.992686286625269</v>
      </c>
      <c r="E391" s="0" t="n">
        <f aca="true">RAND()</f>
        <v>0.258503167142975</v>
      </c>
      <c r="F391" s="0" t="n">
        <f aca="true">RAND()</f>
        <v>0.755543767797865</v>
      </c>
      <c r="H391" s="0" t="n">
        <f aca="false">IF(B391&lt;$E$7,1,0)</f>
        <v>1</v>
      </c>
      <c r="I391" s="0" t="n">
        <f aca="false">IF(C391&lt;$E$7,1,0)</f>
        <v>0</v>
      </c>
      <c r="J391" s="0" t="n">
        <f aca="false">IF(D391&lt;$E$7,1,0)</f>
        <v>0</v>
      </c>
      <c r="K391" s="0" t="n">
        <f aca="false">IF(E391&lt;$E$7,1,0)</f>
        <v>0</v>
      </c>
      <c r="L391" s="0" t="n">
        <f aca="false">IF(F391&lt;$E$7,1,0)</f>
        <v>0</v>
      </c>
      <c r="Q391" s="0" t="n">
        <f aca="false">IF(SUM(H391:L391)&gt;0,1,0)</f>
        <v>1</v>
      </c>
      <c r="R391" s="0" t="n">
        <f aca="false">IF(H391&gt;0,1,IF(I391,2,IF(J391&gt;0,3,IF(K391&gt;0,4,IF(L391&gt;0,5,0)))))</f>
        <v>1</v>
      </c>
      <c r="W391" s="0" t="n">
        <f aca="false">IF(SUM(H391:J391)&gt;0,1,0)</f>
        <v>1</v>
      </c>
      <c r="X391" s="0" t="n">
        <f aca="false">IF(H391&gt;0,1,IF(I391,2,IF(J391&gt;0,3,0)))</f>
        <v>1</v>
      </c>
    </row>
    <row r="392" customFormat="false" ht="14.65" hidden="false" customHeight="false" outlineLevel="0" collapsed="false">
      <c r="B392" s="0" t="n">
        <f aca="true">RAND()</f>
        <v>0.522319544351338</v>
      </c>
      <c r="C392" s="0" t="n">
        <f aca="true">RAND()</f>
        <v>0.248721563770752</v>
      </c>
      <c r="D392" s="0" t="n">
        <f aca="true">RAND()</f>
        <v>0.934060425973386</v>
      </c>
      <c r="E392" s="0" t="n">
        <f aca="true">RAND()</f>
        <v>0.201657700330504</v>
      </c>
      <c r="F392" s="0" t="n">
        <f aca="true">RAND()</f>
        <v>0.858105085398235</v>
      </c>
      <c r="H392" s="0" t="n">
        <f aca="false">IF(B392&lt;$E$7,1,0)</f>
        <v>0</v>
      </c>
      <c r="I392" s="0" t="n">
        <f aca="false">IF(C392&lt;$E$7,1,0)</f>
        <v>1</v>
      </c>
      <c r="J392" s="0" t="n">
        <f aca="false">IF(D392&lt;$E$7,1,0)</f>
        <v>0</v>
      </c>
      <c r="K392" s="0" t="n">
        <f aca="false">IF(E392&lt;$E$7,1,0)</f>
        <v>1</v>
      </c>
      <c r="L392" s="0" t="n">
        <f aca="false">IF(F392&lt;$E$7,1,0)</f>
        <v>0</v>
      </c>
      <c r="Q392" s="0" t="n">
        <f aca="false">IF(SUM(H392:L392)&gt;0,1,0)</f>
        <v>1</v>
      </c>
      <c r="R392" s="0" t="n">
        <f aca="false">IF(H392&gt;0,1,IF(I392,2,IF(J392&gt;0,3,IF(K392&gt;0,4,IF(L392&gt;0,5,0)))))</f>
        <v>2</v>
      </c>
      <c r="W392" s="0" t="n">
        <f aca="false">IF(SUM(H392:J392)&gt;0,1,0)</f>
        <v>1</v>
      </c>
      <c r="X392" s="0" t="n">
        <f aca="false">IF(H392&gt;0,1,IF(I392,2,IF(J392&gt;0,3,0)))</f>
        <v>2</v>
      </c>
    </row>
    <row r="393" customFormat="false" ht="14.65" hidden="false" customHeight="false" outlineLevel="0" collapsed="false">
      <c r="B393" s="0" t="n">
        <f aca="true">RAND()</f>
        <v>0.755327961769008</v>
      </c>
      <c r="C393" s="0" t="n">
        <f aca="true">RAND()</f>
        <v>0.684263698630955</v>
      </c>
      <c r="D393" s="0" t="n">
        <f aca="true">RAND()</f>
        <v>0.18262373880531</v>
      </c>
      <c r="E393" s="0" t="n">
        <f aca="true">RAND()</f>
        <v>0.349736108226698</v>
      </c>
      <c r="F393" s="0" t="n">
        <f aca="true">RAND()</f>
        <v>0.468980910384677</v>
      </c>
      <c r="H393" s="0" t="n">
        <f aca="false">IF(B393&lt;$E$7,1,0)</f>
        <v>0</v>
      </c>
      <c r="I393" s="0" t="n">
        <f aca="false">IF(C393&lt;$E$7,1,0)</f>
        <v>0</v>
      </c>
      <c r="J393" s="0" t="n">
        <f aca="false">IF(D393&lt;$E$7,1,0)</f>
        <v>1</v>
      </c>
      <c r="K393" s="0" t="n">
        <f aca="false">IF(E393&lt;$E$7,1,0)</f>
        <v>0</v>
      </c>
      <c r="L393" s="0" t="n">
        <f aca="false">IF(F393&lt;$E$7,1,0)</f>
        <v>0</v>
      </c>
      <c r="Q393" s="0" t="n">
        <f aca="false">IF(SUM(H393:L393)&gt;0,1,0)</f>
        <v>1</v>
      </c>
      <c r="R393" s="0" t="n">
        <f aca="false">IF(H393&gt;0,1,IF(I393,2,IF(J393&gt;0,3,IF(K393&gt;0,4,IF(L393&gt;0,5,0)))))</f>
        <v>3</v>
      </c>
      <c r="W393" s="0" t="n">
        <f aca="false">IF(SUM(H393:J393)&gt;0,1,0)</f>
        <v>1</v>
      </c>
      <c r="X393" s="0" t="n">
        <f aca="false">IF(H393&gt;0,1,IF(I393,2,IF(J393&gt;0,3,0)))</f>
        <v>3</v>
      </c>
    </row>
    <row r="394" customFormat="false" ht="14.65" hidden="false" customHeight="false" outlineLevel="0" collapsed="false">
      <c r="B394" s="0" t="n">
        <f aca="true">RAND()</f>
        <v>0.280128628621314</v>
      </c>
      <c r="C394" s="0" t="n">
        <f aca="true">RAND()</f>
        <v>0.705661410872917</v>
      </c>
      <c r="D394" s="0" t="n">
        <f aca="true">RAND()</f>
        <v>0.325807895338852</v>
      </c>
      <c r="E394" s="0" t="n">
        <f aca="true">RAND()</f>
        <v>0.991546462654004</v>
      </c>
      <c r="F394" s="0" t="n">
        <f aca="true">RAND()</f>
        <v>0.665650719552669</v>
      </c>
      <c r="H394" s="0" t="n">
        <f aca="false">IF(B394&lt;$E$7,1,0)</f>
        <v>0</v>
      </c>
      <c r="I394" s="0" t="n">
        <f aca="false">IF(C394&lt;$E$7,1,0)</f>
        <v>0</v>
      </c>
      <c r="J394" s="0" t="n">
        <f aca="false">IF(D394&lt;$E$7,1,0)</f>
        <v>0</v>
      </c>
      <c r="K394" s="0" t="n">
        <f aca="false">IF(E394&lt;$E$7,1,0)</f>
        <v>0</v>
      </c>
      <c r="L394" s="0" t="n">
        <f aca="false">IF(F394&lt;$E$7,1,0)</f>
        <v>0</v>
      </c>
      <c r="Q394" s="0" t="n">
        <f aca="false">IF(SUM(H394:L394)&gt;0,1,0)</f>
        <v>0</v>
      </c>
      <c r="R394" s="0" t="n">
        <f aca="false">IF(H394&gt;0,1,IF(I394,2,IF(J394&gt;0,3,IF(K394&gt;0,4,IF(L394&gt;0,5,0)))))</f>
        <v>0</v>
      </c>
      <c r="W394" s="0" t="n">
        <f aca="false">IF(SUM(H394:J394)&gt;0,1,0)</f>
        <v>0</v>
      </c>
      <c r="X394" s="0" t="n">
        <f aca="false">IF(H394&gt;0,1,IF(I394,2,IF(J394&gt;0,3,0)))</f>
        <v>0</v>
      </c>
    </row>
    <row r="395" customFormat="false" ht="14.65" hidden="false" customHeight="false" outlineLevel="0" collapsed="false">
      <c r="B395" s="0" t="n">
        <f aca="true">RAND()</f>
        <v>0.413348030442868</v>
      </c>
      <c r="C395" s="0" t="n">
        <f aca="true">RAND()</f>
        <v>0.351363767353808</v>
      </c>
      <c r="D395" s="0" t="n">
        <f aca="true">RAND()</f>
        <v>0.871836119071085</v>
      </c>
      <c r="E395" s="0" t="n">
        <f aca="true">RAND()</f>
        <v>0.100161504047075</v>
      </c>
      <c r="F395" s="0" t="n">
        <f aca="true">RAND()</f>
        <v>0.534150677930406</v>
      </c>
      <c r="H395" s="0" t="n">
        <f aca="false">IF(B395&lt;$E$7,1,0)</f>
        <v>0</v>
      </c>
      <c r="I395" s="0" t="n">
        <f aca="false">IF(C395&lt;$E$7,1,0)</f>
        <v>0</v>
      </c>
      <c r="J395" s="0" t="n">
        <f aca="false">IF(D395&lt;$E$7,1,0)</f>
        <v>0</v>
      </c>
      <c r="K395" s="0" t="n">
        <f aca="false">IF(E395&lt;$E$7,1,0)</f>
        <v>1</v>
      </c>
      <c r="L395" s="0" t="n">
        <f aca="false">IF(F395&lt;$E$7,1,0)</f>
        <v>0</v>
      </c>
      <c r="Q395" s="0" t="n">
        <f aca="false">IF(SUM(H395:L395)&gt;0,1,0)</f>
        <v>1</v>
      </c>
      <c r="R395" s="0" t="n">
        <f aca="false">IF(H395&gt;0,1,IF(I395,2,IF(J395&gt;0,3,IF(K395&gt;0,4,IF(L395&gt;0,5,0)))))</f>
        <v>4</v>
      </c>
      <c r="W395" s="0" t="n">
        <f aca="false">IF(SUM(H395:J395)&gt;0,1,0)</f>
        <v>0</v>
      </c>
      <c r="X395" s="0" t="n">
        <f aca="false">IF(H395&gt;0,1,IF(I395,2,IF(J395&gt;0,3,0)))</f>
        <v>0</v>
      </c>
    </row>
    <row r="396" customFormat="false" ht="14.65" hidden="false" customHeight="false" outlineLevel="0" collapsed="false">
      <c r="B396" s="0" t="n">
        <f aca="true">RAND()</f>
        <v>0.989146758165117</v>
      </c>
      <c r="C396" s="0" t="n">
        <f aca="true">RAND()</f>
        <v>0.838079521031304</v>
      </c>
      <c r="D396" s="0" t="n">
        <f aca="true">RAND()</f>
        <v>0.0540254232028089</v>
      </c>
      <c r="E396" s="0" t="n">
        <f aca="true">RAND()</f>
        <v>0.875365328933903</v>
      </c>
      <c r="F396" s="0" t="n">
        <f aca="true">RAND()</f>
        <v>0.413679694012727</v>
      </c>
      <c r="H396" s="0" t="n">
        <f aca="false">IF(B396&lt;$E$7,1,0)</f>
        <v>0</v>
      </c>
      <c r="I396" s="0" t="n">
        <f aca="false">IF(C396&lt;$E$7,1,0)</f>
        <v>0</v>
      </c>
      <c r="J396" s="0" t="n">
        <f aca="false">IF(D396&lt;$E$7,1,0)</f>
        <v>1</v>
      </c>
      <c r="K396" s="0" t="n">
        <f aca="false">IF(E396&lt;$E$7,1,0)</f>
        <v>0</v>
      </c>
      <c r="L396" s="0" t="n">
        <f aca="false">IF(F396&lt;$E$7,1,0)</f>
        <v>0</v>
      </c>
      <c r="Q396" s="0" t="n">
        <f aca="false">IF(SUM(H396:L396)&gt;0,1,0)</f>
        <v>1</v>
      </c>
      <c r="R396" s="0" t="n">
        <f aca="false">IF(H396&gt;0,1,IF(I396,2,IF(J396&gt;0,3,IF(K396&gt;0,4,IF(L396&gt;0,5,0)))))</f>
        <v>3</v>
      </c>
      <c r="W396" s="0" t="n">
        <f aca="false">IF(SUM(H396:J396)&gt;0,1,0)</f>
        <v>1</v>
      </c>
      <c r="X396" s="0" t="n">
        <f aca="false">IF(H396&gt;0,1,IF(I396,2,IF(J396&gt;0,3,0)))</f>
        <v>3</v>
      </c>
    </row>
    <row r="397" customFormat="false" ht="14.65" hidden="false" customHeight="false" outlineLevel="0" collapsed="false">
      <c r="B397" s="0" t="n">
        <f aca="true">RAND()</f>
        <v>0.597266865977675</v>
      </c>
      <c r="C397" s="0" t="n">
        <f aca="true">RAND()</f>
        <v>0.853683743449158</v>
      </c>
      <c r="D397" s="0" t="n">
        <f aca="true">RAND()</f>
        <v>0.396661021184668</v>
      </c>
      <c r="E397" s="0" t="n">
        <f aca="true">RAND()</f>
        <v>0.639323041964755</v>
      </c>
      <c r="F397" s="0" t="n">
        <f aca="true">RAND()</f>
        <v>0.935040921713975</v>
      </c>
      <c r="H397" s="0" t="n">
        <f aca="false">IF(B397&lt;$E$7,1,0)</f>
        <v>0</v>
      </c>
      <c r="I397" s="0" t="n">
        <f aca="false">IF(C397&lt;$E$7,1,0)</f>
        <v>0</v>
      </c>
      <c r="J397" s="0" t="n">
        <f aca="false">IF(D397&lt;$E$7,1,0)</f>
        <v>0</v>
      </c>
      <c r="K397" s="0" t="n">
        <f aca="false">IF(E397&lt;$E$7,1,0)</f>
        <v>0</v>
      </c>
      <c r="L397" s="0" t="n">
        <f aca="false">IF(F397&lt;$E$7,1,0)</f>
        <v>0</v>
      </c>
      <c r="Q397" s="0" t="n">
        <f aca="false">IF(SUM(H397:L397)&gt;0,1,0)</f>
        <v>0</v>
      </c>
      <c r="R397" s="0" t="n">
        <f aca="false">IF(H397&gt;0,1,IF(I397,2,IF(J397&gt;0,3,IF(K397&gt;0,4,IF(L397&gt;0,5,0)))))</f>
        <v>0</v>
      </c>
      <c r="W397" s="0" t="n">
        <f aca="false">IF(SUM(H397:J397)&gt;0,1,0)</f>
        <v>0</v>
      </c>
      <c r="X397" s="0" t="n">
        <f aca="false">IF(H397&gt;0,1,IF(I397,2,IF(J397&gt;0,3,0)))</f>
        <v>0</v>
      </c>
    </row>
    <row r="398" customFormat="false" ht="14.65" hidden="false" customHeight="false" outlineLevel="0" collapsed="false">
      <c r="B398" s="0" t="n">
        <f aca="true">RAND()</f>
        <v>0.0645466271050301</v>
      </c>
      <c r="C398" s="0" t="n">
        <f aca="true">RAND()</f>
        <v>0.0702471614871807</v>
      </c>
      <c r="D398" s="0" t="n">
        <f aca="true">RAND()</f>
        <v>0.439451810144813</v>
      </c>
      <c r="E398" s="0" t="n">
        <f aca="true">RAND()</f>
        <v>0.76853467395388</v>
      </c>
      <c r="F398" s="0" t="n">
        <f aca="true">RAND()</f>
        <v>0.6377643131021</v>
      </c>
      <c r="H398" s="0" t="n">
        <f aca="false">IF(B398&lt;$E$7,1,0)</f>
        <v>1</v>
      </c>
      <c r="I398" s="0" t="n">
        <f aca="false">IF(C398&lt;$E$7,1,0)</f>
        <v>1</v>
      </c>
      <c r="J398" s="0" t="n">
        <f aca="false">IF(D398&lt;$E$7,1,0)</f>
        <v>0</v>
      </c>
      <c r="K398" s="0" t="n">
        <f aca="false">IF(E398&lt;$E$7,1,0)</f>
        <v>0</v>
      </c>
      <c r="L398" s="0" t="n">
        <f aca="false">IF(F398&lt;$E$7,1,0)</f>
        <v>0</v>
      </c>
      <c r="Q398" s="0" t="n">
        <f aca="false">IF(SUM(H398:L398)&gt;0,1,0)</f>
        <v>1</v>
      </c>
      <c r="R398" s="0" t="n">
        <f aca="false">IF(H398&gt;0,1,IF(I398,2,IF(J398&gt;0,3,IF(K398&gt;0,4,IF(L398&gt;0,5,0)))))</f>
        <v>1</v>
      </c>
      <c r="W398" s="0" t="n">
        <f aca="false">IF(SUM(H398:J398)&gt;0,1,0)</f>
        <v>1</v>
      </c>
      <c r="X398" s="0" t="n">
        <f aca="false">IF(H398&gt;0,1,IF(I398,2,IF(J398&gt;0,3,0)))</f>
        <v>1</v>
      </c>
    </row>
    <row r="399" customFormat="false" ht="14.65" hidden="false" customHeight="false" outlineLevel="0" collapsed="false">
      <c r="B399" s="0" t="n">
        <f aca="true">RAND()</f>
        <v>0.0738281112963296</v>
      </c>
      <c r="C399" s="0" t="n">
        <f aca="true">RAND()</f>
        <v>0.845282581285759</v>
      </c>
      <c r="D399" s="0" t="n">
        <f aca="true">RAND()</f>
        <v>0.528916330938655</v>
      </c>
      <c r="E399" s="0" t="n">
        <f aca="true">RAND()</f>
        <v>0.371814655829507</v>
      </c>
      <c r="F399" s="0" t="n">
        <f aca="true">RAND()</f>
        <v>0.311286314536111</v>
      </c>
      <c r="H399" s="0" t="n">
        <f aca="false">IF(B399&lt;$E$7,1,0)</f>
        <v>1</v>
      </c>
      <c r="I399" s="0" t="n">
        <f aca="false">IF(C399&lt;$E$7,1,0)</f>
        <v>0</v>
      </c>
      <c r="J399" s="0" t="n">
        <f aca="false">IF(D399&lt;$E$7,1,0)</f>
        <v>0</v>
      </c>
      <c r="K399" s="0" t="n">
        <f aca="false">IF(E399&lt;$E$7,1,0)</f>
        <v>0</v>
      </c>
      <c r="L399" s="0" t="n">
        <f aca="false">IF(F399&lt;$E$7,1,0)</f>
        <v>0</v>
      </c>
      <c r="Q399" s="0" t="n">
        <f aca="false">IF(SUM(H399:L399)&gt;0,1,0)</f>
        <v>1</v>
      </c>
      <c r="R399" s="0" t="n">
        <f aca="false">IF(H399&gt;0,1,IF(I399,2,IF(J399&gt;0,3,IF(K399&gt;0,4,IF(L399&gt;0,5,0)))))</f>
        <v>1</v>
      </c>
      <c r="W399" s="0" t="n">
        <f aca="false">IF(SUM(H399:J399)&gt;0,1,0)</f>
        <v>1</v>
      </c>
      <c r="X399" s="0" t="n">
        <f aca="false">IF(H399&gt;0,1,IF(I399,2,IF(J399&gt;0,3,0)))</f>
        <v>1</v>
      </c>
    </row>
    <row r="400" customFormat="false" ht="14.65" hidden="false" customHeight="false" outlineLevel="0" collapsed="false">
      <c r="B400" s="0" t="n">
        <f aca="true">RAND()</f>
        <v>0.774257644272661</v>
      </c>
      <c r="C400" s="0" t="n">
        <f aca="true">RAND()</f>
        <v>0.158843697357339</v>
      </c>
      <c r="D400" s="0" t="n">
        <f aca="true">RAND()</f>
        <v>0.814350276665457</v>
      </c>
      <c r="E400" s="0" t="n">
        <f aca="true">RAND()</f>
        <v>0.317494852581345</v>
      </c>
      <c r="F400" s="0" t="n">
        <f aca="true">RAND()</f>
        <v>0.521529371760533</v>
      </c>
      <c r="H400" s="0" t="n">
        <f aca="false">IF(B400&lt;$E$7,1,0)</f>
        <v>0</v>
      </c>
      <c r="I400" s="0" t="n">
        <f aca="false">IF(C400&lt;$E$7,1,0)</f>
        <v>1</v>
      </c>
      <c r="J400" s="0" t="n">
        <f aca="false">IF(D400&lt;$E$7,1,0)</f>
        <v>0</v>
      </c>
      <c r="K400" s="0" t="n">
        <f aca="false">IF(E400&lt;$E$7,1,0)</f>
        <v>0</v>
      </c>
      <c r="L400" s="0" t="n">
        <f aca="false">IF(F400&lt;$E$7,1,0)</f>
        <v>0</v>
      </c>
      <c r="Q400" s="0" t="n">
        <f aca="false">IF(SUM(H400:L400)&gt;0,1,0)</f>
        <v>1</v>
      </c>
      <c r="R400" s="0" t="n">
        <f aca="false">IF(H400&gt;0,1,IF(I400,2,IF(J400&gt;0,3,IF(K400&gt;0,4,IF(L400&gt;0,5,0)))))</f>
        <v>2</v>
      </c>
      <c r="W400" s="0" t="n">
        <f aca="false">IF(SUM(H400:J400)&gt;0,1,0)</f>
        <v>1</v>
      </c>
      <c r="X400" s="0" t="n">
        <f aca="false">IF(H400&gt;0,1,IF(I400,2,IF(J400&gt;0,3,0)))</f>
        <v>2</v>
      </c>
    </row>
    <row r="401" customFormat="false" ht="14.65" hidden="false" customHeight="false" outlineLevel="0" collapsed="false">
      <c r="B401" s="0" t="n">
        <f aca="true">RAND()</f>
        <v>0.192495295994276</v>
      </c>
      <c r="C401" s="0" t="n">
        <f aca="true">RAND()</f>
        <v>0.572654845390389</v>
      </c>
      <c r="D401" s="0" t="n">
        <f aca="true">RAND()</f>
        <v>0.822188063604015</v>
      </c>
      <c r="E401" s="0" t="n">
        <f aca="true">RAND()</f>
        <v>0.334756367918933</v>
      </c>
      <c r="F401" s="0" t="n">
        <f aca="true">RAND()</f>
        <v>0.843299172055718</v>
      </c>
      <c r="H401" s="0" t="n">
        <f aca="false">IF(B401&lt;$E$7,1,0)</f>
        <v>1</v>
      </c>
      <c r="I401" s="0" t="n">
        <f aca="false">IF(C401&lt;$E$7,1,0)</f>
        <v>0</v>
      </c>
      <c r="J401" s="0" t="n">
        <f aca="false">IF(D401&lt;$E$7,1,0)</f>
        <v>0</v>
      </c>
      <c r="K401" s="0" t="n">
        <f aca="false">IF(E401&lt;$E$7,1,0)</f>
        <v>0</v>
      </c>
      <c r="L401" s="0" t="n">
        <f aca="false">IF(F401&lt;$E$7,1,0)</f>
        <v>0</v>
      </c>
      <c r="Q401" s="0" t="n">
        <f aca="false">IF(SUM(H401:L401)&gt;0,1,0)</f>
        <v>1</v>
      </c>
      <c r="R401" s="0" t="n">
        <f aca="false">IF(H401&gt;0,1,IF(I401,2,IF(J401&gt;0,3,IF(K401&gt;0,4,IF(L401&gt;0,5,0)))))</f>
        <v>1</v>
      </c>
      <c r="W401" s="0" t="n">
        <f aca="false">IF(SUM(H401:J401)&gt;0,1,0)</f>
        <v>1</v>
      </c>
      <c r="X401" s="0" t="n">
        <f aca="false">IF(H401&gt;0,1,IF(I401,2,IF(J401&gt;0,3,0)))</f>
        <v>1</v>
      </c>
    </row>
    <row r="402" customFormat="false" ht="14.65" hidden="false" customHeight="false" outlineLevel="0" collapsed="false">
      <c r="B402" s="0" t="n">
        <f aca="true">RAND()</f>
        <v>0.840433326271212</v>
      </c>
      <c r="C402" s="0" t="n">
        <f aca="true">RAND()</f>
        <v>0.415998838306492</v>
      </c>
      <c r="D402" s="0" t="n">
        <f aca="true">RAND()</f>
        <v>0.47528069795789</v>
      </c>
      <c r="E402" s="0" t="n">
        <f aca="true">RAND()</f>
        <v>0.513026834250645</v>
      </c>
      <c r="F402" s="0" t="n">
        <f aca="true">RAND()</f>
        <v>0.56178490309038</v>
      </c>
      <c r="H402" s="0" t="n">
        <f aca="false">IF(B402&lt;$E$7,1,0)</f>
        <v>0</v>
      </c>
      <c r="I402" s="0" t="n">
        <f aca="false">IF(C402&lt;$E$7,1,0)</f>
        <v>0</v>
      </c>
      <c r="J402" s="0" t="n">
        <f aca="false">IF(D402&lt;$E$7,1,0)</f>
        <v>0</v>
      </c>
      <c r="K402" s="0" t="n">
        <f aca="false">IF(E402&lt;$E$7,1,0)</f>
        <v>0</v>
      </c>
      <c r="L402" s="0" t="n">
        <f aca="false">IF(F402&lt;$E$7,1,0)</f>
        <v>0</v>
      </c>
      <c r="Q402" s="0" t="n">
        <f aca="false">IF(SUM(H402:L402)&gt;0,1,0)</f>
        <v>0</v>
      </c>
      <c r="R402" s="0" t="n">
        <f aca="false">IF(H402&gt;0,1,IF(I402,2,IF(J402&gt;0,3,IF(K402&gt;0,4,IF(L402&gt;0,5,0)))))</f>
        <v>0</v>
      </c>
      <c r="W402" s="0" t="n">
        <f aca="false">IF(SUM(H402:J402)&gt;0,1,0)</f>
        <v>0</v>
      </c>
      <c r="X402" s="0" t="n">
        <f aca="false">IF(H402&gt;0,1,IF(I402,2,IF(J402&gt;0,3,0)))</f>
        <v>0</v>
      </c>
    </row>
    <row r="403" customFormat="false" ht="14.65" hidden="false" customHeight="false" outlineLevel="0" collapsed="false">
      <c r="B403" s="0" t="n">
        <f aca="true">RAND()</f>
        <v>0.347738505543258</v>
      </c>
      <c r="C403" s="0" t="n">
        <f aca="true">RAND()</f>
        <v>0.268155889992051</v>
      </c>
      <c r="D403" s="0" t="n">
        <f aca="true">RAND()</f>
        <v>0.778574756130752</v>
      </c>
      <c r="E403" s="0" t="n">
        <f aca="true">RAND()</f>
        <v>0.655655023662856</v>
      </c>
      <c r="F403" s="0" t="n">
        <f aca="true">RAND()</f>
        <v>0.135405541924302</v>
      </c>
      <c r="H403" s="0" t="n">
        <f aca="false">IF(B403&lt;$E$7,1,0)</f>
        <v>0</v>
      </c>
      <c r="I403" s="0" t="n">
        <f aca="false">IF(C403&lt;$E$7,1,0)</f>
        <v>0</v>
      </c>
      <c r="J403" s="0" t="n">
        <f aca="false">IF(D403&lt;$E$7,1,0)</f>
        <v>0</v>
      </c>
      <c r="K403" s="0" t="n">
        <f aca="false">IF(E403&lt;$E$7,1,0)</f>
        <v>0</v>
      </c>
      <c r="L403" s="0" t="n">
        <f aca="false">IF(F403&lt;$E$7,1,0)</f>
        <v>1</v>
      </c>
      <c r="Q403" s="0" t="n">
        <f aca="false">IF(SUM(H403:L403)&gt;0,1,0)</f>
        <v>1</v>
      </c>
      <c r="R403" s="0" t="n">
        <f aca="false">IF(H403&gt;0,1,IF(I403,2,IF(J403&gt;0,3,IF(K403&gt;0,4,IF(L403&gt;0,5,0)))))</f>
        <v>5</v>
      </c>
      <c r="W403" s="0" t="n">
        <f aca="false">IF(SUM(H403:J403)&gt;0,1,0)</f>
        <v>0</v>
      </c>
      <c r="X403" s="0" t="n">
        <f aca="false">IF(H403&gt;0,1,IF(I403,2,IF(J403&gt;0,3,0)))</f>
        <v>0</v>
      </c>
    </row>
    <row r="404" customFormat="false" ht="14.65" hidden="false" customHeight="false" outlineLevel="0" collapsed="false">
      <c r="B404" s="0" t="n">
        <f aca="true">RAND()</f>
        <v>0.790181555902604</v>
      </c>
      <c r="C404" s="0" t="n">
        <f aca="true">RAND()</f>
        <v>0.724480457336143</v>
      </c>
      <c r="D404" s="0" t="n">
        <f aca="true">RAND()</f>
        <v>0.793577606046288</v>
      </c>
      <c r="E404" s="0" t="n">
        <f aca="true">RAND()</f>
        <v>0.184409305139158</v>
      </c>
      <c r="F404" s="0" t="n">
        <f aca="true">RAND()</f>
        <v>0.344973009725811</v>
      </c>
      <c r="H404" s="0" t="n">
        <f aca="false">IF(B404&lt;$E$7,1,0)</f>
        <v>0</v>
      </c>
      <c r="I404" s="0" t="n">
        <f aca="false">IF(C404&lt;$E$7,1,0)</f>
        <v>0</v>
      </c>
      <c r="J404" s="0" t="n">
        <f aca="false">IF(D404&lt;$E$7,1,0)</f>
        <v>0</v>
      </c>
      <c r="K404" s="0" t="n">
        <f aca="false">IF(E404&lt;$E$7,1,0)</f>
        <v>1</v>
      </c>
      <c r="L404" s="0" t="n">
        <f aca="false">IF(F404&lt;$E$7,1,0)</f>
        <v>0</v>
      </c>
      <c r="Q404" s="0" t="n">
        <f aca="false">IF(SUM(H404:L404)&gt;0,1,0)</f>
        <v>1</v>
      </c>
      <c r="R404" s="0" t="n">
        <f aca="false">IF(H404&gt;0,1,IF(I404,2,IF(J404&gt;0,3,IF(K404&gt;0,4,IF(L404&gt;0,5,0)))))</f>
        <v>4</v>
      </c>
      <c r="W404" s="0" t="n">
        <f aca="false">IF(SUM(H404:J404)&gt;0,1,0)</f>
        <v>0</v>
      </c>
      <c r="X404" s="0" t="n">
        <f aca="false">IF(H404&gt;0,1,IF(I404,2,IF(J404&gt;0,3,0)))</f>
        <v>0</v>
      </c>
    </row>
    <row r="405" customFormat="false" ht="14.65" hidden="false" customHeight="false" outlineLevel="0" collapsed="false">
      <c r="B405" s="0" t="n">
        <f aca="true">RAND()</f>
        <v>0.115273675269529</v>
      </c>
      <c r="C405" s="0" t="n">
        <f aca="true">RAND()</f>
        <v>0.843717432089462</v>
      </c>
      <c r="D405" s="0" t="n">
        <f aca="true">RAND()</f>
        <v>0.971683917076703</v>
      </c>
      <c r="E405" s="0" t="n">
        <f aca="true">RAND()</f>
        <v>0.0451214958099977</v>
      </c>
      <c r="F405" s="0" t="n">
        <f aca="true">RAND()</f>
        <v>0.894254534547157</v>
      </c>
      <c r="H405" s="0" t="n">
        <f aca="false">IF(B405&lt;$E$7,1,0)</f>
        <v>1</v>
      </c>
      <c r="I405" s="0" t="n">
        <f aca="false">IF(C405&lt;$E$7,1,0)</f>
        <v>0</v>
      </c>
      <c r="J405" s="0" t="n">
        <f aca="false">IF(D405&lt;$E$7,1,0)</f>
        <v>0</v>
      </c>
      <c r="K405" s="0" t="n">
        <f aca="false">IF(E405&lt;$E$7,1,0)</f>
        <v>1</v>
      </c>
      <c r="L405" s="0" t="n">
        <f aca="false">IF(F405&lt;$E$7,1,0)</f>
        <v>0</v>
      </c>
      <c r="Q405" s="0" t="n">
        <f aca="false">IF(SUM(H405:L405)&gt;0,1,0)</f>
        <v>1</v>
      </c>
      <c r="R405" s="0" t="n">
        <f aca="false">IF(H405&gt;0,1,IF(I405,2,IF(J405&gt;0,3,IF(K405&gt;0,4,IF(L405&gt;0,5,0)))))</f>
        <v>1</v>
      </c>
      <c r="W405" s="0" t="n">
        <f aca="false">IF(SUM(H405:J405)&gt;0,1,0)</f>
        <v>1</v>
      </c>
      <c r="X405" s="0" t="n">
        <f aca="false">IF(H405&gt;0,1,IF(I405,2,IF(J405&gt;0,3,0)))</f>
        <v>1</v>
      </c>
    </row>
    <row r="406" customFormat="false" ht="14.65" hidden="false" customHeight="false" outlineLevel="0" collapsed="false">
      <c r="B406" s="0" t="n">
        <f aca="true">RAND()</f>
        <v>0.308008050149234</v>
      </c>
      <c r="C406" s="0" t="n">
        <f aca="true">RAND()</f>
        <v>0.926366091056982</v>
      </c>
      <c r="D406" s="0" t="n">
        <f aca="true">RAND()</f>
        <v>0.468111220210978</v>
      </c>
      <c r="E406" s="0" t="n">
        <f aca="true">RAND()</f>
        <v>0.381099848582595</v>
      </c>
      <c r="F406" s="0" t="n">
        <f aca="true">RAND()</f>
        <v>0.78393852337225</v>
      </c>
      <c r="H406" s="0" t="n">
        <f aca="false">IF(B406&lt;$E$7,1,0)</f>
        <v>0</v>
      </c>
      <c r="I406" s="0" t="n">
        <f aca="false">IF(C406&lt;$E$7,1,0)</f>
        <v>0</v>
      </c>
      <c r="J406" s="0" t="n">
        <f aca="false">IF(D406&lt;$E$7,1,0)</f>
        <v>0</v>
      </c>
      <c r="K406" s="0" t="n">
        <f aca="false">IF(E406&lt;$E$7,1,0)</f>
        <v>0</v>
      </c>
      <c r="L406" s="0" t="n">
        <f aca="false">IF(F406&lt;$E$7,1,0)</f>
        <v>0</v>
      </c>
      <c r="Q406" s="0" t="n">
        <f aca="false">IF(SUM(H406:L406)&gt;0,1,0)</f>
        <v>0</v>
      </c>
      <c r="R406" s="0" t="n">
        <f aca="false">IF(H406&gt;0,1,IF(I406,2,IF(J406&gt;0,3,IF(K406&gt;0,4,IF(L406&gt;0,5,0)))))</f>
        <v>0</v>
      </c>
      <c r="W406" s="0" t="n">
        <f aca="false">IF(SUM(H406:J406)&gt;0,1,0)</f>
        <v>0</v>
      </c>
      <c r="X406" s="0" t="n">
        <f aca="false">IF(H406&gt;0,1,IF(I406,2,IF(J406&gt;0,3,0)))</f>
        <v>0</v>
      </c>
    </row>
    <row r="407" customFormat="false" ht="14.65" hidden="false" customHeight="false" outlineLevel="0" collapsed="false">
      <c r="B407" s="0" t="n">
        <f aca="true">RAND()</f>
        <v>0.0193172703175674</v>
      </c>
      <c r="C407" s="0" t="n">
        <f aca="true">RAND()</f>
        <v>0.175392454222421</v>
      </c>
      <c r="D407" s="0" t="n">
        <f aca="true">RAND()</f>
        <v>0.658669072601707</v>
      </c>
      <c r="E407" s="0" t="n">
        <f aca="true">RAND()</f>
        <v>0.853490621532333</v>
      </c>
      <c r="F407" s="0" t="n">
        <f aca="true">RAND()</f>
        <v>0.579396974596308</v>
      </c>
      <c r="H407" s="0" t="n">
        <f aca="false">IF(B407&lt;$E$7,1,0)</f>
        <v>1</v>
      </c>
      <c r="I407" s="0" t="n">
        <f aca="false">IF(C407&lt;$E$7,1,0)</f>
        <v>1</v>
      </c>
      <c r="J407" s="0" t="n">
        <f aca="false">IF(D407&lt;$E$7,1,0)</f>
        <v>0</v>
      </c>
      <c r="K407" s="0" t="n">
        <f aca="false">IF(E407&lt;$E$7,1,0)</f>
        <v>0</v>
      </c>
      <c r="L407" s="0" t="n">
        <f aca="false">IF(F407&lt;$E$7,1,0)</f>
        <v>0</v>
      </c>
      <c r="Q407" s="0" t="n">
        <f aca="false">IF(SUM(H407:L407)&gt;0,1,0)</f>
        <v>1</v>
      </c>
      <c r="R407" s="0" t="n">
        <f aca="false">IF(H407&gt;0,1,IF(I407,2,IF(J407&gt;0,3,IF(K407&gt;0,4,IF(L407&gt;0,5,0)))))</f>
        <v>1</v>
      </c>
      <c r="W407" s="0" t="n">
        <f aca="false">IF(SUM(H407:J407)&gt;0,1,0)</f>
        <v>1</v>
      </c>
      <c r="X407" s="0" t="n">
        <f aca="false">IF(H407&gt;0,1,IF(I407,2,IF(J407&gt;0,3,0)))</f>
        <v>1</v>
      </c>
    </row>
    <row r="408" customFormat="false" ht="14.65" hidden="false" customHeight="false" outlineLevel="0" collapsed="false">
      <c r="B408" s="0" t="n">
        <f aca="true">RAND()</f>
        <v>0.154641932936527</v>
      </c>
      <c r="C408" s="0" t="n">
        <f aca="true">RAND()</f>
        <v>0.0542584851078284</v>
      </c>
      <c r="D408" s="0" t="n">
        <f aca="true">RAND()</f>
        <v>0.0612649567221953</v>
      </c>
      <c r="E408" s="0" t="n">
        <f aca="true">RAND()</f>
        <v>0.168621285306162</v>
      </c>
      <c r="F408" s="0" t="n">
        <f aca="true">RAND()</f>
        <v>0.568346688070001</v>
      </c>
      <c r="H408" s="0" t="n">
        <f aca="false">IF(B408&lt;$E$7,1,0)</f>
        <v>1</v>
      </c>
      <c r="I408" s="0" t="n">
        <f aca="false">IF(C408&lt;$E$7,1,0)</f>
        <v>1</v>
      </c>
      <c r="J408" s="0" t="n">
        <f aca="false">IF(D408&lt;$E$7,1,0)</f>
        <v>1</v>
      </c>
      <c r="K408" s="0" t="n">
        <f aca="false">IF(E408&lt;$E$7,1,0)</f>
        <v>1</v>
      </c>
      <c r="L408" s="0" t="n">
        <f aca="false">IF(F408&lt;$E$7,1,0)</f>
        <v>0</v>
      </c>
      <c r="Q408" s="0" t="n">
        <f aca="false">IF(SUM(H408:L408)&gt;0,1,0)</f>
        <v>1</v>
      </c>
      <c r="R408" s="0" t="n">
        <f aca="false">IF(H408&gt;0,1,IF(I408,2,IF(J408&gt;0,3,IF(K408&gt;0,4,IF(L408&gt;0,5,0)))))</f>
        <v>1</v>
      </c>
      <c r="W408" s="0" t="n">
        <f aca="false">IF(SUM(H408:J408)&gt;0,1,0)</f>
        <v>1</v>
      </c>
      <c r="X408" s="0" t="n">
        <f aca="false">IF(H408&gt;0,1,IF(I408,2,IF(J408&gt;0,3,0)))</f>
        <v>1</v>
      </c>
    </row>
    <row r="409" customFormat="false" ht="14.65" hidden="false" customHeight="false" outlineLevel="0" collapsed="false">
      <c r="B409" s="0" t="n">
        <f aca="true">RAND()</f>
        <v>0.858719099251102</v>
      </c>
      <c r="C409" s="0" t="n">
        <f aca="true">RAND()</f>
        <v>0.187285140997876</v>
      </c>
      <c r="D409" s="0" t="n">
        <f aca="true">RAND()</f>
        <v>0.593407862435908</v>
      </c>
      <c r="E409" s="0" t="n">
        <f aca="true">RAND()</f>
        <v>0.968683712854021</v>
      </c>
      <c r="F409" s="0" t="n">
        <f aca="true">RAND()</f>
        <v>0.379929221491422</v>
      </c>
      <c r="H409" s="0" t="n">
        <f aca="false">IF(B409&lt;$E$7,1,0)</f>
        <v>0</v>
      </c>
      <c r="I409" s="0" t="n">
        <f aca="false">IF(C409&lt;$E$7,1,0)</f>
        <v>1</v>
      </c>
      <c r="J409" s="0" t="n">
        <f aca="false">IF(D409&lt;$E$7,1,0)</f>
        <v>0</v>
      </c>
      <c r="K409" s="0" t="n">
        <f aca="false">IF(E409&lt;$E$7,1,0)</f>
        <v>0</v>
      </c>
      <c r="L409" s="0" t="n">
        <f aca="false">IF(F409&lt;$E$7,1,0)</f>
        <v>0</v>
      </c>
      <c r="Q409" s="0" t="n">
        <f aca="false">IF(SUM(H409:L409)&gt;0,1,0)</f>
        <v>1</v>
      </c>
      <c r="R409" s="0" t="n">
        <f aca="false">IF(H409&gt;0,1,IF(I409,2,IF(J409&gt;0,3,IF(K409&gt;0,4,IF(L409&gt;0,5,0)))))</f>
        <v>2</v>
      </c>
      <c r="W409" s="0" t="n">
        <f aca="false">IF(SUM(H409:J409)&gt;0,1,0)</f>
        <v>1</v>
      </c>
      <c r="X409" s="0" t="n">
        <f aca="false">IF(H409&gt;0,1,IF(I409,2,IF(J409&gt;0,3,0)))</f>
        <v>2</v>
      </c>
    </row>
    <row r="410" customFormat="false" ht="14.65" hidden="false" customHeight="false" outlineLevel="0" collapsed="false">
      <c r="B410" s="0" t="n">
        <f aca="true">RAND()</f>
        <v>0.845673829212876</v>
      </c>
      <c r="C410" s="0" t="n">
        <f aca="true">RAND()</f>
        <v>0.5614590880505</v>
      </c>
      <c r="D410" s="0" t="n">
        <f aca="true">RAND()</f>
        <v>0.704761927565421</v>
      </c>
      <c r="E410" s="0" t="n">
        <f aca="true">RAND()</f>
        <v>0.272882290740005</v>
      </c>
      <c r="F410" s="0" t="n">
        <f aca="true">RAND()</f>
        <v>0.870587474251144</v>
      </c>
      <c r="H410" s="0" t="n">
        <f aca="false">IF(B410&lt;$E$7,1,0)</f>
        <v>0</v>
      </c>
      <c r="I410" s="0" t="n">
        <f aca="false">IF(C410&lt;$E$7,1,0)</f>
        <v>0</v>
      </c>
      <c r="J410" s="0" t="n">
        <f aca="false">IF(D410&lt;$E$7,1,0)</f>
        <v>0</v>
      </c>
      <c r="K410" s="0" t="n">
        <f aca="false">IF(E410&lt;$E$7,1,0)</f>
        <v>0</v>
      </c>
      <c r="L410" s="0" t="n">
        <f aca="false">IF(F410&lt;$E$7,1,0)</f>
        <v>0</v>
      </c>
      <c r="Q410" s="0" t="n">
        <f aca="false">IF(SUM(H410:L410)&gt;0,1,0)</f>
        <v>0</v>
      </c>
      <c r="R410" s="0" t="n">
        <f aca="false">IF(H410&gt;0,1,IF(I410,2,IF(J410&gt;0,3,IF(K410&gt;0,4,IF(L410&gt;0,5,0)))))</f>
        <v>0</v>
      </c>
      <c r="W410" s="0" t="n">
        <f aca="false">IF(SUM(H410:J410)&gt;0,1,0)</f>
        <v>0</v>
      </c>
      <c r="X410" s="0" t="n">
        <f aca="false">IF(H410&gt;0,1,IF(I410,2,IF(J410&gt;0,3,0)))</f>
        <v>0</v>
      </c>
    </row>
    <row r="411" customFormat="false" ht="14.65" hidden="false" customHeight="false" outlineLevel="0" collapsed="false">
      <c r="B411" s="0" t="n">
        <f aca="true">RAND()</f>
        <v>0.247877958866313</v>
      </c>
      <c r="C411" s="0" t="n">
        <f aca="true">RAND()</f>
        <v>0.954231663969053</v>
      </c>
      <c r="D411" s="0" t="n">
        <f aca="true">RAND()</f>
        <v>0.971731863736704</v>
      </c>
      <c r="E411" s="0" t="n">
        <f aca="true">RAND()</f>
        <v>0.923021043879919</v>
      </c>
      <c r="F411" s="0" t="n">
        <f aca="true">RAND()</f>
        <v>0.278031564139729</v>
      </c>
      <c r="H411" s="0" t="n">
        <f aca="false">IF(B411&lt;$E$7,1,0)</f>
        <v>1</v>
      </c>
      <c r="I411" s="0" t="n">
        <f aca="false">IF(C411&lt;$E$7,1,0)</f>
        <v>0</v>
      </c>
      <c r="J411" s="0" t="n">
        <f aca="false">IF(D411&lt;$E$7,1,0)</f>
        <v>0</v>
      </c>
      <c r="K411" s="0" t="n">
        <f aca="false">IF(E411&lt;$E$7,1,0)</f>
        <v>0</v>
      </c>
      <c r="L411" s="0" t="n">
        <f aca="false">IF(F411&lt;$E$7,1,0)</f>
        <v>0</v>
      </c>
      <c r="Q411" s="0" t="n">
        <f aca="false">IF(SUM(H411:L411)&gt;0,1,0)</f>
        <v>1</v>
      </c>
      <c r="R411" s="0" t="n">
        <f aca="false">IF(H411&gt;0,1,IF(I411,2,IF(J411&gt;0,3,IF(K411&gt;0,4,IF(L411&gt;0,5,0)))))</f>
        <v>1</v>
      </c>
      <c r="W411" s="0" t="n">
        <f aca="false">IF(SUM(H411:J411)&gt;0,1,0)</f>
        <v>1</v>
      </c>
      <c r="X411" s="0" t="n">
        <f aca="false">IF(H411&gt;0,1,IF(I411,2,IF(J411&gt;0,3,0)))</f>
        <v>1</v>
      </c>
    </row>
    <row r="412" customFormat="false" ht="14.65" hidden="false" customHeight="false" outlineLevel="0" collapsed="false">
      <c r="B412" s="0" t="n">
        <f aca="true">RAND()</f>
        <v>0.81655432173777</v>
      </c>
      <c r="C412" s="0" t="n">
        <f aca="true">RAND()</f>
        <v>0.00797135104473854</v>
      </c>
      <c r="D412" s="0" t="n">
        <f aca="true">RAND()</f>
        <v>0.688165676036327</v>
      </c>
      <c r="E412" s="0" t="n">
        <f aca="true">RAND()</f>
        <v>0.695705250897271</v>
      </c>
      <c r="F412" s="0" t="n">
        <f aca="true">RAND()</f>
        <v>0.553617273217076</v>
      </c>
      <c r="H412" s="0" t="n">
        <f aca="false">IF(B412&lt;$E$7,1,0)</f>
        <v>0</v>
      </c>
      <c r="I412" s="0" t="n">
        <f aca="false">IF(C412&lt;$E$7,1,0)</f>
        <v>1</v>
      </c>
      <c r="J412" s="0" t="n">
        <f aca="false">IF(D412&lt;$E$7,1,0)</f>
        <v>0</v>
      </c>
      <c r="K412" s="0" t="n">
        <f aca="false">IF(E412&lt;$E$7,1,0)</f>
        <v>0</v>
      </c>
      <c r="L412" s="0" t="n">
        <f aca="false">IF(F412&lt;$E$7,1,0)</f>
        <v>0</v>
      </c>
      <c r="Q412" s="0" t="n">
        <f aca="false">IF(SUM(H412:L412)&gt;0,1,0)</f>
        <v>1</v>
      </c>
      <c r="R412" s="0" t="n">
        <f aca="false">IF(H412&gt;0,1,IF(I412,2,IF(J412&gt;0,3,IF(K412&gt;0,4,IF(L412&gt;0,5,0)))))</f>
        <v>2</v>
      </c>
      <c r="W412" s="0" t="n">
        <f aca="false">IF(SUM(H412:J412)&gt;0,1,0)</f>
        <v>1</v>
      </c>
      <c r="X412" s="0" t="n">
        <f aca="false">IF(H412&gt;0,1,IF(I412,2,IF(J412&gt;0,3,0)))</f>
        <v>2</v>
      </c>
    </row>
    <row r="413" customFormat="false" ht="14.65" hidden="false" customHeight="false" outlineLevel="0" collapsed="false">
      <c r="B413" s="0" t="n">
        <f aca="true">RAND()</f>
        <v>0.106351409026973</v>
      </c>
      <c r="C413" s="0" t="n">
        <f aca="true">RAND()</f>
        <v>0.219206380543557</v>
      </c>
      <c r="D413" s="0" t="n">
        <f aca="true">RAND()</f>
        <v>0.526351562227788</v>
      </c>
      <c r="E413" s="0" t="n">
        <f aca="true">RAND()</f>
        <v>0.556216758459246</v>
      </c>
      <c r="F413" s="0" t="n">
        <f aca="true">RAND()</f>
        <v>0.598089287639342</v>
      </c>
      <c r="H413" s="0" t="n">
        <f aca="false">IF(B413&lt;$E$7,1,0)</f>
        <v>1</v>
      </c>
      <c r="I413" s="0" t="n">
        <f aca="false">IF(C413&lt;$E$7,1,0)</f>
        <v>1</v>
      </c>
      <c r="J413" s="0" t="n">
        <f aca="false">IF(D413&lt;$E$7,1,0)</f>
        <v>0</v>
      </c>
      <c r="K413" s="0" t="n">
        <f aca="false">IF(E413&lt;$E$7,1,0)</f>
        <v>0</v>
      </c>
      <c r="L413" s="0" t="n">
        <f aca="false">IF(F413&lt;$E$7,1,0)</f>
        <v>0</v>
      </c>
      <c r="Q413" s="0" t="n">
        <f aca="false">IF(SUM(H413:L413)&gt;0,1,0)</f>
        <v>1</v>
      </c>
      <c r="R413" s="0" t="n">
        <f aca="false">IF(H413&gt;0,1,IF(I413,2,IF(J413&gt;0,3,IF(K413&gt;0,4,IF(L413&gt;0,5,0)))))</f>
        <v>1</v>
      </c>
      <c r="W413" s="0" t="n">
        <f aca="false">IF(SUM(H413:J413)&gt;0,1,0)</f>
        <v>1</v>
      </c>
      <c r="X413" s="0" t="n">
        <f aca="false">IF(H413&gt;0,1,IF(I413,2,IF(J413&gt;0,3,0)))</f>
        <v>1</v>
      </c>
    </row>
    <row r="414" customFormat="false" ht="14.65" hidden="false" customHeight="false" outlineLevel="0" collapsed="false">
      <c r="B414" s="0" t="n">
        <f aca="true">RAND()</f>
        <v>0.123837946811092</v>
      </c>
      <c r="C414" s="0" t="n">
        <f aca="true">RAND()</f>
        <v>0.371315836355582</v>
      </c>
      <c r="D414" s="0" t="n">
        <f aca="true">RAND()</f>
        <v>0.865571372660969</v>
      </c>
      <c r="E414" s="0" t="n">
        <f aca="true">RAND()</f>
        <v>0.457578329571594</v>
      </c>
      <c r="F414" s="0" t="n">
        <f aca="true">RAND()</f>
        <v>0.245465876108907</v>
      </c>
      <c r="H414" s="0" t="n">
        <f aca="false">IF(B414&lt;$E$7,1,0)</f>
        <v>1</v>
      </c>
      <c r="I414" s="0" t="n">
        <f aca="false">IF(C414&lt;$E$7,1,0)</f>
        <v>0</v>
      </c>
      <c r="J414" s="0" t="n">
        <f aca="false">IF(D414&lt;$E$7,1,0)</f>
        <v>0</v>
      </c>
      <c r="K414" s="0" t="n">
        <f aca="false">IF(E414&lt;$E$7,1,0)</f>
        <v>0</v>
      </c>
      <c r="L414" s="0" t="n">
        <f aca="false">IF(F414&lt;$E$7,1,0)</f>
        <v>1</v>
      </c>
      <c r="Q414" s="0" t="n">
        <f aca="false">IF(SUM(H414:L414)&gt;0,1,0)</f>
        <v>1</v>
      </c>
      <c r="R414" s="0" t="n">
        <f aca="false">IF(H414&gt;0,1,IF(I414,2,IF(J414&gt;0,3,IF(K414&gt;0,4,IF(L414&gt;0,5,0)))))</f>
        <v>1</v>
      </c>
      <c r="W414" s="0" t="n">
        <f aca="false">IF(SUM(H414:J414)&gt;0,1,0)</f>
        <v>1</v>
      </c>
      <c r="X414" s="0" t="n">
        <f aca="false">IF(H414&gt;0,1,IF(I414,2,IF(J414&gt;0,3,0)))</f>
        <v>1</v>
      </c>
    </row>
    <row r="415" customFormat="false" ht="14.65" hidden="false" customHeight="false" outlineLevel="0" collapsed="false">
      <c r="B415" s="0" t="n">
        <f aca="true">RAND()</f>
        <v>0.059071103373152</v>
      </c>
      <c r="C415" s="0" t="n">
        <f aca="true">RAND()</f>
        <v>0.233971207863322</v>
      </c>
      <c r="D415" s="0" t="n">
        <f aca="true">RAND()</f>
        <v>0.0610714465966817</v>
      </c>
      <c r="E415" s="0" t="n">
        <f aca="true">RAND()</f>
        <v>0.380827491456405</v>
      </c>
      <c r="F415" s="0" t="n">
        <f aca="true">RAND()</f>
        <v>0.920533973334793</v>
      </c>
      <c r="H415" s="0" t="n">
        <f aca="false">IF(B415&lt;$E$7,1,0)</f>
        <v>1</v>
      </c>
      <c r="I415" s="0" t="n">
        <f aca="false">IF(C415&lt;$E$7,1,0)</f>
        <v>1</v>
      </c>
      <c r="J415" s="0" t="n">
        <f aca="false">IF(D415&lt;$E$7,1,0)</f>
        <v>1</v>
      </c>
      <c r="K415" s="0" t="n">
        <f aca="false">IF(E415&lt;$E$7,1,0)</f>
        <v>0</v>
      </c>
      <c r="L415" s="0" t="n">
        <f aca="false">IF(F415&lt;$E$7,1,0)</f>
        <v>0</v>
      </c>
      <c r="Q415" s="0" t="n">
        <f aca="false">IF(SUM(H415:L415)&gt;0,1,0)</f>
        <v>1</v>
      </c>
      <c r="R415" s="0" t="n">
        <f aca="false">IF(H415&gt;0,1,IF(I415,2,IF(J415&gt;0,3,IF(K415&gt;0,4,IF(L415&gt;0,5,0)))))</f>
        <v>1</v>
      </c>
      <c r="W415" s="0" t="n">
        <f aca="false">IF(SUM(H415:J415)&gt;0,1,0)</f>
        <v>1</v>
      </c>
      <c r="X415" s="0" t="n">
        <f aca="false">IF(H415&gt;0,1,IF(I415,2,IF(J415&gt;0,3,0)))</f>
        <v>1</v>
      </c>
    </row>
    <row r="416" customFormat="false" ht="14.65" hidden="false" customHeight="false" outlineLevel="0" collapsed="false">
      <c r="B416" s="0" t="n">
        <f aca="true">RAND()</f>
        <v>0.683565545916087</v>
      </c>
      <c r="C416" s="0" t="n">
        <f aca="true">RAND()</f>
        <v>0.556540335397017</v>
      </c>
      <c r="D416" s="0" t="n">
        <f aca="true">RAND()</f>
        <v>0.0197348664985572</v>
      </c>
      <c r="E416" s="0" t="n">
        <f aca="true">RAND()</f>
        <v>0.350811717760372</v>
      </c>
      <c r="F416" s="0" t="n">
        <f aca="true">RAND()</f>
        <v>0.317487409694581</v>
      </c>
      <c r="H416" s="0" t="n">
        <f aca="false">IF(B416&lt;$E$7,1,0)</f>
        <v>0</v>
      </c>
      <c r="I416" s="0" t="n">
        <f aca="false">IF(C416&lt;$E$7,1,0)</f>
        <v>0</v>
      </c>
      <c r="J416" s="0" t="n">
        <f aca="false">IF(D416&lt;$E$7,1,0)</f>
        <v>1</v>
      </c>
      <c r="K416" s="0" t="n">
        <f aca="false">IF(E416&lt;$E$7,1,0)</f>
        <v>0</v>
      </c>
      <c r="L416" s="0" t="n">
        <f aca="false">IF(F416&lt;$E$7,1,0)</f>
        <v>0</v>
      </c>
      <c r="Q416" s="0" t="n">
        <f aca="false">IF(SUM(H416:L416)&gt;0,1,0)</f>
        <v>1</v>
      </c>
      <c r="R416" s="0" t="n">
        <f aca="false">IF(H416&gt;0,1,IF(I416,2,IF(J416&gt;0,3,IF(K416&gt;0,4,IF(L416&gt;0,5,0)))))</f>
        <v>3</v>
      </c>
      <c r="W416" s="0" t="n">
        <f aca="false">IF(SUM(H416:J416)&gt;0,1,0)</f>
        <v>1</v>
      </c>
      <c r="X416" s="0" t="n">
        <f aca="false">IF(H416&gt;0,1,IF(I416,2,IF(J416&gt;0,3,0)))</f>
        <v>3</v>
      </c>
    </row>
    <row r="417" customFormat="false" ht="14.65" hidden="false" customHeight="false" outlineLevel="0" collapsed="false">
      <c r="B417" s="0" t="n">
        <f aca="true">RAND()</f>
        <v>0.631757787522257</v>
      </c>
      <c r="C417" s="0" t="n">
        <f aca="true">RAND()</f>
        <v>0.527824821042662</v>
      </c>
      <c r="D417" s="0" t="n">
        <f aca="true">RAND()</f>
        <v>0.20169035750803</v>
      </c>
      <c r="E417" s="0" t="n">
        <f aca="true">RAND()</f>
        <v>0.672639484212969</v>
      </c>
      <c r="F417" s="0" t="n">
        <f aca="true">RAND()</f>
        <v>0.525344864216267</v>
      </c>
      <c r="H417" s="0" t="n">
        <f aca="false">IF(B417&lt;$E$7,1,0)</f>
        <v>0</v>
      </c>
      <c r="I417" s="0" t="n">
        <f aca="false">IF(C417&lt;$E$7,1,0)</f>
        <v>0</v>
      </c>
      <c r="J417" s="0" t="n">
        <f aca="false">IF(D417&lt;$E$7,1,0)</f>
        <v>1</v>
      </c>
      <c r="K417" s="0" t="n">
        <f aca="false">IF(E417&lt;$E$7,1,0)</f>
        <v>0</v>
      </c>
      <c r="L417" s="0" t="n">
        <f aca="false">IF(F417&lt;$E$7,1,0)</f>
        <v>0</v>
      </c>
      <c r="Q417" s="0" t="n">
        <f aca="false">IF(SUM(H417:L417)&gt;0,1,0)</f>
        <v>1</v>
      </c>
      <c r="R417" s="0" t="n">
        <f aca="false">IF(H417&gt;0,1,IF(I417,2,IF(J417&gt;0,3,IF(K417&gt;0,4,IF(L417&gt;0,5,0)))))</f>
        <v>3</v>
      </c>
      <c r="W417" s="0" t="n">
        <f aca="false">IF(SUM(H417:J417)&gt;0,1,0)</f>
        <v>1</v>
      </c>
      <c r="X417" s="0" t="n">
        <f aca="false">IF(H417&gt;0,1,IF(I417,2,IF(J417&gt;0,3,0)))</f>
        <v>3</v>
      </c>
    </row>
    <row r="418" customFormat="false" ht="14.65" hidden="false" customHeight="false" outlineLevel="0" collapsed="false">
      <c r="B418" s="0" t="n">
        <f aca="true">RAND()</f>
        <v>0.628099306057022</v>
      </c>
      <c r="C418" s="0" t="n">
        <f aca="true">RAND()</f>
        <v>0.250827497086212</v>
      </c>
      <c r="D418" s="0" t="n">
        <f aca="true">RAND()</f>
        <v>0.411155712106731</v>
      </c>
      <c r="E418" s="0" t="n">
        <f aca="true">RAND()</f>
        <v>0.935378543963762</v>
      </c>
      <c r="F418" s="0" t="n">
        <f aca="true">RAND()</f>
        <v>0.901968606620852</v>
      </c>
      <c r="H418" s="0" t="n">
        <f aca="false">IF(B418&lt;$E$7,1,0)</f>
        <v>0</v>
      </c>
      <c r="I418" s="0" t="n">
        <f aca="false">IF(C418&lt;$E$7,1,0)</f>
        <v>0</v>
      </c>
      <c r="J418" s="0" t="n">
        <f aca="false">IF(D418&lt;$E$7,1,0)</f>
        <v>0</v>
      </c>
      <c r="K418" s="0" t="n">
        <f aca="false">IF(E418&lt;$E$7,1,0)</f>
        <v>0</v>
      </c>
      <c r="L418" s="0" t="n">
        <f aca="false">IF(F418&lt;$E$7,1,0)</f>
        <v>0</v>
      </c>
      <c r="Q418" s="0" t="n">
        <f aca="false">IF(SUM(H418:L418)&gt;0,1,0)</f>
        <v>0</v>
      </c>
      <c r="R418" s="0" t="n">
        <f aca="false">IF(H418&gt;0,1,IF(I418,2,IF(J418&gt;0,3,IF(K418&gt;0,4,IF(L418&gt;0,5,0)))))</f>
        <v>0</v>
      </c>
      <c r="W418" s="0" t="n">
        <f aca="false">IF(SUM(H418:J418)&gt;0,1,0)</f>
        <v>0</v>
      </c>
      <c r="X418" s="0" t="n">
        <f aca="false">IF(H418&gt;0,1,IF(I418,2,IF(J418&gt;0,3,0)))</f>
        <v>0</v>
      </c>
    </row>
    <row r="419" customFormat="false" ht="14.65" hidden="false" customHeight="false" outlineLevel="0" collapsed="false">
      <c r="B419" s="0" t="n">
        <f aca="true">RAND()</f>
        <v>0.322065255245266</v>
      </c>
      <c r="C419" s="0" t="n">
        <f aca="true">RAND()</f>
        <v>0.419801410936656</v>
      </c>
      <c r="D419" s="0" t="n">
        <f aca="true">RAND()</f>
        <v>0.33929180043081</v>
      </c>
      <c r="E419" s="0" t="n">
        <f aca="true">RAND()</f>
        <v>0.582354238411978</v>
      </c>
      <c r="F419" s="0" t="n">
        <f aca="true">RAND()</f>
        <v>0.179651545009488</v>
      </c>
      <c r="H419" s="0" t="n">
        <f aca="false">IF(B419&lt;$E$7,1,0)</f>
        <v>0</v>
      </c>
      <c r="I419" s="0" t="n">
        <f aca="false">IF(C419&lt;$E$7,1,0)</f>
        <v>0</v>
      </c>
      <c r="J419" s="0" t="n">
        <f aca="false">IF(D419&lt;$E$7,1,0)</f>
        <v>0</v>
      </c>
      <c r="K419" s="0" t="n">
        <f aca="false">IF(E419&lt;$E$7,1,0)</f>
        <v>0</v>
      </c>
      <c r="L419" s="0" t="n">
        <f aca="false">IF(F419&lt;$E$7,1,0)</f>
        <v>1</v>
      </c>
      <c r="Q419" s="0" t="n">
        <f aca="false">IF(SUM(H419:L419)&gt;0,1,0)</f>
        <v>1</v>
      </c>
      <c r="R419" s="0" t="n">
        <f aca="false">IF(H419&gt;0,1,IF(I419,2,IF(J419&gt;0,3,IF(K419&gt;0,4,IF(L419&gt;0,5,0)))))</f>
        <v>5</v>
      </c>
      <c r="W419" s="0" t="n">
        <f aca="false">IF(SUM(H419:J419)&gt;0,1,0)</f>
        <v>0</v>
      </c>
      <c r="X419" s="0" t="n">
        <f aca="false">IF(H419&gt;0,1,IF(I419,2,IF(J419&gt;0,3,0)))</f>
        <v>0</v>
      </c>
    </row>
    <row r="420" customFormat="false" ht="14.65" hidden="false" customHeight="false" outlineLevel="0" collapsed="false">
      <c r="B420" s="0" t="n">
        <f aca="true">RAND()</f>
        <v>0.390765038675177</v>
      </c>
      <c r="C420" s="0" t="n">
        <f aca="true">RAND()</f>
        <v>0.61967241595915</v>
      </c>
      <c r="D420" s="0" t="n">
        <f aca="true">RAND()</f>
        <v>0.560409767362694</v>
      </c>
      <c r="E420" s="0" t="n">
        <f aca="true">RAND()</f>
        <v>0.744682331820274</v>
      </c>
      <c r="F420" s="0" t="n">
        <f aca="true">RAND()</f>
        <v>0.581486131587286</v>
      </c>
      <c r="H420" s="0" t="n">
        <f aca="false">IF(B420&lt;$E$7,1,0)</f>
        <v>0</v>
      </c>
      <c r="I420" s="0" t="n">
        <f aca="false">IF(C420&lt;$E$7,1,0)</f>
        <v>0</v>
      </c>
      <c r="J420" s="0" t="n">
        <f aca="false">IF(D420&lt;$E$7,1,0)</f>
        <v>0</v>
      </c>
      <c r="K420" s="0" t="n">
        <f aca="false">IF(E420&lt;$E$7,1,0)</f>
        <v>0</v>
      </c>
      <c r="L420" s="0" t="n">
        <f aca="false">IF(F420&lt;$E$7,1,0)</f>
        <v>0</v>
      </c>
      <c r="Q420" s="0" t="n">
        <f aca="false">IF(SUM(H420:L420)&gt;0,1,0)</f>
        <v>0</v>
      </c>
      <c r="R420" s="0" t="n">
        <f aca="false">IF(H420&gt;0,1,IF(I420,2,IF(J420&gt;0,3,IF(K420&gt;0,4,IF(L420&gt;0,5,0)))))</f>
        <v>0</v>
      </c>
      <c r="W420" s="0" t="n">
        <f aca="false">IF(SUM(H420:J420)&gt;0,1,0)</f>
        <v>0</v>
      </c>
      <c r="X420" s="0" t="n">
        <f aca="false">IF(H420&gt;0,1,IF(I420,2,IF(J420&gt;0,3,0)))</f>
        <v>0</v>
      </c>
    </row>
    <row r="421" customFormat="false" ht="14.65" hidden="false" customHeight="false" outlineLevel="0" collapsed="false">
      <c r="B421" s="0" t="n">
        <f aca="true">RAND()</f>
        <v>0.820919008241457</v>
      </c>
      <c r="C421" s="0" t="n">
        <f aca="true">RAND()</f>
        <v>0.580157707251469</v>
      </c>
      <c r="D421" s="0" t="n">
        <f aca="true">RAND()</f>
        <v>0.592400640534615</v>
      </c>
      <c r="E421" s="0" t="n">
        <f aca="true">RAND()</f>
        <v>0.239451732926582</v>
      </c>
      <c r="F421" s="0" t="n">
        <f aca="true">RAND()</f>
        <v>0.755888094048927</v>
      </c>
      <c r="H421" s="0" t="n">
        <f aca="false">IF(B421&lt;$E$7,1,0)</f>
        <v>0</v>
      </c>
      <c r="I421" s="0" t="n">
        <f aca="false">IF(C421&lt;$E$7,1,0)</f>
        <v>0</v>
      </c>
      <c r="J421" s="0" t="n">
        <f aca="false">IF(D421&lt;$E$7,1,0)</f>
        <v>0</v>
      </c>
      <c r="K421" s="0" t="n">
        <f aca="false">IF(E421&lt;$E$7,1,0)</f>
        <v>1</v>
      </c>
      <c r="L421" s="0" t="n">
        <f aca="false">IF(F421&lt;$E$7,1,0)</f>
        <v>0</v>
      </c>
      <c r="Q421" s="0" t="n">
        <f aca="false">IF(SUM(H421:L421)&gt;0,1,0)</f>
        <v>1</v>
      </c>
      <c r="R421" s="0" t="n">
        <f aca="false">IF(H421&gt;0,1,IF(I421,2,IF(J421&gt;0,3,IF(K421&gt;0,4,IF(L421&gt;0,5,0)))))</f>
        <v>4</v>
      </c>
      <c r="W421" s="0" t="n">
        <f aca="false">IF(SUM(H421:J421)&gt;0,1,0)</f>
        <v>0</v>
      </c>
      <c r="X421" s="0" t="n">
        <f aca="false">IF(H421&gt;0,1,IF(I421,2,IF(J421&gt;0,3,0)))</f>
        <v>0</v>
      </c>
    </row>
    <row r="422" customFormat="false" ht="14.65" hidden="false" customHeight="false" outlineLevel="0" collapsed="false">
      <c r="B422" s="0" t="n">
        <f aca="true">RAND()</f>
        <v>0.513856471608183</v>
      </c>
      <c r="C422" s="0" t="n">
        <f aca="true">RAND()</f>
        <v>0.502120252852012</v>
      </c>
      <c r="D422" s="0" t="n">
        <f aca="true">RAND()</f>
        <v>0.604567111347157</v>
      </c>
      <c r="E422" s="0" t="n">
        <f aca="true">RAND()</f>
        <v>0.251017871891321</v>
      </c>
      <c r="F422" s="0" t="n">
        <f aca="true">RAND()</f>
        <v>0.272797496479997</v>
      </c>
      <c r="H422" s="0" t="n">
        <f aca="false">IF(B422&lt;$E$7,1,0)</f>
        <v>0</v>
      </c>
      <c r="I422" s="0" t="n">
        <f aca="false">IF(C422&lt;$E$7,1,0)</f>
        <v>0</v>
      </c>
      <c r="J422" s="0" t="n">
        <f aca="false">IF(D422&lt;$E$7,1,0)</f>
        <v>0</v>
      </c>
      <c r="K422" s="0" t="n">
        <f aca="false">IF(E422&lt;$E$7,1,0)</f>
        <v>0</v>
      </c>
      <c r="L422" s="0" t="n">
        <f aca="false">IF(F422&lt;$E$7,1,0)</f>
        <v>0</v>
      </c>
      <c r="Q422" s="0" t="n">
        <f aca="false">IF(SUM(H422:L422)&gt;0,1,0)</f>
        <v>0</v>
      </c>
      <c r="R422" s="0" t="n">
        <f aca="false">IF(H422&gt;0,1,IF(I422,2,IF(J422&gt;0,3,IF(K422&gt;0,4,IF(L422&gt;0,5,0)))))</f>
        <v>0</v>
      </c>
      <c r="W422" s="0" t="n">
        <f aca="false">IF(SUM(H422:J422)&gt;0,1,0)</f>
        <v>0</v>
      </c>
      <c r="X422" s="0" t="n">
        <f aca="false">IF(H422&gt;0,1,IF(I422,2,IF(J422&gt;0,3,0)))</f>
        <v>0</v>
      </c>
    </row>
    <row r="423" customFormat="false" ht="14.65" hidden="false" customHeight="false" outlineLevel="0" collapsed="false">
      <c r="B423" s="0" t="n">
        <f aca="true">RAND()</f>
        <v>0.450351945882383</v>
      </c>
      <c r="C423" s="0" t="n">
        <f aca="true">RAND()</f>
        <v>0.856654488110214</v>
      </c>
      <c r="D423" s="0" t="n">
        <f aca="true">RAND()</f>
        <v>0.373652508627117</v>
      </c>
      <c r="E423" s="0" t="n">
        <f aca="true">RAND()</f>
        <v>0.675150977079024</v>
      </c>
      <c r="F423" s="0" t="n">
        <f aca="true">RAND()</f>
        <v>0.913432682455915</v>
      </c>
      <c r="H423" s="0" t="n">
        <f aca="false">IF(B423&lt;$E$7,1,0)</f>
        <v>0</v>
      </c>
      <c r="I423" s="0" t="n">
        <f aca="false">IF(C423&lt;$E$7,1,0)</f>
        <v>0</v>
      </c>
      <c r="J423" s="0" t="n">
        <f aca="false">IF(D423&lt;$E$7,1,0)</f>
        <v>0</v>
      </c>
      <c r="K423" s="0" t="n">
        <f aca="false">IF(E423&lt;$E$7,1,0)</f>
        <v>0</v>
      </c>
      <c r="L423" s="0" t="n">
        <f aca="false">IF(F423&lt;$E$7,1,0)</f>
        <v>0</v>
      </c>
      <c r="Q423" s="0" t="n">
        <f aca="false">IF(SUM(H423:L423)&gt;0,1,0)</f>
        <v>0</v>
      </c>
      <c r="R423" s="0" t="n">
        <f aca="false">IF(H423&gt;0,1,IF(I423,2,IF(J423&gt;0,3,IF(K423&gt;0,4,IF(L423&gt;0,5,0)))))</f>
        <v>0</v>
      </c>
      <c r="W423" s="0" t="n">
        <f aca="false">IF(SUM(H423:J423)&gt;0,1,0)</f>
        <v>0</v>
      </c>
      <c r="X423" s="0" t="n">
        <f aca="false">IF(H423&gt;0,1,IF(I423,2,IF(J423&gt;0,3,0)))</f>
        <v>0</v>
      </c>
    </row>
    <row r="424" customFormat="false" ht="14.65" hidden="false" customHeight="false" outlineLevel="0" collapsed="false">
      <c r="B424" s="0" t="n">
        <f aca="true">RAND()</f>
        <v>0.138562333667139</v>
      </c>
      <c r="C424" s="0" t="n">
        <f aca="true">RAND()</f>
        <v>0.265536209819261</v>
      </c>
      <c r="D424" s="0" t="n">
        <f aca="true">RAND()</f>
        <v>0.810313491304588</v>
      </c>
      <c r="E424" s="0" t="n">
        <f aca="true">RAND()</f>
        <v>0.785989671012621</v>
      </c>
      <c r="F424" s="0" t="n">
        <f aca="true">RAND()</f>
        <v>0.702183480394407</v>
      </c>
      <c r="H424" s="0" t="n">
        <f aca="false">IF(B424&lt;$E$7,1,0)</f>
        <v>1</v>
      </c>
      <c r="I424" s="0" t="n">
        <f aca="false">IF(C424&lt;$E$7,1,0)</f>
        <v>0</v>
      </c>
      <c r="J424" s="0" t="n">
        <f aca="false">IF(D424&lt;$E$7,1,0)</f>
        <v>0</v>
      </c>
      <c r="K424" s="0" t="n">
        <f aca="false">IF(E424&lt;$E$7,1,0)</f>
        <v>0</v>
      </c>
      <c r="L424" s="0" t="n">
        <f aca="false">IF(F424&lt;$E$7,1,0)</f>
        <v>0</v>
      </c>
      <c r="Q424" s="0" t="n">
        <f aca="false">IF(SUM(H424:L424)&gt;0,1,0)</f>
        <v>1</v>
      </c>
      <c r="R424" s="0" t="n">
        <f aca="false">IF(H424&gt;0,1,IF(I424,2,IF(J424&gt;0,3,IF(K424&gt;0,4,IF(L424&gt;0,5,0)))))</f>
        <v>1</v>
      </c>
      <c r="W424" s="0" t="n">
        <f aca="false">IF(SUM(H424:J424)&gt;0,1,0)</f>
        <v>1</v>
      </c>
      <c r="X424" s="0" t="n">
        <f aca="false">IF(H424&gt;0,1,IF(I424,2,IF(J424&gt;0,3,0)))</f>
        <v>1</v>
      </c>
    </row>
    <row r="425" customFormat="false" ht="14.65" hidden="false" customHeight="false" outlineLevel="0" collapsed="false">
      <c r="B425" s="0" t="n">
        <f aca="true">RAND()</f>
        <v>0.526263721690819</v>
      </c>
      <c r="C425" s="0" t="n">
        <f aca="true">RAND()</f>
        <v>0.437914541974061</v>
      </c>
      <c r="D425" s="0" t="n">
        <f aca="true">RAND()</f>
        <v>0.0493006492406401</v>
      </c>
      <c r="E425" s="0" t="n">
        <f aca="true">RAND()</f>
        <v>0.910126845354685</v>
      </c>
      <c r="F425" s="0" t="n">
        <f aca="true">RAND()</f>
        <v>0.108958212287711</v>
      </c>
      <c r="H425" s="0" t="n">
        <f aca="false">IF(B425&lt;$E$7,1,0)</f>
        <v>0</v>
      </c>
      <c r="I425" s="0" t="n">
        <f aca="false">IF(C425&lt;$E$7,1,0)</f>
        <v>0</v>
      </c>
      <c r="J425" s="0" t="n">
        <f aca="false">IF(D425&lt;$E$7,1,0)</f>
        <v>1</v>
      </c>
      <c r="K425" s="0" t="n">
        <f aca="false">IF(E425&lt;$E$7,1,0)</f>
        <v>0</v>
      </c>
      <c r="L425" s="0" t="n">
        <f aca="false">IF(F425&lt;$E$7,1,0)</f>
        <v>1</v>
      </c>
      <c r="Q425" s="0" t="n">
        <f aca="false">IF(SUM(H425:L425)&gt;0,1,0)</f>
        <v>1</v>
      </c>
      <c r="R425" s="0" t="n">
        <f aca="false">IF(H425&gt;0,1,IF(I425,2,IF(J425&gt;0,3,IF(K425&gt;0,4,IF(L425&gt;0,5,0)))))</f>
        <v>3</v>
      </c>
      <c r="W425" s="0" t="n">
        <f aca="false">IF(SUM(H425:J425)&gt;0,1,0)</f>
        <v>1</v>
      </c>
      <c r="X425" s="0" t="n">
        <f aca="false">IF(H425&gt;0,1,IF(I425,2,IF(J425&gt;0,3,0)))</f>
        <v>3</v>
      </c>
    </row>
    <row r="426" customFormat="false" ht="14.65" hidden="false" customHeight="false" outlineLevel="0" collapsed="false">
      <c r="B426" s="0" t="n">
        <f aca="true">RAND()</f>
        <v>0.886972301308777</v>
      </c>
      <c r="C426" s="0" t="n">
        <f aca="true">RAND()</f>
        <v>0.287952190096829</v>
      </c>
      <c r="D426" s="0" t="n">
        <f aca="true">RAND()</f>
        <v>0.969125233272345</v>
      </c>
      <c r="E426" s="0" t="n">
        <f aca="true">RAND()</f>
        <v>0.444839463956824</v>
      </c>
      <c r="F426" s="0" t="n">
        <f aca="true">RAND()</f>
        <v>0.468340058755174</v>
      </c>
      <c r="H426" s="0" t="n">
        <f aca="false">IF(B426&lt;$E$7,1,0)</f>
        <v>0</v>
      </c>
      <c r="I426" s="0" t="n">
        <f aca="false">IF(C426&lt;$E$7,1,0)</f>
        <v>0</v>
      </c>
      <c r="J426" s="0" t="n">
        <f aca="false">IF(D426&lt;$E$7,1,0)</f>
        <v>0</v>
      </c>
      <c r="K426" s="0" t="n">
        <f aca="false">IF(E426&lt;$E$7,1,0)</f>
        <v>0</v>
      </c>
      <c r="L426" s="0" t="n">
        <f aca="false">IF(F426&lt;$E$7,1,0)</f>
        <v>0</v>
      </c>
      <c r="Q426" s="0" t="n">
        <f aca="false">IF(SUM(H426:L426)&gt;0,1,0)</f>
        <v>0</v>
      </c>
      <c r="R426" s="0" t="n">
        <f aca="false">IF(H426&gt;0,1,IF(I426,2,IF(J426&gt;0,3,IF(K426&gt;0,4,IF(L426&gt;0,5,0)))))</f>
        <v>0</v>
      </c>
      <c r="W426" s="0" t="n">
        <f aca="false">IF(SUM(H426:J426)&gt;0,1,0)</f>
        <v>0</v>
      </c>
      <c r="X426" s="0" t="n">
        <f aca="false">IF(H426&gt;0,1,IF(I426,2,IF(J426&gt;0,3,0)))</f>
        <v>0</v>
      </c>
    </row>
    <row r="427" customFormat="false" ht="14.65" hidden="false" customHeight="false" outlineLevel="0" collapsed="false">
      <c r="B427" s="0" t="n">
        <f aca="true">RAND()</f>
        <v>0.755026401041607</v>
      </c>
      <c r="C427" s="0" t="n">
        <f aca="true">RAND()</f>
        <v>0.919056439601315</v>
      </c>
      <c r="D427" s="0" t="n">
        <f aca="true">RAND()</f>
        <v>0.482614297087346</v>
      </c>
      <c r="E427" s="0" t="n">
        <f aca="true">RAND()</f>
        <v>0.0693563645089265</v>
      </c>
      <c r="F427" s="0" t="n">
        <f aca="true">RAND()</f>
        <v>0.92764251074843</v>
      </c>
      <c r="H427" s="0" t="n">
        <f aca="false">IF(B427&lt;$E$7,1,0)</f>
        <v>0</v>
      </c>
      <c r="I427" s="0" t="n">
        <f aca="false">IF(C427&lt;$E$7,1,0)</f>
        <v>0</v>
      </c>
      <c r="J427" s="0" t="n">
        <f aca="false">IF(D427&lt;$E$7,1,0)</f>
        <v>0</v>
      </c>
      <c r="K427" s="0" t="n">
        <f aca="false">IF(E427&lt;$E$7,1,0)</f>
        <v>1</v>
      </c>
      <c r="L427" s="0" t="n">
        <f aca="false">IF(F427&lt;$E$7,1,0)</f>
        <v>0</v>
      </c>
      <c r="Q427" s="0" t="n">
        <f aca="false">IF(SUM(H427:L427)&gt;0,1,0)</f>
        <v>1</v>
      </c>
      <c r="R427" s="0" t="n">
        <f aca="false">IF(H427&gt;0,1,IF(I427,2,IF(J427&gt;0,3,IF(K427&gt;0,4,IF(L427&gt;0,5,0)))))</f>
        <v>4</v>
      </c>
      <c r="W427" s="0" t="n">
        <f aca="false">IF(SUM(H427:J427)&gt;0,1,0)</f>
        <v>0</v>
      </c>
      <c r="X427" s="0" t="n">
        <f aca="false">IF(H427&gt;0,1,IF(I427,2,IF(J427&gt;0,3,0)))</f>
        <v>0</v>
      </c>
    </row>
    <row r="428" customFormat="false" ht="14.65" hidden="false" customHeight="false" outlineLevel="0" collapsed="false">
      <c r="B428" s="0" t="n">
        <f aca="true">RAND()</f>
        <v>0.924385459514181</v>
      </c>
      <c r="C428" s="0" t="n">
        <f aca="true">RAND()</f>
        <v>0.696284448451645</v>
      </c>
      <c r="D428" s="0" t="n">
        <f aca="true">RAND()</f>
        <v>0.681123815167369</v>
      </c>
      <c r="E428" s="0" t="n">
        <f aca="true">RAND()</f>
        <v>0.229868336075533</v>
      </c>
      <c r="F428" s="0" t="n">
        <f aca="true">RAND()</f>
        <v>0.569895558385983</v>
      </c>
      <c r="H428" s="0" t="n">
        <f aca="false">IF(B428&lt;$E$7,1,0)</f>
        <v>0</v>
      </c>
      <c r="I428" s="0" t="n">
        <f aca="false">IF(C428&lt;$E$7,1,0)</f>
        <v>0</v>
      </c>
      <c r="J428" s="0" t="n">
        <f aca="false">IF(D428&lt;$E$7,1,0)</f>
        <v>0</v>
      </c>
      <c r="K428" s="0" t="n">
        <f aca="false">IF(E428&lt;$E$7,1,0)</f>
        <v>1</v>
      </c>
      <c r="L428" s="0" t="n">
        <f aca="false">IF(F428&lt;$E$7,1,0)</f>
        <v>0</v>
      </c>
      <c r="Q428" s="0" t="n">
        <f aca="false">IF(SUM(H428:L428)&gt;0,1,0)</f>
        <v>1</v>
      </c>
      <c r="R428" s="0" t="n">
        <f aca="false">IF(H428&gt;0,1,IF(I428,2,IF(J428&gt;0,3,IF(K428&gt;0,4,IF(L428&gt;0,5,0)))))</f>
        <v>4</v>
      </c>
      <c r="W428" s="0" t="n">
        <f aca="false">IF(SUM(H428:J428)&gt;0,1,0)</f>
        <v>0</v>
      </c>
      <c r="X428" s="0" t="n">
        <f aca="false">IF(H428&gt;0,1,IF(I428,2,IF(J428&gt;0,3,0)))</f>
        <v>0</v>
      </c>
    </row>
    <row r="429" customFormat="false" ht="14.65" hidden="false" customHeight="false" outlineLevel="0" collapsed="false">
      <c r="B429" s="0" t="n">
        <f aca="true">RAND()</f>
        <v>0.984595658147643</v>
      </c>
      <c r="C429" s="0" t="n">
        <f aca="true">RAND()</f>
        <v>0.729578303524724</v>
      </c>
      <c r="D429" s="0" t="n">
        <f aca="true">RAND()</f>
        <v>0.0670188541723569</v>
      </c>
      <c r="E429" s="0" t="n">
        <f aca="true">RAND()</f>
        <v>0.815343560590881</v>
      </c>
      <c r="F429" s="0" t="n">
        <f aca="true">RAND()</f>
        <v>0.3320131776129</v>
      </c>
      <c r="H429" s="0" t="n">
        <f aca="false">IF(B429&lt;$E$7,1,0)</f>
        <v>0</v>
      </c>
      <c r="I429" s="0" t="n">
        <f aca="false">IF(C429&lt;$E$7,1,0)</f>
        <v>0</v>
      </c>
      <c r="J429" s="0" t="n">
        <f aca="false">IF(D429&lt;$E$7,1,0)</f>
        <v>1</v>
      </c>
      <c r="K429" s="0" t="n">
        <f aca="false">IF(E429&lt;$E$7,1,0)</f>
        <v>0</v>
      </c>
      <c r="L429" s="0" t="n">
        <f aca="false">IF(F429&lt;$E$7,1,0)</f>
        <v>0</v>
      </c>
      <c r="Q429" s="0" t="n">
        <f aca="false">IF(SUM(H429:L429)&gt;0,1,0)</f>
        <v>1</v>
      </c>
      <c r="R429" s="0" t="n">
        <f aca="false">IF(H429&gt;0,1,IF(I429,2,IF(J429&gt;0,3,IF(K429&gt;0,4,IF(L429&gt;0,5,0)))))</f>
        <v>3</v>
      </c>
      <c r="W429" s="0" t="n">
        <f aca="false">IF(SUM(H429:J429)&gt;0,1,0)</f>
        <v>1</v>
      </c>
      <c r="X429" s="0" t="n">
        <f aca="false">IF(H429&gt;0,1,IF(I429,2,IF(J429&gt;0,3,0)))</f>
        <v>3</v>
      </c>
    </row>
    <row r="430" customFormat="false" ht="14.65" hidden="false" customHeight="false" outlineLevel="0" collapsed="false">
      <c r="B430" s="0" t="n">
        <f aca="true">RAND()</f>
        <v>0.473241501886963</v>
      </c>
      <c r="C430" s="0" t="n">
        <f aca="true">RAND()</f>
        <v>0.365828395196962</v>
      </c>
      <c r="D430" s="0" t="n">
        <f aca="true">RAND()</f>
        <v>0.677733161366127</v>
      </c>
      <c r="E430" s="0" t="n">
        <f aca="true">RAND()</f>
        <v>0.611701042950112</v>
      </c>
      <c r="F430" s="0" t="n">
        <f aca="true">RAND()</f>
        <v>0.614340111070973</v>
      </c>
      <c r="H430" s="0" t="n">
        <f aca="false">IF(B430&lt;$E$7,1,0)</f>
        <v>0</v>
      </c>
      <c r="I430" s="0" t="n">
        <f aca="false">IF(C430&lt;$E$7,1,0)</f>
        <v>0</v>
      </c>
      <c r="J430" s="0" t="n">
        <f aca="false">IF(D430&lt;$E$7,1,0)</f>
        <v>0</v>
      </c>
      <c r="K430" s="0" t="n">
        <f aca="false">IF(E430&lt;$E$7,1,0)</f>
        <v>0</v>
      </c>
      <c r="L430" s="0" t="n">
        <f aca="false">IF(F430&lt;$E$7,1,0)</f>
        <v>0</v>
      </c>
      <c r="Q430" s="0" t="n">
        <f aca="false">IF(SUM(H430:L430)&gt;0,1,0)</f>
        <v>0</v>
      </c>
      <c r="R430" s="0" t="n">
        <f aca="false">IF(H430&gt;0,1,IF(I430,2,IF(J430&gt;0,3,IF(K430&gt;0,4,IF(L430&gt;0,5,0)))))</f>
        <v>0</v>
      </c>
      <c r="W430" s="0" t="n">
        <f aca="false">IF(SUM(H430:J430)&gt;0,1,0)</f>
        <v>0</v>
      </c>
      <c r="X430" s="0" t="n">
        <f aca="false">IF(H430&gt;0,1,IF(I430,2,IF(J430&gt;0,3,0)))</f>
        <v>0</v>
      </c>
    </row>
    <row r="431" customFormat="false" ht="14.65" hidden="false" customHeight="false" outlineLevel="0" collapsed="false">
      <c r="B431" s="0" t="n">
        <f aca="true">RAND()</f>
        <v>0.596766584740879</v>
      </c>
      <c r="C431" s="0" t="n">
        <f aca="true">RAND()</f>
        <v>0.199520794216174</v>
      </c>
      <c r="D431" s="0" t="n">
        <f aca="true">RAND()</f>
        <v>0.781501786561179</v>
      </c>
      <c r="E431" s="0" t="n">
        <f aca="true">RAND()</f>
        <v>0.35038637250978</v>
      </c>
      <c r="F431" s="0" t="n">
        <f aca="true">RAND()</f>
        <v>0.301615048900924</v>
      </c>
      <c r="H431" s="0" t="n">
        <f aca="false">IF(B431&lt;$E$7,1,0)</f>
        <v>0</v>
      </c>
      <c r="I431" s="0" t="n">
        <f aca="false">IF(C431&lt;$E$7,1,0)</f>
        <v>1</v>
      </c>
      <c r="J431" s="0" t="n">
        <f aca="false">IF(D431&lt;$E$7,1,0)</f>
        <v>0</v>
      </c>
      <c r="K431" s="0" t="n">
        <f aca="false">IF(E431&lt;$E$7,1,0)</f>
        <v>0</v>
      </c>
      <c r="L431" s="0" t="n">
        <f aca="false">IF(F431&lt;$E$7,1,0)</f>
        <v>0</v>
      </c>
      <c r="Q431" s="0" t="n">
        <f aca="false">IF(SUM(H431:L431)&gt;0,1,0)</f>
        <v>1</v>
      </c>
      <c r="R431" s="0" t="n">
        <f aca="false">IF(H431&gt;0,1,IF(I431,2,IF(J431&gt;0,3,IF(K431&gt;0,4,IF(L431&gt;0,5,0)))))</f>
        <v>2</v>
      </c>
      <c r="W431" s="0" t="n">
        <f aca="false">IF(SUM(H431:J431)&gt;0,1,0)</f>
        <v>1</v>
      </c>
      <c r="X431" s="0" t="n">
        <f aca="false">IF(H431&gt;0,1,IF(I431,2,IF(J431&gt;0,3,0)))</f>
        <v>2</v>
      </c>
    </row>
    <row r="432" customFormat="false" ht="14.65" hidden="false" customHeight="false" outlineLevel="0" collapsed="false">
      <c r="B432" s="0" t="n">
        <f aca="true">RAND()</f>
        <v>0.737198369027931</v>
      </c>
      <c r="C432" s="0" t="n">
        <f aca="true">RAND()</f>
        <v>0.356597970426808</v>
      </c>
      <c r="D432" s="0" t="n">
        <f aca="true">RAND()</f>
        <v>0.576998073299612</v>
      </c>
      <c r="E432" s="0" t="n">
        <f aca="true">RAND()</f>
        <v>0.0771852510834494</v>
      </c>
      <c r="F432" s="0" t="n">
        <f aca="true">RAND()</f>
        <v>0.281328913333933</v>
      </c>
      <c r="H432" s="0" t="n">
        <f aca="false">IF(B432&lt;$E$7,1,0)</f>
        <v>0</v>
      </c>
      <c r="I432" s="0" t="n">
        <f aca="false">IF(C432&lt;$E$7,1,0)</f>
        <v>0</v>
      </c>
      <c r="J432" s="0" t="n">
        <f aca="false">IF(D432&lt;$E$7,1,0)</f>
        <v>0</v>
      </c>
      <c r="K432" s="0" t="n">
        <f aca="false">IF(E432&lt;$E$7,1,0)</f>
        <v>1</v>
      </c>
      <c r="L432" s="0" t="n">
        <f aca="false">IF(F432&lt;$E$7,1,0)</f>
        <v>0</v>
      </c>
      <c r="Q432" s="0" t="n">
        <f aca="false">IF(SUM(H432:L432)&gt;0,1,0)</f>
        <v>1</v>
      </c>
      <c r="R432" s="0" t="n">
        <f aca="false">IF(H432&gt;0,1,IF(I432,2,IF(J432&gt;0,3,IF(K432&gt;0,4,IF(L432&gt;0,5,0)))))</f>
        <v>4</v>
      </c>
      <c r="W432" s="0" t="n">
        <f aca="false">IF(SUM(H432:J432)&gt;0,1,0)</f>
        <v>0</v>
      </c>
      <c r="X432" s="0" t="n">
        <f aca="false">IF(H432&gt;0,1,IF(I432,2,IF(J432&gt;0,3,0)))</f>
        <v>0</v>
      </c>
    </row>
    <row r="433" customFormat="false" ht="14.65" hidden="false" customHeight="false" outlineLevel="0" collapsed="false">
      <c r="B433" s="0" t="n">
        <f aca="true">RAND()</f>
        <v>0.714635988636384</v>
      </c>
      <c r="C433" s="0" t="n">
        <f aca="true">RAND()</f>
        <v>0.371463883246605</v>
      </c>
      <c r="D433" s="0" t="n">
        <f aca="true">RAND()</f>
        <v>0.881022590515931</v>
      </c>
      <c r="E433" s="0" t="n">
        <f aca="true">RAND()</f>
        <v>0.671000065130801</v>
      </c>
      <c r="F433" s="0" t="n">
        <f aca="true">RAND()</f>
        <v>0.813867977378512</v>
      </c>
      <c r="H433" s="0" t="n">
        <f aca="false">IF(B433&lt;$E$7,1,0)</f>
        <v>0</v>
      </c>
      <c r="I433" s="0" t="n">
        <f aca="false">IF(C433&lt;$E$7,1,0)</f>
        <v>0</v>
      </c>
      <c r="J433" s="0" t="n">
        <f aca="false">IF(D433&lt;$E$7,1,0)</f>
        <v>0</v>
      </c>
      <c r="K433" s="0" t="n">
        <f aca="false">IF(E433&lt;$E$7,1,0)</f>
        <v>0</v>
      </c>
      <c r="L433" s="0" t="n">
        <f aca="false">IF(F433&lt;$E$7,1,0)</f>
        <v>0</v>
      </c>
      <c r="Q433" s="0" t="n">
        <f aca="false">IF(SUM(H433:L433)&gt;0,1,0)</f>
        <v>0</v>
      </c>
      <c r="R433" s="0" t="n">
        <f aca="false">IF(H433&gt;0,1,IF(I433,2,IF(J433&gt;0,3,IF(K433&gt;0,4,IF(L433&gt;0,5,0)))))</f>
        <v>0</v>
      </c>
      <c r="W433" s="0" t="n">
        <f aca="false">IF(SUM(H433:J433)&gt;0,1,0)</f>
        <v>0</v>
      </c>
      <c r="X433" s="0" t="n">
        <f aca="false">IF(H433&gt;0,1,IF(I433,2,IF(J433&gt;0,3,0)))</f>
        <v>0</v>
      </c>
    </row>
    <row r="434" customFormat="false" ht="14.65" hidden="false" customHeight="false" outlineLevel="0" collapsed="false">
      <c r="B434" s="0" t="n">
        <f aca="true">RAND()</f>
        <v>0.362954758524644</v>
      </c>
      <c r="C434" s="0" t="n">
        <f aca="true">RAND()</f>
        <v>0.059593661499775</v>
      </c>
      <c r="D434" s="0" t="n">
        <f aca="true">RAND()</f>
        <v>0.964919991909634</v>
      </c>
      <c r="E434" s="0" t="n">
        <f aca="true">RAND()</f>
        <v>0.301209568822792</v>
      </c>
      <c r="F434" s="0" t="n">
        <f aca="true">RAND()</f>
        <v>0.456087711432788</v>
      </c>
      <c r="H434" s="0" t="n">
        <f aca="false">IF(B434&lt;$E$7,1,0)</f>
        <v>0</v>
      </c>
      <c r="I434" s="0" t="n">
        <f aca="false">IF(C434&lt;$E$7,1,0)</f>
        <v>1</v>
      </c>
      <c r="J434" s="0" t="n">
        <f aca="false">IF(D434&lt;$E$7,1,0)</f>
        <v>0</v>
      </c>
      <c r="K434" s="0" t="n">
        <f aca="false">IF(E434&lt;$E$7,1,0)</f>
        <v>0</v>
      </c>
      <c r="L434" s="0" t="n">
        <f aca="false">IF(F434&lt;$E$7,1,0)</f>
        <v>0</v>
      </c>
      <c r="Q434" s="0" t="n">
        <f aca="false">IF(SUM(H434:L434)&gt;0,1,0)</f>
        <v>1</v>
      </c>
      <c r="R434" s="0" t="n">
        <f aca="false">IF(H434&gt;0,1,IF(I434,2,IF(J434&gt;0,3,IF(K434&gt;0,4,IF(L434&gt;0,5,0)))))</f>
        <v>2</v>
      </c>
      <c r="W434" s="0" t="n">
        <f aca="false">IF(SUM(H434:J434)&gt;0,1,0)</f>
        <v>1</v>
      </c>
      <c r="X434" s="0" t="n">
        <f aca="false">IF(H434&gt;0,1,IF(I434,2,IF(J434&gt;0,3,0)))</f>
        <v>2</v>
      </c>
    </row>
    <row r="435" customFormat="false" ht="14.65" hidden="false" customHeight="false" outlineLevel="0" collapsed="false">
      <c r="B435" s="0" t="n">
        <f aca="true">RAND()</f>
        <v>0.344096809504729</v>
      </c>
      <c r="C435" s="0" t="n">
        <f aca="true">RAND()</f>
        <v>0.106971451033736</v>
      </c>
      <c r="D435" s="0" t="n">
        <f aca="true">RAND()</f>
        <v>0.715191333028901</v>
      </c>
      <c r="E435" s="0" t="n">
        <f aca="true">RAND()</f>
        <v>0.101007348946688</v>
      </c>
      <c r="F435" s="0" t="n">
        <f aca="true">RAND()</f>
        <v>0.434980840226977</v>
      </c>
      <c r="H435" s="0" t="n">
        <f aca="false">IF(B435&lt;$E$7,1,0)</f>
        <v>0</v>
      </c>
      <c r="I435" s="0" t="n">
        <f aca="false">IF(C435&lt;$E$7,1,0)</f>
        <v>1</v>
      </c>
      <c r="J435" s="0" t="n">
        <f aca="false">IF(D435&lt;$E$7,1,0)</f>
        <v>0</v>
      </c>
      <c r="K435" s="0" t="n">
        <f aca="false">IF(E435&lt;$E$7,1,0)</f>
        <v>1</v>
      </c>
      <c r="L435" s="0" t="n">
        <f aca="false">IF(F435&lt;$E$7,1,0)</f>
        <v>0</v>
      </c>
      <c r="Q435" s="0" t="n">
        <f aca="false">IF(SUM(H435:L435)&gt;0,1,0)</f>
        <v>1</v>
      </c>
      <c r="R435" s="0" t="n">
        <f aca="false">IF(H435&gt;0,1,IF(I435,2,IF(J435&gt;0,3,IF(K435&gt;0,4,IF(L435&gt;0,5,0)))))</f>
        <v>2</v>
      </c>
      <c r="W435" s="0" t="n">
        <f aca="false">IF(SUM(H435:J435)&gt;0,1,0)</f>
        <v>1</v>
      </c>
      <c r="X435" s="0" t="n">
        <f aca="false">IF(H435&gt;0,1,IF(I435,2,IF(J435&gt;0,3,0)))</f>
        <v>2</v>
      </c>
    </row>
    <row r="436" customFormat="false" ht="14.65" hidden="false" customHeight="false" outlineLevel="0" collapsed="false">
      <c r="B436" s="0" t="n">
        <f aca="true">RAND()</f>
        <v>0.165809614663418</v>
      </c>
      <c r="C436" s="0" t="n">
        <f aca="true">RAND()</f>
        <v>0.641659366875585</v>
      </c>
      <c r="D436" s="0" t="n">
        <f aca="true">RAND()</f>
        <v>0.290748221127944</v>
      </c>
      <c r="E436" s="0" t="n">
        <f aca="true">RAND()</f>
        <v>0.475359407256295</v>
      </c>
      <c r="F436" s="0" t="n">
        <f aca="true">RAND()</f>
        <v>0.802654694229469</v>
      </c>
      <c r="H436" s="0" t="n">
        <f aca="false">IF(B436&lt;$E$7,1,0)</f>
        <v>1</v>
      </c>
      <c r="I436" s="0" t="n">
        <f aca="false">IF(C436&lt;$E$7,1,0)</f>
        <v>0</v>
      </c>
      <c r="J436" s="0" t="n">
        <f aca="false">IF(D436&lt;$E$7,1,0)</f>
        <v>0</v>
      </c>
      <c r="K436" s="0" t="n">
        <f aca="false">IF(E436&lt;$E$7,1,0)</f>
        <v>0</v>
      </c>
      <c r="L436" s="0" t="n">
        <f aca="false">IF(F436&lt;$E$7,1,0)</f>
        <v>0</v>
      </c>
      <c r="Q436" s="0" t="n">
        <f aca="false">IF(SUM(H436:L436)&gt;0,1,0)</f>
        <v>1</v>
      </c>
      <c r="R436" s="0" t="n">
        <f aca="false">IF(H436&gt;0,1,IF(I436,2,IF(J436&gt;0,3,IF(K436&gt;0,4,IF(L436&gt;0,5,0)))))</f>
        <v>1</v>
      </c>
      <c r="W436" s="0" t="n">
        <f aca="false">IF(SUM(H436:J436)&gt;0,1,0)</f>
        <v>1</v>
      </c>
      <c r="X436" s="0" t="n">
        <f aca="false">IF(H436&gt;0,1,IF(I436,2,IF(J436&gt;0,3,0)))</f>
        <v>1</v>
      </c>
    </row>
    <row r="437" customFormat="false" ht="14.65" hidden="false" customHeight="false" outlineLevel="0" collapsed="false">
      <c r="B437" s="0" t="n">
        <f aca="true">RAND()</f>
        <v>0.243795449768238</v>
      </c>
      <c r="C437" s="0" t="n">
        <f aca="true">RAND()</f>
        <v>0.526161380340764</v>
      </c>
      <c r="D437" s="0" t="n">
        <f aca="true">RAND()</f>
        <v>0.0854512739273147</v>
      </c>
      <c r="E437" s="0" t="n">
        <f aca="true">RAND()</f>
        <v>0.947879871980553</v>
      </c>
      <c r="F437" s="0" t="n">
        <f aca="true">RAND()</f>
        <v>0.768066520846117</v>
      </c>
      <c r="H437" s="0" t="n">
        <f aca="false">IF(B437&lt;$E$7,1,0)</f>
        <v>1</v>
      </c>
      <c r="I437" s="0" t="n">
        <f aca="false">IF(C437&lt;$E$7,1,0)</f>
        <v>0</v>
      </c>
      <c r="J437" s="0" t="n">
        <f aca="false">IF(D437&lt;$E$7,1,0)</f>
        <v>1</v>
      </c>
      <c r="K437" s="0" t="n">
        <f aca="false">IF(E437&lt;$E$7,1,0)</f>
        <v>0</v>
      </c>
      <c r="L437" s="0" t="n">
        <f aca="false">IF(F437&lt;$E$7,1,0)</f>
        <v>0</v>
      </c>
      <c r="Q437" s="0" t="n">
        <f aca="false">IF(SUM(H437:L437)&gt;0,1,0)</f>
        <v>1</v>
      </c>
      <c r="R437" s="0" t="n">
        <f aca="false">IF(H437&gt;0,1,IF(I437,2,IF(J437&gt;0,3,IF(K437&gt;0,4,IF(L437&gt;0,5,0)))))</f>
        <v>1</v>
      </c>
      <c r="W437" s="0" t="n">
        <f aca="false">IF(SUM(H437:J437)&gt;0,1,0)</f>
        <v>1</v>
      </c>
      <c r="X437" s="0" t="n">
        <f aca="false">IF(H437&gt;0,1,IF(I437,2,IF(J437&gt;0,3,0)))</f>
        <v>1</v>
      </c>
    </row>
    <row r="438" customFormat="false" ht="14.65" hidden="false" customHeight="false" outlineLevel="0" collapsed="false">
      <c r="B438" s="0" t="n">
        <f aca="true">RAND()</f>
        <v>0.203722708663141</v>
      </c>
      <c r="C438" s="0" t="n">
        <f aca="true">RAND()</f>
        <v>0.624857674556576</v>
      </c>
      <c r="D438" s="0" t="n">
        <f aca="true">RAND()</f>
        <v>0.147194422039787</v>
      </c>
      <c r="E438" s="0" t="n">
        <f aca="true">RAND()</f>
        <v>0.393375542772454</v>
      </c>
      <c r="F438" s="0" t="n">
        <f aca="true">RAND()</f>
        <v>0.151168533819829</v>
      </c>
      <c r="H438" s="0" t="n">
        <f aca="false">IF(B438&lt;$E$7,1,0)</f>
        <v>1</v>
      </c>
      <c r="I438" s="0" t="n">
        <f aca="false">IF(C438&lt;$E$7,1,0)</f>
        <v>0</v>
      </c>
      <c r="J438" s="0" t="n">
        <f aca="false">IF(D438&lt;$E$7,1,0)</f>
        <v>1</v>
      </c>
      <c r="K438" s="0" t="n">
        <f aca="false">IF(E438&lt;$E$7,1,0)</f>
        <v>0</v>
      </c>
      <c r="L438" s="0" t="n">
        <f aca="false">IF(F438&lt;$E$7,1,0)</f>
        <v>1</v>
      </c>
      <c r="Q438" s="0" t="n">
        <f aca="false">IF(SUM(H438:L438)&gt;0,1,0)</f>
        <v>1</v>
      </c>
      <c r="R438" s="0" t="n">
        <f aca="false">IF(H438&gt;0,1,IF(I438,2,IF(J438&gt;0,3,IF(K438&gt;0,4,IF(L438&gt;0,5,0)))))</f>
        <v>1</v>
      </c>
      <c r="W438" s="0" t="n">
        <f aca="false">IF(SUM(H438:J438)&gt;0,1,0)</f>
        <v>1</v>
      </c>
      <c r="X438" s="0" t="n">
        <f aca="false">IF(H438&gt;0,1,IF(I438,2,IF(J438&gt;0,3,0)))</f>
        <v>1</v>
      </c>
    </row>
    <row r="439" customFormat="false" ht="14.65" hidden="false" customHeight="false" outlineLevel="0" collapsed="false">
      <c r="B439" s="0" t="n">
        <f aca="true">RAND()</f>
        <v>0.564079527748134</v>
      </c>
      <c r="C439" s="0" t="n">
        <f aca="true">RAND()</f>
        <v>0.757289474703792</v>
      </c>
      <c r="D439" s="0" t="n">
        <f aca="true">RAND()</f>
        <v>0.778668825721203</v>
      </c>
      <c r="E439" s="0" t="n">
        <f aca="true">RAND()</f>
        <v>0.954979077445014</v>
      </c>
      <c r="F439" s="0" t="n">
        <f aca="true">RAND()</f>
        <v>0.634743084970194</v>
      </c>
      <c r="H439" s="0" t="n">
        <f aca="false">IF(B439&lt;$E$7,1,0)</f>
        <v>0</v>
      </c>
      <c r="I439" s="0" t="n">
        <f aca="false">IF(C439&lt;$E$7,1,0)</f>
        <v>0</v>
      </c>
      <c r="J439" s="0" t="n">
        <f aca="false">IF(D439&lt;$E$7,1,0)</f>
        <v>0</v>
      </c>
      <c r="K439" s="0" t="n">
        <f aca="false">IF(E439&lt;$E$7,1,0)</f>
        <v>0</v>
      </c>
      <c r="L439" s="0" t="n">
        <f aca="false">IF(F439&lt;$E$7,1,0)</f>
        <v>0</v>
      </c>
      <c r="Q439" s="0" t="n">
        <f aca="false">IF(SUM(H439:L439)&gt;0,1,0)</f>
        <v>0</v>
      </c>
      <c r="R439" s="0" t="n">
        <f aca="false">IF(H439&gt;0,1,IF(I439,2,IF(J439&gt;0,3,IF(K439&gt;0,4,IF(L439&gt;0,5,0)))))</f>
        <v>0</v>
      </c>
      <c r="W439" s="0" t="n">
        <f aca="false">IF(SUM(H439:J439)&gt;0,1,0)</f>
        <v>0</v>
      </c>
      <c r="X439" s="0" t="n">
        <f aca="false">IF(H439&gt;0,1,IF(I439,2,IF(J439&gt;0,3,0)))</f>
        <v>0</v>
      </c>
    </row>
    <row r="440" customFormat="false" ht="14.65" hidden="false" customHeight="false" outlineLevel="0" collapsed="false">
      <c r="B440" s="0" t="n">
        <f aca="true">RAND()</f>
        <v>0.488500239491399</v>
      </c>
      <c r="C440" s="0" t="n">
        <f aca="true">RAND()</f>
        <v>0.216938764699616</v>
      </c>
      <c r="D440" s="0" t="n">
        <f aca="true">RAND()</f>
        <v>0.333773431395563</v>
      </c>
      <c r="E440" s="0" t="n">
        <f aca="true">RAND()</f>
        <v>0.437818511048358</v>
      </c>
      <c r="F440" s="0" t="n">
        <f aca="true">RAND()</f>
        <v>0.548463706906611</v>
      </c>
      <c r="H440" s="0" t="n">
        <f aca="false">IF(B440&lt;$E$7,1,0)</f>
        <v>0</v>
      </c>
      <c r="I440" s="0" t="n">
        <f aca="false">IF(C440&lt;$E$7,1,0)</f>
        <v>1</v>
      </c>
      <c r="J440" s="0" t="n">
        <f aca="false">IF(D440&lt;$E$7,1,0)</f>
        <v>0</v>
      </c>
      <c r="K440" s="0" t="n">
        <f aca="false">IF(E440&lt;$E$7,1,0)</f>
        <v>0</v>
      </c>
      <c r="L440" s="0" t="n">
        <f aca="false">IF(F440&lt;$E$7,1,0)</f>
        <v>0</v>
      </c>
      <c r="Q440" s="0" t="n">
        <f aca="false">IF(SUM(H440:L440)&gt;0,1,0)</f>
        <v>1</v>
      </c>
      <c r="R440" s="0" t="n">
        <f aca="false">IF(H440&gt;0,1,IF(I440,2,IF(J440&gt;0,3,IF(K440&gt;0,4,IF(L440&gt;0,5,0)))))</f>
        <v>2</v>
      </c>
      <c r="W440" s="0" t="n">
        <f aca="false">IF(SUM(H440:J440)&gt;0,1,0)</f>
        <v>1</v>
      </c>
      <c r="X440" s="0" t="n">
        <f aca="false">IF(H440&gt;0,1,IF(I440,2,IF(J440&gt;0,3,0)))</f>
        <v>2</v>
      </c>
    </row>
    <row r="441" customFormat="false" ht="14.65" hidden="false" customHeight="false" outlineLevel="0" collapsed="false">
      <c r="B441" s="0" t="n">
        <f aca="true">RAND()</f>
        <v>0.844441125107096</v>
      </c>
      <c r="C441" s="0" t="n">
        <f aca="true">RAND()</f>
        <v>0.182371691692046</v>
      </c>
      <c r="D441" s="0" t="n">
        <f aca="true">RAND()</f>
        <v>0.027545195364665</v>
      </c>
      <c r="E441" s="0" t="n">
        <f aca="true">RAND()</f>
        <v>0.28586222496547</v>
      </c>
      <c r="F441" s="0" t="n">
        <f aca="true">RAND()</f>
        <v>0.554995358443614</v>
      </c>
      <c r="H441" s="0" t="n">
        <f aca="false">IF(B441&lt;$E$7,1,0)</f>
        <v>0</v>
      </c>
      <c r="I441" s="0" t="n">
        <f aca="false">IF(C441&lt;$E$7,1,0)</f>
        <v>1</v>
      </c>
      <c r="J441" s="0" t="n">
        <f aca="false">IF(D441&lt;$E$7,1,0)</f>
        <v>1</v>
      </c>
      <c r="K441" s="0" t="n">
        <f aca="false">IF(E441&lt;$E$7,1,0)</f>
        <v>0</v>
      </c>
      <c r="L441" s="0" t="n">
        <f aca="false">IF(F441&lt;$E$7,1,0)</f>
        <v>0</v>
      </c>
      <c r="Q441" s="0" t="n">
        <f aca="false">IF(SUM(H441:L441)&gt;0,1,0)</f>
        <v>1</v>
      </c>
      <c r="R441" s="0" t="n">
        <f aca="false">IF(H441&gt;0,1,IF(I441,2,IF(J441&gt;0,3,IF(K441&gt;0,4,IF(L441&gt;0,5,0)))))</f>
        <v>2</v>
      </c>
      <c r="W441" s="0" t="n">
        <f aca="false">IF(SUM(H441:J441)&gt;0,1,0)</f>
        <v>1</v>
      </c>
      <c r="X441" s="0" t="n">
        <f aca="false">IF(H441&gt;0,1,IF(I441,2,IF(J441&gt;0,3,0)))</f>
        <v>2</v>
      </c>
    </row>
    <row r="442" customFormat="false" ht="14.65" hidden="false" customHeight="false" outlineLevel="0" collapsed="false">
      <c r="B442" s="0" t="n">
        <f aca="true">RAND()</f>
        <v>0.227994567450119</v>
      </c>
      <c r="C442" s="0" t="n">
        <f aca="true">RAND()</f>
        <v>0.678259246762211</v>
      </c>
      <c r="D442" s="0" t="n">
        <f aca="true">RAND()</f>
        <v>0.86600997831498</v>
      </c>
      <c r="E442" s="0" t="n">
        <f aca="true">RAND()</f>
        <v>0.407783940804394</v>
      </c>
      <c r="F442" s="0" t="n">
        <f aca="true">RAND()</f>
        <v>0.954006218326932</v>
      </c>
      <c r="H442" s="0" t="n">
        <f aca="false">IF(B442&lt;$E$7,1,0)</f>
        <v>1</v>
      </c>
      <c r="I442" s="0" t="n">
        <f aca="false">IF(C442&lt;$E$7,1,0)</f>
        <v>0</v>
      </c>
      <c r="J442" s="0" t="n">
        <f aca="false">IF(D442&lt;$E$7,1,0)</f>
        <v>0</v>
      </c>
      <c r="K442" s="0" t="n">
        <f aca="false">IF(E442&lt;$E$7,1,0)</f>
        <v>0</v>
      </c>
      <c r="L442" s="0" t="n">
        <f aca="false">IF(F442&lt;$E$7,1,0)</f>
        <v>0</v>
      </c>
      <c r="Q442" s="0" t="n">
        <f aca="false">IF(SUM(H442:L442)&gt;0,1,0)</f>
        <v>1</v>
      </c>
      <c r="R442" s="0" t="n">
        <f aca="false">IF(H442&gt;0,1,IF(I442,2,IF(J442&gt;0,3,IF(K442&gt;0,4,IF(L442&gt;0,5,0)))))</f>
        <v>1</v>
      </c>
      <c r="W442" s="0" t="n">
        <f aca="false">IF(SUM(H442:J442)&gt;0,1,0)</f>
        <v>1</v>
      </c>
      <c r="X442" s="0" t="n">
        <f aca="false">IF(H442&gt;0,1,IF(I442,2,IF(J442&gt;0,3,0)))</f>
        <v>1</v>
      </c>
    </row>
    <row r="443" customFormat="false" ht="14.65" hidden="false" customHeight="false" outlineLevel="0" collapsed="false">
      <c r="B443" s="0" t="n">
        <f aca="true">RAND()</f>
        <v>0.533518948103377</v>
      </c>
      <c r="C443" s="0" t="n">
        <f aca="true">RAND()</f>
        <v>0.552564803534934</v>
      </c>
      <c r="D443" s="0" t="n">
        <f aca="true">RAND()</f>
        <v>0.104383840249061</v>
      </c>
      <c r="E443" s="0" t="n">
        <f aca="true">RAND()</f>
        <v>0.333681470805049</v>
      </c>
      <c r="F443" s="0" t="n">
        <f aca="true">RAND()</f>
        <v>0.229245358018822</v>
      </c>
      <c r="H443" s="0" t="n">
        <f aca="false">IF(B443&lt;$E$7,1,0)</f>
        <v>0</v>
      </c>
      <c r="I443" s="0" t="n">
        <f aca="false">IF(C443&lt;$E$7,1,0)</f>
        <v>0</v>
      </c>
      <c r="J443" s="0" t="n">
        <f aca="false">IF(D443&lt;$E$7,1,0)</f>
        <v>1</v>
      </c>
      <c r="K443" s="0" t="n">
        <f aca="false">IF(E443&lt;$E$7,1,0)</f>
        <v>0</v>
      </c>
      <c r="L443" s="0" t="n">
        <f aca="false">IF(F443&lt;$E$7,1,0)</f>
        <v>1</v>
      </c>
      <c r="Q443" s="0" t="n">
        <f aca="false">IF(SUM(H443:L443)&gt;0,1,0)</f>
        <v>1</v>
      </c>
      <c r="R443" s="0" t="n">
        <f aca="false">IF(H443&gt;0,1,IF(I443,2,IF(J443&gt;0,3,IF(K443&gt;0,4,IF(L443&gt;0,5,0)))))</f>
        <v>3</v>
      </c>
      <c r="W443" s="0" t="n">
        <f aca="false">IF(SUM(H443:J443)&gt;0,1,0)</f>
        <v>1</v>
      </c>
      <c r="X443" s="0" t="n">
        <f aca="false">IF(H443&gt;0,1,IF(I443,2,IF(J443&gt;0,3,0)))</f>
        <v>3</v>
      </c>
    </row>
    <row r="444" customFormat="false" ht="14.65" hidden="false" customHeight="false" outlineLevel="0" collapsed="false">
      <c r="B444" s="0" t="n">
        <f aca="true">RAND()</f>
        <v>0.435595922925948</v>
      </c>
      <c r="C444" s="0" t="n">
        <f aca="true">RAND()</f>
        <v>0.57954460463824</v>
      </c>
      <c r="D444" s="0" t="n">
        <f aca="true">RAND()</f>
        <v>0.0972687663165808</v>
      </c>
      <c r="E444" s="0" t="n">
        <f aca="true">RAND()</f>
        <v>0.509160906020301</v>
      </c>
      <c r="F444" s="0" t="n">
        <f aca="true">RAND()</f>
        <v>0.474177272082169</v>
      </c>
      <c r="H444" s="0" t="n">
        <f aca="false">IF(B444&lt;$E$7,1,0)</f>
        <v>0</v>
      </c>
      <c r="I444" s="0" t="n">
        <f aca="false">IF(C444&lt;$E$7,1,0)</f>
        <v>0</v>
      </c>
      <c r="J444" s="0" t="n">
        <f aca="false">IF(D444&lt;$E$7,1,0)</f>
        <v>1</v>
      </c>
      <c r="K444" s="0" t="n">
        <f aca="false">IF(E444&lt;$E$7,1,0)</f>
        <v>0</v>
      </c>
      <c r="L444" s="0" t="n">
        <f aca="false">IF(F444&lt;$E$7,1,0)</f>
        <v>0</v>
      </c>
      <c r="Q444" s="0" t="n">
        <f aca="false">IF(SUM(H444:L444)&gt;0,1,0)</f>
        <v>1</v>
      </c>
      <c r="R444" s="0" t="n">
        <f aca="false">IF(H444&gt;0,1,IF(I444,2,IF(J444&gt;0,3,IF(K444&gt;0,4,IF(L444&gt;0,5,0)))))</f>
        <v>3</v>
      </c>
      <c r="W444" s="0" t="n">
        <f aca="false">IF(SUM(H444:J444)&gt;0,1,0)</f>
        <v>1</v>
      </c>
      <c r="X444" s="0" t="n">
        <f aca="false">IF(H444&gt;0,1,IF(I444,2,IF(J444&gt;0,3,0)))</f>
        <v>3</v>
      </c>
    </row>
    <row r="445" customFormat="false" ht="14.65" hidden="false" customHeight="false" outlineLevel="0" collapsed="false">
      <c r="B445" s="0" t="n">
        <f aca="true">RAND()</f>
        <v>0.336097173700112</v>
      </c>
      <c r="C445" s="0" t="n">
        <f aca="true">RAND()</f>
        <v>0.0800314875078121</v>
      </c>
      <c r="D445" s="0" t="n">
        <f aca="true">RAND()</f>
        <v>0.755426784911371</v>
      </c>
      <c r="E445" s="0" t="n">
        <f aca="true">RAND()</f>
        <v>0.471385624894703</v>
      </c>
      <c r="F445" s="0" t="n">
        <f aca="true">RAND()</f>
        <v>0.667643949821756</v>
      </c>
      <c r="H445" s="0" t="n">
        <f aca="false">IF(B445&lt;$E$7,1,0)</f>
        <v>0</v>
      </c>
      <c r="I445" s="0" t="n">
        <f aca="false">IF(C445&lt;$E$7,1,0)</f>
        <v>1</v>
      </c>
      <c r="J445" s="0" t="n">
        <f aca="false">IF(D445&lt;$E$7,1,0)</f>
        <v>0</v>
      </c>
      <c r="K445" s="0" t="n">
        <f aca="false">IF(E445&lt;$E$7,1,0)</f>
        <v>0</v>
      </c>
      <c r="L445" s="0" t="n">
        <f aca="false">IF(F445&lt;$E$7,1,0)</f>
        <v>0</v>
      </c>
      <c r="Q445" s="0" t="n">
        <f aca="false">IF(SUM(H445:L445)&gt;0,1,0)</f>
        <v>1</v>
      </c>
      <c r="R445" s="0" t="n">
        <f aca="false">IF(H445&gt;0,1,IF(I445,2,IF(J445&gt;0,3,IF(K445&gt;0,4,IF(L445&gt;0,5,0)))))</f>
        <v>2</v>
      </c>
      <c r="W445" s="0" t="n">
        <f aca="false">IF(SUM(H445:J445)&gt;0,1,0)</f>
        <v>1</v>
      </c>
      <c r="X445" s="0" t="n">
        <f aca="false">IF(H445&gt;0,1,IF(I445,2,IF(J445&gt;0,3,0)))</f>
        <v>2</v>
      </c>
    </row>
    <row r="446" customFormat="false" ht="14.65" hidden="false" customHeight="false" outlineLevel="0" collapsed="false">
      <c r="B446" s="0" t="n">
        <f aca="true">RAND()</f>
        <v>0.401854523757624</v>
      </c>
      <c r="C446" s="0" t="n">
        <f aca="true">RAND()</f>
        <v>0.464566574203718</v>
      </c>
      <c r="D446" s="0" t="n">
        <f aca="true">RAND()</f>
        <v>0.980139463861596</v>
      </c>
      <c r="E446" s="0" t="n">
        <f aca="true">RAND()</f>
        <v>0.167852436514631</v>
      </c>
      <c r="F446" s="0" t="n">
        <f aca="true">RAND()</f>
        <v>0.188467184832907</v>
      </c>
      <c r="H446" s="0" t="n">
        <f aca="false">IF(B446&lt;$E$7,1,0)</f>
        <v>0</v>
      </c>
      <c r="I446" s="0" t="n">
        <f aca="false">IF(C446&lt;$E$7,1,0)</f>
        <v>0</v>
      </c>
      <c r="J446" s="0" t="n">
        <f aca="false">IF(D446&lt;$E$7,1,0)</f>
        <v>0</v>
      </c>
      <c r="K446" s="0" t="n">
        <f aca="false">IF(E446&lt;$E$7,1,0)</f>
        <v>1</v>
      </c>
      <c r="L446" s="0" t="n">
        <f aca="false">IF(F446&lt;$E$7,1,0)</f>
        <v>1</v>
      </c>
      <c r="Q446" s="0" t="n">
        <f aca="false">IF(SUM(H446:L446)&gt;0,1,0)</f>
        <v>1</v>
      </c>
      <c r="R446" s="0" t="n">
        <f aca="false">IF(H446&gt;0,1,IF(I446,2,IF(J446&gt;0,3,IF(K446&gt;0,4,IF(L446&gt;0,5,0)))))</f>
        <v>4</v>
      </c>
      <c r="W446" s="0" t="n">
        <f aca="false">IF(SUM(H446:J446)&gt;0,1,0)</f>
        <v>0</v>
      </c>
      <c r="X446" s="0" t="n">
        <f aca="false">IF(H446&gt;0,1,IF(I446,2,IF(J446&gt;0,3,0)))</f>
        <v>0</v>
      </c>
    </row>
    <row r="447" customFormat="false" ht="14.65" hidden="false" customHeight="false" outlineLevel="0" collapsed="false">
      <c r="B447" s="0" t="n">
        <f aca="true">RAND()</f>
        <v>0.609960653815596</v>
      </c>
      <c r="C447" s="0" t="n">
        <f aca="true">RAND()</f>
        <v>0.704159122933286</v>
      </c>
      <c r="D447" s="0" t="n">
        <f aca="true">RAND()</f>
        <v>0.630465909413988</v>
      </c>
      <c r="E447" s="0" t="n">
        <f aca="true">RAND()</f>
        <v>0.587378316480015</v>
      </c>
      <c r="F447" s="0" t="n">
        <f aca="true">RAND()</f>
        <v>0.285084142964662</v>
      </c>
      <c r="H447" s="0" t="n">
        <f aca="false">IF(B447&lt;$E$7,1,0)</f>
        <v>0</v>
      </c>
      <c r="I447" s="0" t="n">
        <f aca="false">IF(C447&lt;$E$7,1,0)</f>
        <v>0</v>
      </c>
      <c r="J447" s="0" t="n">
        <f aca="false">IF(D447&lt;$E$7,1,0)</f>
        <v>0</v>
      </c>
      <c r="K447" s="0" t="n">
        <f aca="false">IF(E447&lt;$E$7,1,0)</f>
        <v>0</v>
      </c>
      <c r="L447" s="0" t="n">
        <f aca="false">IF(F447&lt;$E$7,1,0)</f>
        <v>0</v>
      </c>
      <c r="Q447" s="0" t="n">
        <f aca="false">IF(SUM(H447:L447)&gt;0,1,0)</f>
        <v>0</v>
      </c>
      <c r="R447" s="0" t="n">
        <f aca="false">IF(H447&gt;0,1,IF(I447,2,IF(J447&gt;0,3,IF(K447&gt;0,4,IF(L447&gt;0,5,0)))))</f>
        <v>0</v>
      </c>
      <c r="W447" s="0" t="n">
        <f aca="false">IF(SUM(H447:J447)&gt;0,1,0)</f>
        <v>0</v>
      </c>
      <c r="X447" s="0" t="n">
        <f aca="false">IF(H447&gt;0,1,IF(I447,2,IF(J447&gt;0,3,0)))</f>
        <v>0</v>
      </c>
    </row>
    <row r="448" customFormat="false" ht="14.65" hidden="false" customHeight="false" outlineLevel="0" collapsed="false">
      <c r="B448" s="0" t="n">
        <f aca="true">RAND()</f>
        <v>0.167456179151382</v>
      </c>
      <c r="C448" s="0" t="n">
        <f aca="true">RAND()</f>
        <v>0.0694516012788874</v>
      </c>
      <c r="D448" s="0" t="n">
        <f aca="true">RAND()</f>
        <v>0.0334029072576804</v>
      </c>
      <c r="E448" s="0" t="n">
        <f aca="true">RAND()</f>
        <v>0.327499128414025</v>
      </c>
      <c r="F448" s="0" t="n">
        <f aca="true">RAND()</f>
        <v>0.838026180752143</v>
      </c>
      <c r="H448" s="0" t="n">
        <f aca="false">IF(B448&lt;$E$7,1,0)</f>
        <v>1</v>
      </c>
      <c r="I448" s="0" t="n">
        <f aca="false">IF(C448&lt;$E$7,1,0)</f>
        <v>1</v>
      </c>
      <c r="J448" s="0" t="n">
        <f aca="false">IF(D448&lt;$E$7,1,0)</f>
        <v>1</v>
      </c>
      <c r="K448" s="0" t="n">
        <f aca="false">IF(E448&lt;$E$7,1,0)</f>
        <v>0</v>
      </c>
      <c r="L448" s="0" t="n">
        <f aca="false">IF(F448&lt;$E$7,1,0)</f>
        <v>0</v>
      </c>
      <c r="Q448" s="0" t="n">
        <f aca="false">IF(SUM(H448:L448)&gt;0,1,0)</f>
        <v>1</v>
      </c>
      <c r="R448" s="0" t="n">
        <f aca="false">IF(H448&gt;0,1,IF(I448,2,IF(J448&gt;0,3,IF(K448&gt;0,4,IF(L448&gt;0,5,0)))))</f>
        <v>1</v>
      </c>
      <c r="W448" s="0" t="n">
        <f aca="false">IF(SUM(H448:J448)&gt;0,1,0)</f>
        <v>1</v>
      </c>
      <c r="X448" s="0" t="n">
        <f aca="false">IF(H448&gt;0,1,IF(I448,2,IF(J448&gt;0,3,0)))</f>
        <v>1</v>
      </c>
    </row>
    <row r="449" customFormat="false" ht="14.65" hidden="false" customHeight="false" outlineLevel="0" collapsed="false">
      <c r="B449" s="0" t="n">
        <f aca="true">RAND()</f>
        <v>0.701936827329027</v>
      </c>
      <c r="C449" s="0" t="n">
        <f aca="true">RAND()</f>
        <v>0.534220656580796</v>
      </c>
      <c r="D449" s="0" t="n">
        <f aca="true">RAND()</f>
        <v>0.313601264448786</v>
      </c>
      <c r="E449" s="0" t="n">
        <f aca="true">RAND()</f>
        <v>0.94630832294441</v>
      </c>
      <c r="F449" s="0" t="n">
        <f aca="true">RAND()</f>
        <v>0.937251258068103</v>
      </c>
      <c r="H449" s="0" t="n">
        <f aca="false">IF(B449&lt;$E$7,1,0)</f>
        <v>0</v>
      </c>
      <c r="I449" s="0" t="n">
        <f aca="false">IF(C449&lt;$E$7,1,0)</f>
        <v>0</v>
      </c>
      <c r="J449" s="0" t="n">
        <f aca="false">IF(D449&lt;$E$7,1,0)</f>
        <v>0</v>
      </c>
      <c r="K449" s="0" t="n">
        <f aca="false">IF(E449&lt;$E$7,1,0)</f>
        <v>0</v>
      </c>
      <c r="L449" s="0" t="n">
        <f aca="false">IF(F449&lt;$E$7,1,0)</f>
        <v>0</v>
      </c>
      <c r="Q449" s="0" t="n">
        <f aca="false">IF(SUM(H449:L449)&gt;0,1,0)</f>
        <v>0</v>
      </c>
      <c r="R449" s="0" t="n">
        <f aca="false">IF(H449&gt;0,1,IF(I449,2,IF(J449&gt;0,3,IF(K449&gt;0,4,IF(L449&gt;0,5,0)))))</f>
        <v>0</v>
      </c>
      <c r="W449" s="0" t="n">
        <f aca="false">IF(SUM(H449:J449)&gt;0,1,0)</f>
        <v>0</v>
      </c>
      <c r="X449" s="0" t="n">
        <f aca="false">IF(H449&gt;0,1,IF(I449,2,IF(J449&gt;0,3,0)))</f>
        <v>0</v>
      </c>
    </row>
    <row r="450" customFormat="false" ht="14.65" hidden="false" customHeight="false" outlineLevel="0" collapsed="false">
      <c r="B450" s="0" t="n">
        <f aca="true">RAND()</f>
        <v>0.436192557520822</v>
      </c>
      <c r="C450" s="0" t="n">
        <f aca="true">RAND()</f>
        <v>0.43689048683843</v>
      </c>
      <c r="D450" s="0" t="n">
        <f aca="true">RAND()</f>
        <v>0.167156226617085</v>
      </c>
      <c r="E450" s="0" t="n">
        <f aca="true">RAND()</f>
        <v>0.748076430759292</v>
      </c>
      <c r="F450" s="0" t="n">
        <f aca="true">RAND()</f>
        <v>0.211587355647696</v>
      </c>
      <c r="H450" s="0" t="n">
        <f aca="false">IF(B450&lt;$E$7,1,0)</f>
        <v>0</v>
      </c>
      <c r="I450" s="0" t="n">
        <f aca="false">IF(C450&lt;$E$7,1,0)</f>
        <v>0</v>
      </c>
      <c r="J450" s="0" t="n">
        <f aca="false">IF(D450&lt;$E$7,1,0)</f>
        <v>1</v>
      </c>
      <c r="K450" s="0" t="n">
        <f aca="false">IF(E450&lt;$E$7,1,0)</f>
        <v>0</v>
      </c>
      <c r="L450" s="0" t="n">
        <f aca="false">IF(F450&lt;$E$7,1,0)</f>
        <v>1</v>
      </c>
      <c r="Q450" s="0" t="n">
        <f aca="false">IF(SUM(H450:L450)&gt;0,1,0)</f>
        <v>1</v>
      </c>
      <c r="R450" s="0" t="n">
        <f aca="false">IF(H450&gt;0,1,IF(I450,2,IF(J450&gt;0,3,IF(K450&gt;0,4,IF(L450&gt;0,5,0)))))</f>
        <v>3</v>
      </c>
      <c r="W450" s="0" t="n">
        <f aca="false">IF(SUM(H450:J450)&gt;0,1,0)</f>
        <v>1</v>
      </c>
      <c r="X450" s="0" t="n">
        <f aca="false">IF(H450&gt;0,1,IF(I450,2,IF(J450&gt;0,3,0)))</f>
        <v>3</v>
      </c>
    </row>
    <row r="451" customFormat="false" ht="14.65" hidden="false" customHeight="false" outlineLevel="0" collapsed="false">
      <c r="B451" s="0" t="n">
        <f aca="true">RAND()</f>
        <v>0.476683871700627</v>
      </c>
      <c r="C451" s="0" t="n">
        <f aca="true">RAND()</f>
        <v>0.640317832379323</v>
      </c>
      <c r="D451" s="0" t="n">
        <f aca="true">RAND()</f>
        <v>0.931895531148638</v>
      </c>
      <c r="E451" s="0" t="n">
        <f aca="true">RAND()</f>
        <v>0.932350628589946</v>
      </c>
      <c r="F451" s="0" t="n">
        <f aca="true">RAND()</f>
        <v>0.657069984593878</v>
      </c>
      <c r="H451" s="0" t="n">
        <f aca="false">IF(B451&lt;$E$7,1,0)</f>
        <v>0</v>
      </c>
      <c r="I451" s="0" t="n">
        <f aca="false">IF(C451&lt;$E$7,1,0)</f>
        <v>0</v>
      </c>
      <c r="J451" s="0" t="n">
        <f aca="false">IF(D451&lt;$E$7,1,0)</f>
        <v>0</v>
      </c>
      <c r="K451" s="0" t="n">
        <f aca="false">IF(E451&lt;$E$7,1,0)</f>
        <v>0</v>
      </c>
      <c r="L451" s="0" t="n">
        <f aca="false">IF(F451&lt;$E$7,1,0)</f>
        <v>0</v>
      </c>
      <c r="Q451" s="0" t="n">
        <f aca="false">IF(SUM(H451:L451)&gt;0,1,0)</f>
        <v>0</v>
      </c>
      <c r="R451" s="0" t="n">
        <f aca="false">IF(H451&gt;0,1,IF(I451,2,IF(J451&gt;0,3,IF(K451&gt;0,4,IF(L451&gt;0,5,0)))))</f>
        <v>0</v>
      </c>
      <c r="W451" s="0" t="n">
        <f aca="false">IF(SUM(H451:J451)&gt;0,1,0)</f>
        <v>0</v>
      </c>
      <c r="X451" s="0" t="n">
        <f aca="false">IF(H451&gt;0,1,IF(I451,2,IF(J451&gt;0,3,0)))</f>
        <v>0</v>
      </c>
    </row>
    <row r="452" customFormat="false" ht="14.65" hidden="false" customHeight="false" outlineLevel="0" collapsed="false">
      <c r="B452" s="0" t="n">
        <f aca="true">RAND()</f>
        <v>0.0744815702425882</v>
      </c>
      <c r="C452" s="0" t="n">
        <f aca="true">RAND()</f>
        <v>0.358747780732252</v>
      </c>
      <c r="D452" s="0" t="n">
        <f aca="true">RAND()</f>
        <v>0.513432314324531</v>
      </c>
      <c r="E452" s="0" t="n">
        <f aca="true">RAND()</f>
        <v>0.240886141560391</v>
      </c>
      <c r="F452" s="0" t="n">
        <f aca="true">RAND()</f>
        <v>0.00299786065329243</v>
      </c>
      <c r="H452" s="0" t="n">
        <f aca="false">IF(B452&lt;$E$7,1,0)</f>
        <v>1</v>
      </c>
      <c r="I452" s="0" t="n">
        <f aca="false">IF(C452&lt;$E$7,1,0)</f>
        <v>0</v>
      </c>
      <c r="J452" s="0" t="n">
        <f aca="false">IF(D452&lt;$E$7,1,0)</f>
        <v>0</v>
      </c>
      <c r="K452" s="0" t="n">
        <f aca="false">IF(E452&lt;$E$7,1,0)</f>
        <v>1</v>
      </c>
      <c r="L452" s="0" t="n">
        <f aca="false">IF(F452&lt;$E$7,1,0)</f>
        <v>1</v>
      </c>
      <c r="Q452" s="0" t="n">
        <f aca="false">IF(SUM(H452:L452)&gt;0,1,0)</f>
        <v>1</v>
      </c>
      <c r="R452" s="0" t="n">
        <f aca="false">IF(H452&gt;0,1,IF(I452,2,IF(J452&gt;0,3,IF(K452&gt;0,4,IF(L452&gt;0,5,0)))))</f>
        <v>1</v>
      </c>
      <c r="W452" s="0" t="n">
        <f aca="false">IF(SUM(H452:J452)&gt;0,1,0)</f>
        <v>1</v>
      </c>
      <c r="X452" s="0" t="n">
        <f aca="false">IF(H452&gt;0,1,IF(I452,2,IF(J452&gt;0,3,0)))</f>
        <v>1</v>
      </c>
    </row>
    <row r="453" customFormat="false" ht="14.65" hidden="false" customHeight="false" outlineLevel="0" collapsed="false">
      <c r="B453" s="0" t="n">
        <f aca="true">RAND()</f>
        <v>0.0607378251961416</v>
      </c>
      <c r="C453" s="0" t="n">
        <f aca="true">RAND()</f>
        <v>0.941317240155082</v>
      </c>
      <c r="D453" s="0" t="n">
        <f aca="true">RAND()</f>
        <v>0.361972791299191</v>
      </c>
      <c r="E453" s="0" t="n">
        <f aca="true">RAND()</f>
        <v>0.309062786154259</v>
      </c>
      <c r="F453" s="0" t="n">
        <f aca="true">RAND()</f>
        <v>0.760232236324626</v>
      </c>
      <c r="H453" s="0" t="n">
        <f aca="false">IF(B453&lt;$E$7,1,0)</f>
        <v>1</v>
      </c>
      <c r="I453" s="0" t="n">
        <f aca="false">IF(C453&lt;$E$7,1,0)</f>
        <v>0</v>
      </c>
      <c r="J453" s="0" t="n">
        <f aca="false">IF(D453&lt;$E$7,1,0)</f>
        <v>0</v>
      </c>
      <c r="K453" s="0" t="n">
        <f aca="false">IF(E453&lt;$E$7,1,0)</f>
        <v>0</v>
      </c>
      <c r="L453" s="0" t="n">
        <f aca="false">IF(F453&lt;$E$7,1,0)</f>
        <v>0</v>
      </c>
      <c r="Q453" s="0" t="n">
        <f aca="false">IF(SUM(H453:L453)&gt;0,1,0)</f>
        <v>1</v>
      </c>
      <c r="R453" s="0" t="n">
        <f aca="false">IF(H453&gt;0,1,IF(I453,2,IF(J453&gt;0,3,IF(K453&gt;0,4,IF(L453&gt;0,5,0)))))</f>
        <v>1</v>
      </c>
      <c r="W453" s="0" t="n">
        <f aca="false">IF(SUM(H453:J453)&gt;0,1,0)</f>
        <v>1</v>
      </c>
      <c r="X453" s="0" t="n">
        <f aca="false">IF(H453&gt;0,1,IF(I453,2,IF(J453&gt;0,3,0)))</f>
        <v>1</v>
      </c>
    </row>
    <row r="454" customFormat="false" ht="14.65" hidden="false" customHeight="false" outlineLevel="0" collapsed="false">
      <c r="B454" s="0" t="n">
        <f aca="true">RAND()</f>
        <v>0.448781853701407</v>
      </c>
      <c r="C454" s="0" t="n">
        <f aca="true">RAND()</f>
        <v>0.604466887316924</v>
      </c>
      <c r="D454" s="0" t="n">
        <f aca="true">RAND()</f>
        <v>0.504081524513567</v>
      </c>
      <c r="E454" s="0" t="n">
        <f aca="true">RAND()</f>
        <v>0.409579430174012</v>
      </c>
      <c r="F454" s="0" t="n">
        <f aca="true">RAND()</f>
        <v>0.581126054272956</v>
      </c>
      <c r="H454" s="0" t="n">
        <f aca="false">IF(B454&lt;$E$7,1,0)</f>
        <v>0</v>
      </c>
      <c r="I454" s="0" t="n">
        <f aca="false">IF(C454&lt;$E$7,1,0)</f>
        <v>0</v>
      </c>
      <c r="J454" s="0" t="n">
        <f aca="false">IF(D454&lt;$E$7,1,0)</f>
        <v>0</v>
      </c>
      <c r="K454" s="0" t="n">
        <f aca="false">IF(E454&lt;$E$7,1,0)</f>
        <v>0</v>
      </c>
      <c r="L454" s="0" t="n">
        <f aca="false">IF(F454&lt;$E$7,1,0)</f>
        <v>0</v>
      </c>
      <c r="Q454" s="0" t="n">
        <f aca="false">IF(SUM(H454:L454)&gt;0,1,0)</f>
        <v>0</v>
      </c>
      <c r="R454" s="0" t="n">
        <f aca="false">IF(H454&gt;0,1,IF(I454,2,IF(J454&gt;0,3,IF(K454&gt;0,4,IF(L454&gt;0,5,0)))))</f>
        <v>0</v>
      </c>
      <c r="W454" s="0" t="n">
        <f aca="false">IF(SUM(H454:J454)&gt;0,1,0)</f>
        <v>0</v>
      </c>
      <c r="X454" s="0" t="n">
        <f aca="false">IF(H454&gt;0,1,IF(I454,2,IF(J454&gt;0,3,0)))</f>
        <v>0</v>
      </c>
    </row>
    <row r="455" customFormat="false" ht="14.65" hidden="false" customHeight="false" outlineLevel="0" collapsed="false">
      <c r="B455" s="0" t="n">
        <f aca="true">RAND()</f>
        <v>0.487900505334566</v>
      </c>
      <c r="C455" s="0" t="n">
        <f aca="true">RAND()</f>
        <v>0.764386867785224</v>
      </c>
      <c r="D455" s="0" t="n">
        <f aca="true">RAND()</f>
        <v>0.847179386984692</v>
      </c>
      <c r="E455" s="0" t="n">
        <f aca="true">RAND()</f>
        <v>0.414144070483602</v>
      </c>
      <c r="F455" s="0" t="n">
        <f aca="true">RAND()</f>
        <v>0.874248578902182</v>
      </c>
      <c r="H455" s="0" t="n">
        <f aca="false">IF(B455&lt;$E$7,1,0)</f>
        <v>0</v>
      </c>
      <c r="I455" s="0" t="n">
        <f aca="false">IF(C455&lt;$E$7,1,0)</f>
        <v>0</v>
      </c>
      <c r="J455" s="0" t="n">
        <f aca="false">IF(D455&lt;$E$7,1,0)</f>
        <v>0</v>
      </c>
      <c r="K455" s="0" t="n">
        <f aca="false">IF(E455&lt;$E$7,1,0)</f>
        <v>0</v>
      </c>
      <c r="L455" s="0" t="n">
        <f aca="false">IF(F455&lt;$E$7,1,0)</f>
        <v>0</v>
      </c>
      <c r="Q455" s="0" t="n">
        <f aca="false">IF(SUM(H455:L455)&gt;0,1,0)</f>
        <v>0</v>
      </c>
      <c r="R455" s="0" t="n">
        <f aca="false">IF(H455&gt;0,1,IF(I455,2,IF(J455&gt;0,3,IF(K455&gt;0,4,IF(L455&gt;0,5,0)))))</f>
        <v>0</v>
      </c>
      <c r="W455" s="0" t="n">
        <f aca="false">IF(SUM(H455:J455)&gt;0,1,0)</f>
        <v>0</v>
      </c>
      <c r="X455" s="0" t="n">
        <f aca="false">IF(H455&gt;0,1,IF(I455,2,IF(J455&gt;0,3,0)))</f>
        <v>0</v>
      </c>
    </row>
    <row r="456" customFormat="false" ht="14.65" hidden="false" customHeight="false" outlineLevel="0" collapsed="false">
      <c r="B456" s="0" t="n">
        <f aca="true">RAND()</f>
        <v>0.518858688522637</v>
      </c>
      <c r="C456" s="0" t="n">
        <f aca="true">RAND()</f>
        <v>0.0930995505386465</v>
      </c>
      <c r="D456" s="0" t="n">
        <f aca="true">RAND()</f>
        <v>0.636541033570111</v>
      </c>
      <c r="E456" s="0" t="n">
        <f aca="true">RAND()</f>
        <v>0.836659844493371</v>
      </c>
      <c r="F456" s="0" t="n">
        <f aca="true">RAND()</f>
        <v>0.0122583674531319</v>
      </c>
      <c r="H456" s="0" t="n">
        <f aca="false">IF(B456&lt;$E$7,1,0)</f>
        <v>0</v>
      </c>
      <c r="I456" s="0" t="n">
        <f aca="false">IF(C456&lt;$E$7,1,0)</f>
        <v>1</v>
      </c>
      <c r="J456" s="0" t="n">
        <f aca="false">IF(D456&lt;$E$7,1,0)</f>
        <v>0</v>
      </c>
      <c r="K456" s="0" t="n">
        <f aca="false">IF(E456&lt;$E$7,1,0)</f>
        <v>0</v>
      </c>
      <c r="L456" s="0" t="n">
        <f aca="false">IF(F456&lt;$E$7,1,0)</f>
        <v>1</v>
      </c>
      <c r="Q456" s="0" t="n">
        <f aca="false">IF(SUM(H456:L456)&gt;0,1,0)</f>
        <v>1</v>
      </c>
      <c r="R456" s="0" t="n">
        <f aca="false">IF(H456&gt;0,1,IF(I456,2,IF(J456&gt;0,3,IF(K456&gt;0,4,IF(L456&gt;0,5,0)))))</f>
        <v>2</v>
      </c>
      <c r="W456" s="0" t="n">
        <f aca="false">IF(SUM(H456:J456)&gt;0,1,0)</f>
        <v>1</v>
      </c>
      <c r="X456" s="0" t="n">
        <f aca="false">IF(H456&gt;0,1,IF(I456,2,IF(J456&gt;0,3,0)))</f>
        <v>2</v>
      </c>
    </row>
    <row r="457" customFormat="false" ht="14.65" hidden="false" customHeight="false" outlineLevel="0" collapsed="false">
      <c r="B457" s="0" t="n">
        <f aca="true">RAND()</f>
        <v>0.875879139429545</v>
      </c>
      <c r="C457" s="0" t="n">
        <f aca="true">RAND()</f>
        <v>0.0858344581007294</v>
      </c>
      <c r="D457" s="0" t="n">
        <f aca="true">RAND()</f>
        <v>0.124526206209556</v>
      </c>
      <c r="E457" s="0" t="n">
        <f aca="true">RAND()</f>
        <v>0.4536695212316</v>
      </c>
      <c r="F457" s="0" t="n">
        <f aca="true">RAND()</f>
        <v>0.0828657935261816</v>
      </c>
      <c r="H457" s="0" t="n">
        <f aca="false">IF(B457&lt;$E$7,1,0)</f>
        <v>0</v>
      </c>
      <c r="I457" s="0" t="n">
        <f aca="false">IF(C457&lt;$E$7,1,0)</f>
        <v>1</v>
      </c>
      <c r="J457" s="0" t="n">
        <f aca="false">IF(D457&lt;$E$7,1,0)</f>
        <v>1</v>
      </c>
      <c r="K457" s="0" t="n">
        <f aca="false">IF(E457&lt;$E$7,1,0)</f>
        <v>0</v>
      </c>
      <c r="L457" s="0" t="n">
        <f aca="false">IF(F457&lt;$E$7,1,0)</f>
        <v>1</v>
      </c>
      <c r="Q457" s="0" t="n">
        <f aca="false">IF(SUM(H457:L457)&gt;0,1,0)</f>
        <v>1</v>
      </c>
      <c r="R457" s="0" t="n">
        <f aca="false">IF(H457&gt;0,1,IF(I457,2,IF(J457&gt;0,3,IF(K457&gt;0,4,IF(L457&gt;0,5,0)))))</f>
        <v>2</v>
      </c>
      <c r="W457" s="0" t="n">
        <f aca="false">IF(SUM(H457:J457)&gt;0,1,0)</f>
        <v>1</v>
      </c>
      <c r="X457" s="0" t="n">
        <f aca="false">IF(H457&gt;0,1,IF(I457,2,IF(J457&gt;0,3,0)))</f>
        <v>2</v>
      </c>
    </row>
    <row r="458" customFormat="false" ht="14.65" hidden="false" customHeight="false" outlineLevel="0" collapsed="false">
      <c r="B458" s="0" t="n">
        <f aca="true">RAND()</f>
        <v>0.353843609190161</v>
      </c>
      <c r="C458" s="0" t="n">
        <f aca="true">RAND()</f>
        <v>0.411650612988065</v>
      </c>
      <c r="D458" s="0" t="n">
        <f aca="true">RAND()</f>
        <v>0.41317287558781</v>
      </c>
      <c r="E458" s="0" t="n">
        <f aca="true">RAND()</f>
        <v>0.127550013374116</v>
      </c>
      <c r="F458" s="0" t="n">
        <f aca="true">RAND()</f>
        <v>0.210100373790425</v>
      </c>
      <c r="H458" s="0" t="n">
        <f aca="false">IF(B458&lt;$E$7,1,0)</f>
        <v>0</v>
      </c>
      <c r="I458" s="0" t="n">
        <f aca="false">IF(C458&lt;$E$7,1,0)</f>
        <v>0</v>
      </c>
      <c r="J458" s="0" t="n">
        <f aca="false">IF(D458&lt;$E$7,1,0)</f>
        <v>0</v>
      </c>
      <c r="K458" s="0" t="n">
        <f aca="false">IF(E458&lt;$E$7,1,0)</f>
        <v>1</v>
      </c>
      <c r="L458" s="0" t="n">
        <f aca="false">IF(F458&lt;$E$7,1,0)</f>
        <v>1</v>
      </c>
      <c r="Q458" s="0" t="n">
        <f aca="false">IF(SUM(H458:L458)&gt;0,1,0)</f>
        <v>1</v>
      </c>
      <c r="R458" s="0" t="n">
        <f aca="false">IF(H458&gt;0,1,IF(I458,2,IF(J458&gt;0,3,IF(K458&gt;0,4,IF(L458&gt;0,5,0)))))</f>
        <v>4</v>
      </c>
      <c r="W458" s="0" t="n">
        <f aca="false">IF(SUM(H458:J458)&gt;0,1,0)</f>
        <v>0</v>
      </c>
      <c r="X458" s="0" t="n">
        <f aca="false">IF(H458&gt;0,1,IF(I458,2,IF(J458&gt;0,3,0)))</f>
        <v>0</v>
      </c>
    </row>
    <row r="459" customFormat="false" ht="14.65" hidden="false" customHeight="false" outlineLevel="0" collapsed="false">
      <c r="B459" s="0" t="n">
        <f aca="true">RAND()</f>
        <v>0.0526580862373757</v>
      </c>
      <c r="C459" s="0" t="n">
        <f aca="true">RAND()</f>
        <v>0.727249551900206</v>
      </c>
      <c r="D459" s="0" t="n">
        <f aca="true">RAND()</f>
        <v>0.145424843803757</v>
      </c>
      <c r="E459" s="0" t="n">
        <f aca="true">RAND()</f>
        <v>0.561759074230822</v>
      </c>
      <c r="F459" s="0" t="n">
        <f aca="true">RAND()</f>
        <v>0.938494270200223</v>
      </c>
      <c r="H459" s="0" t="n">
        <f aca="false">IF(B459&lt;$E$7,1,0)</f>
        <v>1</v>
      </c>
      <c r="I459" s="0" t="n">
        <f aca="false">IF(C459&lt;$E$7,1,0)</f>
        <v>0</v>
      </c>
      <c r="J459" s="0" t="n">
        <f aca="false">IF(D459&lt;$E$7,1,0)</f>
        <v>1</v>
      </c>
      <c r="K459" s="0" t="n">
        <f aca="false">IF(E459&lt;$E$7,1,0)</f>
        <v>0</v>
      </c>
      <c r="L459" s="0" t="n">
        <f aca="false">IF(F459&lt;$E$7,1,0)</f>
        <v>0</v>
      </c>
      <c r="Q459" s="0" t="n">
        <f aca="false">IF(SUM(H459:L459)&gt;0,1,0)</f>
        <v>1</v>
      </c>
      <c r="R459" s="0" t="n">
        <f aca="false">IF(H459&gt;0,1,IF(I459,2,IF(J459&gt;0,3,IF(K459&gt;0,4,IF(L459&gt;0,5,0)))))</f>
        <v>1</v>
      </c>
      <c r="W459" s="0" t="n">
        <f aca="false">IF(SUM(H459:J459)&gt;0,1,0)</f>
        <v>1</v>
      </c>
      <c r="X459" s="0" t="n">
        <f aca="false">IF(H459&gt;0,1,IF(I459,2,IF(J459&gt;0,3,0)))</f>
        <v>1</v>
      </c>
    </row>
    <row r="460" customFormat="false" ht="14.65" hidden="false" customHeight="false" outlineLevel="0" collapsed="false">
      <c r="B460" s="0" t="n">
        <f aca="true">RAND()</f>
        <v>0.904143435509888</v>
      </c>
      <c r="C460" s="0" t="n">
        <f aca="true">RAND()</f>
        <v>0.611763980063704</v>
      </c>
      <c r="D460" s="0" t="n">
        <f aca="true">RAND()</f>
        <v>0.298845182289324</v>
      </c>
      <c r="E460" s="0" t="n">
        <f aca="true">RAND()</f>
        <v>0.490546061019032</v>
      </c>
      <c r="F460" s="0" t="n">
        <f aca="true">RAND()</f>
        <v>0.918357667535406</v>
      </c>
      <c r="H460" s="0" t="n">
        <f aca="false">IF(B460&lt;$E$7,1,0)</f>
        <v>0</v>
      </c>
      <c r="I460" s="0" t="n">
        <f aca="false">IF(C460&lt;$E$7,1,0)</f>
        <v>0</v>
      </c>
      <c r="J460" s="0" t="n">
        <f aca="false">IF(D460&lt;$E$7,1,0)</f>
        <v>0</v>
      </c>
      <c r="K460" s="0" t="n">
        <f aca="false">IF(E460&lt;$E$7,1,0)</f>
        <v>0</v>
      </c>
      <c r="L460" s="0" t="n">
        <f aca="false">IF(F460&lt;$E$7,1,0)</f>
        <v>0</v>
      </c>
      <c r="Q460" s="0" t="n">
        <f aca="false">IF(SUM(H460:L460)&gt;0,1,0)</f>
        <v>0</v>
      </c>
      <c r="R460" s="0" t="n">
        <f aca="false">IF(H460&gt;0,1,IF(I460,2,IF(J460&gt;0,3,IF(K460&gt;0,4,IF(L460&gt;0,5,0)))))</f>
        <v>0</v>
      </c>
      <c r="W460" s="0" t="n">
        <f aca="false">IF(SUM(H460:J460)&gt;0,1,0)</f>
        <v>0</v>
      </c>
      <c r="X460" s="0" t="n">
        <f aca="false">IF(H460&gt;0,1,IF(I460,2,IF(J460&gt;0,3,0)))</f>
        <v>0</v>
      </c>
    </row>
    <row r="461" customFormat="false" ht="14.65" hidden="false" customHeight="false" outlineLevel="0" collapsed="false">
      <c r="B461" s="0" t="n">
        <f aca="true">RAND()</f>
        <v>0.465528931266247</v>
      </c>
      <c r="C461" s="0" t="n">
        <f aca="true">RAND()</f>
        <v>0.509220206201949</v>
      </c>
      <c r="D461" s="0" t="n">
        <f aca="true">RAND()</f>
        <v>0.262475226154071</v>
      </c>
      <c r="E461" s="0" t="n">
        <f aca="true">RAND()</f>
        <v>0.235298150657232</v>
      </c>
      <c r="F461" s="0" t="n">
        <f aca="true">RAND()</f>
        <v>0.944325498938179</v>
      </c>
      <c r="H461" s="0" t="n">
        <f aca="false">IF(B461&lt;$E$7,1,0)</f>
        <v>0</v>
      </c>
      <c r="I461" s="0" t="n">
        <f aca="false">IF(C461&lt;$E$7,1,0)</f>
        <v>0</v>
      </c>
      <c r="J461" s="0" t="n">
        <f aca="false">IF(D461&lt;$E$7,1,0)</f>
        <v>0</v>
      </c>
      <c r="K461" s="0" t="n">
        <f aca="false">IF(E461&lt;$E$7,1,0)</f>
        <v>1</v>
      </c>
      <c r="L461" s="0" t="n">
        <f aca="false">IF(F461&lt;$E$7,1,0)</f>
        <v>0</v>
      </c>
      <c r="Q461" s="0" t="n">
        <f aca="false">IF(SUM(H461:L461)&gt;0,1,0)</f>
        <v>1</v>
      </c>
      <c r="R461" s="0" t="n">
        <f aca="false">IF(H461&gt;0,1,IF(I461,2,IF(J461&gt;0,3,IF(K461&gt;0,4,IF(L461&gt;0,5,0)))))</f>
        <v>4</v>
      </c>
      <c r="W461" s="0" t="n">
        <f aca="false">IF(SUM(H461:J461)&gt;0,1,0)</f>
        <v>0</v>
      </c>
      <c r="X461" s="0" t="n">
        <f aca="false">IF(H461&gt;0,1,IF(I461,2,IF(J461&gt;0,3,0)))</f>
        <v>0</v>
      </c>
    </row>
    <row r="462" customFormat="false" ht="14.65" hidden="false" customHeight="false" outlineLevel="0" collapsed="false">
      <c r="B462" s="0" t="n">
        <f aca="true">RAND()</f>
        <v>0.253022329210142</v>
      </c>
      <c r="C462" s="0" t="n">
        <f aca="true">RAND()</f>
        <v>0.461658632260873</v>
      </c>
      <c r="D462" s="0" t="n">
        <f aca="true">RAND()</f>
        <v>0.799720032697059</v>
      </c>
      <c r="E462" s="0" t="n">
        <f aca="true">RAND()</f>
        <v>0.547645559299101</v>
      </c>
      <c r="F462" s="0" t="n">
        <f aca="true">RAND()</f>
        <v>0.0846052133309549</v>
      </c>
      <c r="H462" s="0" t="n">
        <f aca="false">IF(B462&lt;$E$7,1,0)</f>
        <v>0</v>
      </c>
      <c r="I462" s="0" t="n">
        <f aca="false">IF(C462&lt;$E$7,1,0)</f>
        <v>0</v>
      </c>
      <c r="J462" s="0" t="n">
        <f aca="false">IF(D462&lt;$E$7,1,0)</f>
        <v>0</v>
      </c>
      <c r="K462" s="0" t="n">
        <f aca="false">IF(E462&lt;$E$7,1,0)</f>
        <v>0</v>
      </c>
      <c r="L462" s="0" t="n">
        <f aca="false">IF(F462&lt;$E$7,1,0)</f>
        <v>1</v>
      </c>
      <c r="Q462" s="0" t="n">
        <f aca="false">IF(SUM(H462:L462)&gt;0,1,0)</f>
        <v>1</v>
      </c>
      <c r="R462" s="0" t="n">
        <f aca="false">IF(H462&gt;0,1,IF(I462,2,IF(J462&gt;0,3,IF(K462&gt;0,4,IF(L462&gt;0,5,0)))))</f>
        <v>5</v>
      </c>
      <c r="W462" s="0" t="n">
        <f aca="false">IF(SUM(H462:J462)&gt;0,1,0)</f>
        <v>0</v>
      </c>
      <c r="X462" s="0" t="n">
        <f aca="false">IF(H462&gt;0,1,IF(I462,2,IF(J462&gt;0,3,0)))</f>
        <v>0</v>
      </c>
    </row>
    <row r="463" customFormat="false" ht="14.65" hidden="false" customHeight="false" outlineLevel="0" collapsed="false">
      <c r="B463" s="0" t="n">
        <f aca="true">RAND()</f>
        <v>0.279887172500279</v>
      </c>
      <c r="C463" s="0" t="n">
        <f aca="true">RAND()</f>
        <v>0.354613588317241</v>
      </c>
      <c r="D463" s="0" t="n">
        <f aca="true">RAND()</f>
        <v>0.144435583685273</v>
      </c>
      <c r="E463" s="0" t="n">
        <f aca="true">RAND()</f>
        <v>0.71429415681424</v>
      </c>
      <c r="F463" s="0" t="n">
        <f aca="true">RAND()</f>
        <v>0.249019619354821</v>
      </c>
      <c r="H463" s="0" t="n">
        <f aca="false">IF(B463&lt;$E$7,1,0)</f>
        <v>0</v>
      </c>
      <c r="I463" s="0" t="n">
        <f aca="false">IF(C463&lt;$E$7,1,0)</f>
        <v>0</v>
      </c>
      <c r="J463" s="0" t="n">
        <f aca="false">IF(D463&lt;$E$7,1,0)</f>
        <v>1</v>
      </c>
      <c r="K463" s="0" t="n">
        <f aca="false">IF(E463&lt;$E$7,1,0)</f>
        <v>0</v>
      </c>
      <c r="L463" s="0" t="n">
        <f aca="false">IF(F463&lt;$E$7,1,0)</f>
        <v>1</v>
      </c>
      <c r="Q463" s="0" t="n">
        <f aca="false">IF(SUM(H463:L463)&gt;0,1,0)</f>
        <v>1</v>
      </c>
      <c r="R463" s="0" t="n">
        <f aca="false">IF(H463&gt;0,1,IF(I463,2,IF(J463&gt;0,3,IF(K463&gt;0,4,IF(L463&gt;0,5,0)))))</f>
        <v>3</v>
      </c>
      <c r="W463" s="0" t="n">
        <f aca="false">IF(SUM(H463:J463)&gt;0,1,0)</f>
        <v>1</v>
      </c>
      <c r="X463" s="0" t="n">
        <f aca="false">IF(H463&gt;0,1,IF(I463,2,IF(J463&gt;0,3,0)))</f>
        <v>3</v>
      </c>
    </row>
    <row r="464" customFormat="false" ht="14.65" hidden="false" customHeight="false" outlineLevel="0" collapsed="false">
      <c r="B464" s="0" t="n">
        <f aca="true">RAND()</f>
        <v>0.69671740060996</v>
      </c>
      <c r="C464" s="0" t="n">
        <f aca="true">RAND()</f>
        <v>0.347681929685025</v>
      </c>
      <c r="D464" s="0" t="n">
        <f aca="true">RAND()</f>
        <v>0.915223800568091</v>
      </c>
      <c r="E464" s="0" t="n">
        <f aca="true">RAND()</f>
        <v>0.331090084867132</v>
      </c>
      <c r="F464" s="0" t="n">
        <f aca="true">RAND()</f>
        <v>0.783680172146213</v>
      </c>
      <c r="H464" s="0" t="n">
        <f aca="false">IF(B464&lt;$E$7,1,0)</f>
        <v>0</v>
      </c>
      <c r="I464" s="0" t="n">
        <f aca="false">IF(C464&lt;$E$7,1,0)</f>
        <v>0</v>
      </c>
      <c r="J464" s="0" t="n">
        <f aca="false">IF(D464&lt;$E$7,1,0)</f>
        <v>0</v>
      </c>
      <c r="K464" s="0" t="n">
        <f aca="false">IF(E464&lt;$E$7,1,0)</f>
        <v>0</v>
      </c>
      <c r="L464" s="0" t="n">
        <f aca="false">IF(F464&lt;$E$7,1,0)</f>
        <v>0</v>
      </c>
      <c r="Q464" s="0" t="n">
        <f aca="false">IF(SUM(H464:L464)&gt;0,1,0)</f>
        <v>0</v>
      </c>
      <c r="R464" s="0" t="n">
        <f aca="false">IF(H464&gt;0,1,IF(I464,2,IF(J464&gt;0,3,IF(K464&gt;0,4,IF(L464&gt;0,5,0)))))</f>
        <v>0</v>
      </c>
      <c r="W464" s="0" t="n">
        <f aca="false">IF(SUM(H464:J464)&gt;0,1,0)</f>
        <v>0</v>
      </c>
      <c r="X464" s="0" t="n">
        <f aca="false">IF(H464&gt;0,1,IF(I464,2,IF(J464&gt;0,3,0)))</f>
        <v>0</v>
      </c>
    </row>
    <row r="465" customFormat="false" ht="14.65" hidden="false" customHeight="false" outlineLevel="0" collapsed="false">
      <c r="B465" s="0" t="n">
        <f aca="true">RAND()</f>
        <v>0.0506821835720598</v>
      </c>
      <c r="C465" s="0" t="n">
        <f aca="true">RAND()</f>
        <v>0.284096070157592</v>
      </c>
      <c r="D465" s="0" t="n">
        <f aca="true">RAND()</f>
        <v>0.89150355111101</v>
      </c>
      <c r="E465" s="0" t="n">
        <f aca="true">RAND()</f>
        <v>0.872330950228927</v>
      </c>
      <c r="F465" s="0" t="n">
        <f aca="true">RAND()</f>
        <v>0.57277407452896</v>
      </c>
      <c r="H465" s="0" t="n">
        <f aca="false">IF(B465&lt;$E$7,1,0)</f>
        <v>1</v>
      </c>
      <c r="I465" s="0" t="n">
        <f aca="false">IF(C465&lt;$E$7,1,0)</f>
        <v>0</v>
      </c>
      <c r="J465" s="0" t="n">
        <f aca="false">IF(D465&lt;$E$7,1,0)</f>
        <v>0</v>
      </c>
      <c r="K465" s="0" t="n">
        <f aca="false">IF(E465&lt;$E$7,1,0)</f>
        <v>0</v>
      </c>
      <c r="L465" s="0" t="n">
        <f aca="false">IF(F465&lt;$E$7,1,0)</f>
        <v>0</v>
      </c>
      <c r="Q465" s="0" t="n">
        <f aca="false">IF(SUM(H465:L465)&gt;0,1,0)</f>
        <v>1</v>
      </c>
      <c r="R465" s="0" t="n">
        <f aca="false">IF(H465&gt;0,1,IF(I465,2,IF(J465&gt;0,3,IF(K465&gt;0,4,IF(L465&gt;0,5,0)))))</f>
        <v>1</v>
      </c>
      <c r="W465" s="0" t="n">
        <f aca="false">IF(SUM(H465:J465)&gt;0,1,0)</f>
        <v>1</v>
      </c>
      <c r="X465" s="0" t="n">
        <f aca="false">IF(H465&gt;0,1,IF(I465,2,IF(J465&gt;0,3,0)))</f>
        <v>1</v>
      </c>
    </row>
    <row r="466" customFormat="false" ht="14.65" hidden="false" customHeight="false" outlineLevel="0" collapsed="false">
      <c r="B466" s="0" t="n">
        <f aca="true">RAND()</f>
        <v>0.0249610654856414</v>
      </c>
      <c r="C466" s="0" t="n">
        <f aca="true">RAND()</f>
        <v>0.660839304003403</v>
      </c>
      <c r="D466" s="0" t="n">
        <f aca="true">RAND()</f>
        <v>0.101186069725328</v>
      </c>
      <c r="E466" s="0" t="n">
        <f aca="true">RAND()</f>
        <v>0.179583932673346</v>
      </c>
      <c r="F466" s="0" t="n">
        <f aca="true">RAND()</f>
        <v>0.223312972424914</v>
      </c>
      <c r="H466" s="0" t="n">
        <f aca="false">IF(B466&lt;$E$7,1,0)</f>
        <v>1</v>
      </c>
      <c r="I466" s="0" t="n">
        <f aca="false">IF(C466&lt;$E$7,1,0)</f>
        <v>0</v>
      </c>
      <c r="J466" s="0" t="n">
        <f aca="false">IF(D466&lt;$E$7,1,0)</f>
        <v>1</v>
      </c>
      <c r="K466" s="0" t="n">
        <f aca="false">IF(E466&lt;$E$7,1,0)</f>
        <v>1</v>
      </c>
      <c r="L466" s="0" t="n">
        <f aca="false">IF(F466&lt;$E$7,1,0)</f>
        <v>1</v>
      </c>
      <c r="Q466" s="0" t="n">
        <f aca="false">IF(SUM(H466:L466)&gt;0,1,0)</f>
        <v>1</v>
      </c>
      <c r="R466" s="0" t="n">
        <f aca="false">IF(H466&gt;0,1,IF(I466,2,IF(J466&gt;0,3,IF(K466&gt;0,4,IF(L466&gt;0,5,0)))))</f>
        <v>1</v>
      </c>
      <c r="W466" s="0" t="n">
        <f aca="false">IF(SUM(H466:J466)&gt;0,1,0)</f>
        <v>1</v>
      </c>
      <c r="X466" s="0" t="n">
        <f aca="false">IF(H466&gt;0,1,IF(I466,2,IF(J466&gt;0,3,0)))</f>
        <v>1</v>
      </c>
    </row>
    <row r="467" customFormat="false" ht="14.65" hidden="false" customHeight="false" outlineLevel="0" collapsed="false">
      <c r="B467" s="0" t="n">
        <f aca="true">RAND()</f>
        <v>0.863722720508134</v>
      </c>
      <c r="C467" s="0" t="n">
        <f aca="true">RAND()</f>
        <v>0.750782514751758</v>
      </c>
      <c r="D467" s="0" t="n">
        <f aca="true">RAND()</f>
        <v>0.640436585214494</v>
      </c>
      <c r="E467" s="0" t="n">
        <f aca="true">RAND()</f>
        <v>0.496845232280966</v>
      </c>
      <c r="F467" s="0" t="n">
        <f aca="true">RAND()</f>
        <v>0.51563307348709</v>
      </c>
      <c r="H467" s="0" t="n">
        <f aca="false">IF(B467&lt;$E$7,1,0)</f>
        <v>0</v>
      </c>
      <c r="I467" s="0" t="n">
        <f aca="false">IF(C467&lt;$E$7,1,0)</f>
        <v>0</v>
      </c>
      <c r="J467" s="0" t="n">
        <f aca="false">IF(D467&lt;$E$7,1,0)</f>
        <v>0</v>
      </c>
      <c r="K467" s="0" t="n">
        <f aca="false">IF(E467&lt;$E$7,1,0)</f>
        <v>0</v>
      </c>
      <c r="L467" s="0" t="n">
        <f aca="false">IF(F467&lt;$E$7,1,0)</f>
        <v>0</v>
      </c>
      <c r="Q467" s="0" t="n">
        <f aca="false">IF(SUM(H467:L467)&gt;0,1,0)</f>
        <v>0</v>
      </c>
      <c r="R467" s="0" t="n">
        <f aca="false">IF(H467&gt;0,1,IF(I467,2,IF(J467&gt;0,3,IF(K467&gt;0,4,IF(L467&gt;0,5,0)))))</f>
        <v>0</v>
      </c>
      <c r="W467" s="0" t="n">
        <f aca="false">IF(SUM(H467:J467)&gt;0,1,0)</f>
        <v>0</v>
      </c>
      <c r="X467" s="0" t="n">
        <f aca="false">IF(H467&gt;0,1,IF(I467,2,IF(J467&gt;0,3,0)))</f>
        <v>0</v>
      </c>
    </row>
    <row r="468" customFormat="false" ht="14.65" hidden="false" customHeight="false" outlineLevel="0" collapsed="false">
      <c r="B468" s="0" t="n">
        <f aca="true">RAND()</f>
        <v>0.902780477859932</v>
      </c>
      <c r="C468" s="0" t="n">
        <f aca="true">RAND()</f>
        <v>0.0529874624023382</v>
      </c>
      <c r="D468" s="0" t="n">
        <f aca="true">RAND()</f>
        <v>0.293425963750148</v>
      </c>
      <c r="E468" s="0" t="n">
        <f aca="true">RAND()</f>
        <v>0.940857958814718</v>
      </c>
      <c r="F468" s="0" t="n">
        <f aca="true">RAND()</f>
        <v>0.180496333417307</v>
      </c>
      <c r="H468" s="0" t="n">
        <f aca="false">IF(B468&lt;$E$7,1,0)</f>
        <v>0</v>
      </c>
      <c r="I468" s="0" t="n">
        <f aca="false">IF(C468&lt;$E$7,1,0)</f>
        <v>1</v>
      </c>
      <c r="J468" s="0" t="n">
        <f aca="false">IF(D468&lt;$E$7,1,0)</f>
        <v>0</v>
      </c>
      <c r="K468" s="0" t="n">
        <f aca="false">IF(E468&lt;$E$7,1,0)</f>
        <v>0</v>
      </c>
      <c r="L468" s="0" t="n">
        <f aca="false">IF(F468&lt;$E$7,1,0)</f>
        <v>1</v>
      </c>
      <c r="Q468" s="0" t="n">
        <f aca="false">IF(SUM(H468:L468)&gt;0,1,0)</f>
        <v>1</v>
      </c>
      <c r="R468" s="0" t="n">
        <f aca="false">IF(H468&gt;0,1,IF(I468,2,IF(J468&gt;0,3,IF(K468&gt;0,4,IF(L468&gt;0,5,0)))))</f>
        <v>2</v>
      </c>
      <c r="W468" s="0" t="n">
        <f aca="false">IF(SUM(H468:J468)&gt;0,1,0)</f>
        <v>1</v>
      </c>
      <c r="X468" s="0" t="n">
        <f aca="false">IF(H468&gt;0,1,IF(I468,2,IF(J468&gt;0,3,0)))</f>
        <v>2</v>
      </c>
    </row>
    <row r="469" customFormat="false" ht="14.65" hidden="false" customHeight="false" outlineLevel="0" collapsed="false">
      <c r="B469" s="0" t="n">
        <f aca="true">RAND()</f>
        <v>0.360632503362784</v>
      </c>
      <c r="C469" s="0" t="n">
        <f aca="true">RAND()</f>
        <v>0.689620389368327</v>
      </c>
      <c r="D469" s="0" t="n">
        <f aca="true">RAND()</f>
        <v>0.348246254035012</v>
      </c>
      <c r="E469" s="0" t="n">
        <f aca="true">RAND()</f>
        <v>0.789713236771583</v>
      </c>
      <c r="F469" s="0" t="n">
        <f aca="true">RAND()</f>
        <v>0.00695250111262318</v>
      </c>
      <c r="H469" s="0" t="n">
        <f aca="false">IF(B469&lt;$E$7,1,0)</f>
        <v>0</v>
      </c>
      <c r="I469" s="0" t="n">
        <f aca="false">IF(C469&lt;$E$7,1,0)</f>
        <v>0</v>
      </c>
      <c r="J469" s="0" t="n">
        <f aca="false">IF(D469&lt;$E$7,1,0)</f>
        <v>0</v>
      </c>
      <c r="K469" s="0" t="n">
        <f aca="false">IF(E469&lt;$E$7,1,0)</f>
        <v>0</v>
      </c>
      <c r="L469" s="0" t="n">
        <f aca="false">IF(F469&lt;$E$7,1,0)</f>
        <v>1</v>
      </c>
      <c r="Q469" s="0" t="n">
        <f aca="false">IF(SUM(H469:L469)&gt;0,1,0)</f>
        <v>1</v>
      </c>
      <c r="R469" s="0" t="n">
        <f aca="false">IF(H469&gt;0,1,IF(I469,2,IF(J469&gt;0,3,IF(K469&gt;0,4,IF(L469&gt;0,5,0)))))</f>
        <v>5</v>
      </c>
      <c r="W469" s="0" t="n">
        <f aca="false">IF(SUM(H469:J469)&gt;0,1,0)</f>
        <v>0</v>
      </c>
      <c r="X469" s="0" t="n">
        <f aca="false">IF(H469&gt;0,1,IF(I469,2,IF(J469&gt;0,3,0)))</f>
        <v>0</v>
      </c>
    </row>
    <row r="470" customFormat="false" ht="14.65" hidden="false" customHeight="false" outlineLevel="0" collapsed="false">
      <c r="B470" s="0" t="n">
        <f aca="true">RAND()</f>
        <v>0.534463349069598</v>
      </c>
      <c r="C470" s="0" t="n">
        <f aca="true">RAND()</f>
        <v>0.182434740046758</v>
      </c>
      <c r="D470" s="0" t="n">
        <f aca="true">RAND()</f>
        <v>0.937492342457476</v>
      </c>
      <c r="E470" s="0" t="n">
        <f aca="true">RAND()</f>
        <v>0.264109354537768</v>
      </c>
      <c r="F470" s="0" t="n">
        <f aca="true">RAND()</f>
        <v>0.402240675856361</v>
      </c>
      <c r="H470" s="0" t="n">
        <f aca="false">IF(B470&lt;$E$7,1,0)</f>
        <v>0</v>
      </c>
      <c r="I470" s="0" t="n">
        <f aca="false">IF(C470&lt;$E$7,1,0)</f>
        <v>1</v>
      </c>
      <c r="J470" s="0" t="n">
        <f aca="false">IF(D470&lt;$E$7,1,0)</f>
        <v>0</v>
      </c>
      <c r="K470" s="0" t="n">
        <f aca="false">IF(E470&lt;$E$7,1,0)</f>
        <v>0</v>
      </c>
      <c r="L470" s="0" t="n">
        <f aca="false">IF(F470&lt;$E$7,1,0)</f>
        <v>0</v>
      </c>
      <c r="Q470" s="0" t="n">
        <f aca="false">IF(SUM(H470:L470)&gt;0,1,0)</f>
        <v>1</v>
      </c>
      <c r="R470" s="0" t="n">
        <f aca="false">IF(H470&gt;0,1,IF(I470,2,IF(J470&gt;0,3,IF(K470&gt;0,4,IF(L470&gt;0,5,0)))))</f>
        <v>2</v>
      </c>
      <c r="W470" s="0" t="n">
        <f aca="false">IF(SUM(H470:J470)&gt;0,1,0)</f>
        <v>1</v>
      </c>
      <c r="X470" s="0" t="n">
        <f aca="false">IF(H470&gt;0,1,IF(I470,2,IF(J470&gt;0,3,0)))</f>
        <v>2</v>
      </c>
    </row>
    <row r="471" customFormat="false" ht="14.65" hidden="false" customHeight="false" outlineLevel="0" collapsed="false">
      <c r="B471" s="0" t="n">
        <f aca="true">RAND()</f>
        <v>0.885692219361176</v>
      </c>
      <c r="C471" s="0" t="n">
        <f aca="true">RAND()</f>
        <v>0.120356386672265</v>
      </c>
      <c r="D471" s="0" t="n">
        <f aca="true">RAND()</f>
        <v>0.234212467171967</v>
      </c>
      <c r="E471" s="0" t="n">
        <f aca="true">RAND()</f>
        <v>0.887627841421074</v>
      </c>
      <c r="F471" s="0" t="n">
        <f aca="true">RAND()</f>
        <v>0.119765130976702</v>
      </c>
      <c r="H471" s="0" t="n">
        <f aca="false">IF(B471&lt;$E$7,1,0)</f>
        <v>0</v>
      </c>
      <c r="I471" s="0" t="n">
        <f aca="false">IF(C471&lt;$E$7,1,0)</f>
        <v>1</v>
      </c>
      <c r="J471" s="0" t="n">
        <f aca="false">IF(D471&lt;$E$7,1,0)</f>
        <v>1</v>
      </c>
      <c r="K471" s="0" t="n">
        <f aca="false">IF(E471&lt;$E$7,1,0)</f>
        <v>0</v>
      </c>
      <c r="L471" s="0" t="n">
        <f aca="false">IF(F471&lt;$E$7,1,0)</f>
        <v>1</v>
      </c>
      <c r="Q471" s="0" t="n">
        <f aca="false">IF(SUM(H471:L471)&gt;0,1,0)</f>
        <v>1</v>
      </c>
      <c r="R471" s="0" t="n">
        <f aca="false">IF(H471&gt;0,1,IF(I471,2,IF(J471&gt;0,3,IF(K471&gt;0,4,IF(L471&gt;0,5,0)))))</f>
        <v>2</v>
      </c>
      <c r="W471" s="0" t="n">
        <f aca="false">IF(SUM(H471:J471)&gt;0,1,0)</f>
        <v>1</v>
      </c>
      <c r="X471" s="0" t="n">
        <f aca="false">IF(H471&gt;0,1,IF(I471,2,IF(J471&gt;0,3,0)))</f>
        <v>2</v>
      </c>
    </row>
    <row r="472" customFormat="false" ht="14.65" hidden="false" customHeight="false" outlineLevel="0" collapsed="false">
      <c r="B472" s="0" t="n">
        <f aca="true">RAND()</f>
        <v>0.679499518197895</v>
      </c>
      <c r="C472" s="0" t="n">
        <f aca="true">RAND()</f>
        <v>0.344579830920318</v>
      </c>
      <c r="D472" s="0" t="n">
        <f aca="true">RAND()</f>
        <v>0.927607772216003</v>
      </c>
      <c r="E472" s="0" t="n">
        <f aca="true">RAND()</f>
        <v>0.770495393630945</v>
      </c>
      <c r="F472" s="0" t="n">
        <f aca="true">RAND()</f>
        <v>0.271098460662507</v>
      </c>
      <c r="H472" s="0" t="n">
        <f aca="false">IF(B472&lt;$E$7,1,0)</f>
        <v>0</v>
      </c>
      <c r="I472" s="0" t="n">
        <f aca="false">IF(C472&lt;$E$7,1,0)</f>
        <v>0</v>
      </c>
      <c r="J472" s="0" t="n">
        <f aca="false">IF(D472&lt;$E$7,1,0)</f>
        <v>0</v>
      </c>
      <c r="K472" s="0" t="n">
        <f aca="false">IF(E472&lt;$E$7,1,0)</f>
        <v>0</v>
      </c>
      <c r="L472" s="0" t="n">
        <f aca="false">IF(F472&lt;$E$7,1,0)</f>
        <v>0</v>
      </c>
      <c r="Q472" s="0" t="n">
        <f aca="false">IF(SUM(H472:L472)&gt;0,1,0)</f>
        <v>0</v>
      </c>
      <c r="R472" s="0" t="n">
        <f aca="false">IF(H472&gt;0,1,IF(I472,2,IF(J472&gt;0,3,IF(K472&gt;0,4,IF(L472&gt;0,5,0)))))</f>
        <v>0</v>
      </c>
      <c r="W472" s="0" t="n">
        <f aca="false">IF(SUM(H472:J472)&gt;0,1,0)</f>
        <v>0</v>
      </c>
      <c r="X472" s="0" t="n">
        <f aca="false">IF(H472&gt;0,1,IF(I472,2,IF(J472&gt;0,3,0)))</f>
        <v>0</v>
      </c>
    </row>
    <row r="473" customFormat="false" ht="14.65" hidden="false" customHeight="false" outlineLevel="0" collapsed="false">
      <c r="B473" s="0" t="n">
        <f aca="true">RAND()</f>
        <v>0.348697742962879</v>
      </c>
      <c r="C473" s="0" t="n">
        <f aca="true">RAND()</f>
        <v>0.554403652794173</v>
      </c>
      <c r="D473" s="0" t="n">
        <f aca="true">RAND()</f>
        <v>0.789099840631529</v>
      </c>
      <c r="E473" s="0" t="n">
        <f aca="true">RAND()</f>
        <v>0.686594831189103</v>
      </c>
      <c r="F473" s="0" t="n">
        <f aca="true">RAND()</f>
        <v>0.0614496635679891</v>
      </c>
      <c r="H473" s="0" t="n">
        <f aca="false">IF(B473&lt;$E$7,1,0)</f>
        <v>0</v>
      </c>
      <c r="I473" s="0" t="n">
        <f aca="false">IF(C473&lt;$E$7,1,0)</f>
        <v>0</v>
      </c>
      <c r="J473" s="0" t="n">
        <f aca="false">IF(D473&lt;$E$7,1,0)</f>
        <v>0</v>
      </c>
      <c r="K473" s="0" t="n">
        <f aca="false">IF(E473&lt;$E$7,1,0)</f>
        <v>0</v>
      </c>
      <c r="L473" s="0" t="n">
        <f aca="false">IF(F473&lt;$E$7,1,0)</f>
        <v>1</v>
      </c>
      <c r="Q473" s="0" t="n">
        <f aca="false">IF(SUM(H473:L473)&gt;0,1,0)</f>
        <v>1</v>
      </c>
      <c r="R473" s="0" t="n">
        <f aca="false">IF(H473&gt;0,1,IF(I473,2,IF(J473&gt;0,3,IF(K473&gt;0,4,IF(L473&gt;0,5,0)))))</f>
        <v>5</v>
      </c>
      <c r="W473" s="0" t="n">
        <f aca="false">IF(SUM(H473:J473)&gt;0,1,0)</f>
        <v>0</v>
      </c>
      <c r="X473" s="0" t="n">
        <f aca="false">IF(H473&gt;0,1,IF(I473,2,IF(J473&gt;0,3,0)))</f>
        <v>0</v>
      </c>
    </row>
    <row r="474" customFormat="false" ht="14.65" hidden="false" customHeight="false" outlineLevel="0" collapsed="false">
      <c r="B474" s="0" t="n">
        <f aca="true">RAND()</f>
        <v>0.486913090099633</v>
      </c>
      <c r="C474" s="0" t="n">
        <f aca="true">RAND()</f>
        <v>0.526873905990591</v>
      </c>
      <c r="D474" s="0" t="n">
        <f aca="true">RAND()</f>
        <v>0.483612197506682</v>
      </c>
      <c r="E474" s="0" t="n">
        <f aca="true">RAND()</f>
        <v>0.710431549354873</v>
      </c>
      <c r="F474" s="0" t="n">
        <f aca="true">RAND()</f>
        <v>0.725377391742448</v>
      </c>
      <c r="H474" s="0" t="n">
        <f aca="false">IF(B474&lt;$E$7,1,0)</f>
        <v>0</v>
      </c>
      <c r="I474" s="0" t="n">
        <f aca="false">IF(C474&lt;$E$7,1,0)</f>
        <v>0</v>
      </c>
      <c r="J474" s="0" t="n">
        <f aca="false">IF(D474&lt;$E$7,1,0)</f>
        <v>0</v>
      </c>
      <c r="K474" s="0" t="n">
        <f aca="false">IF(E474&lt;$E$7,1,0)</f>
        <v>0</v>
      </c>
      <c r="L474" s="0" t="n">
        <f aca="false">IF(F474&lt;$E$7,1,0)</f>
        <v>0</v>
      </c>
      <c r="Q474" s="0" t="n">
        <f aca="false">IF(SUM(H474:L474)&gt;0,1,0)</f>
        <v>0</v>
      </c>
      <c r="R474" s="0" t="n">
        <f aca="false">IF(H474&gt;0,1,IF(I474,2,IF(J474&gt;0,3,IF(K474&gt;0,4,IF(L474&gt;0,5,0)))))</f>
        <v>0</v>
      </c>
      <c r="W474" s="0" t="n">
        <f aca="false">IF(SUM(H474:J474)&gt;0,1,0)</f>
        <v>0</v>
      </c>
      <c r="X474" s="0" t="n">
        <f aca="false">IF(H474&gt;0,1,IF(I474,2,IF(J474&gt;0,3,0)))</f>
        <v>0</v>
      </c>
    </row>
    <row r="475" customFormat="false" ht="14.65" hidden="false" customHeight="false" outlineLevel="0" collapsed="false">
      <c r="B475" s="0" t="n">
        <f aca="true">RAND()</f>
        <v>0.532262844453329</v>
      </c>
      <c r="C475" s="0" t="n">
        <f aca="true">RAND()</f>
        <v>0.707714545824985</v>
      </c>
      <c r="D475" s="0" t="n">
        <f aca="true">RAND()</f>
        <v>0.468550561093535</v>
      </c>
      <c r="E475" s="0" t="n">
        <f aca="true">RAND()</f>
        <v>0.566297373744261</v>
      </c>
      <c r="F475" s="0" t="n">
        <f aca="true">RAND()</f>
        <v>0.438627632340476</v>
      </c>
      <c r="H475" s="0" t="n">
        <f aca="false">IF(B475&lt;$E$7,1,0)</f>
        <v>0</v>
      </c>
      <c r="I475" s="0" t="n">
        <f aca="false">IF(C475&lt;$E$7,1,0)</f>
        <v>0</v>
      </c>
      <c r="J475" s="0" t="n">
        <f aca="false">IF(D475&lt;$E$7,1,0)</f>
        <v>0</v>
      </c>
      <c r="K475" s="0" t="n">
        <f aca="false">IF(E475&lt;$E$7,1,0)</f>
        <v>0</v>
      </c>
      <c r="L475" s="0" t="n">
        <f aca="false">IF(F475&lt;$E$7,1,0)</f>
        <v>0</v>
      </c>
      <c r="Q475" s="0" t="n">
        <f aca="false">IF(SUM(H475:L475)&gt;0,1,0)</f>
        <v>0</v>
      </c>
      <c r="R475" s="0" t="n">
        <f aca="false">IF(H475&gt;0,1,IF(I475,2,IF(J475&gt;0,3,IF(K475&gt;0,4,IF(L475&gt;0,5,0)))))</f>
        <v>0</v>
      </c>
      <c r="W475" s="0" t="n">
        <f aca="false">IF(SUM(H475:J475)&gt;0,1,0)</f>
        <v>0</v>
      </c>
      <c r="X475" s="0" t="n">
        <f aca="false">IF(H475&gt;0,1,IF(I475,2,IF(J475&gt;0,3,0)))</f>
        <v>0</v>
      </c>
    </row>
    <row r="476" customFormat="false" ht="14.65" hidden="false" customHeight="false" outlineLevel="0" collapsed="false">
      <c r="B476" s="0" t="n">
        <f aca="true">RAND()</f>
        <v>0.570680915020789</v>
      </c>
      <c r="C476" s="0" t="n">
        <f aca="true">RAND()</f>
        <v>0.281903410417532</v>
      </c>
      <c r="D476" s="0" t="n">
        <f aca="true">RAND()</f>
        <v>0.675008602027394</v>
      </c>
      <c r="E476" s="0" t="n">
        <f aca="true">RAND()</f>
        <v>0.456892833580931</v>
      </c>
      <c r="F476" s="0" t="n">
        <f aca="true">RAND()</f>
        <v>0.213812775332046</v>
      </c>
      <c r="H476" s="0" t="n">
        <f aca="false">IF(B476&lt;$E$7,1,0)</f>
        <v>0</v>
      </c>
      <c r="I476" s="0" t="n">
        <f aca="false">IF(C476&lt;$E$7,1,0)</f>
        <v>0</v>
      </c>
      <c r="J476" s="0" t="n">
        <f aca="false">IF(D476&lt;$E$7,1,0)</f>
        <v>0</v>
      </c>
      <c r="K476" s="0" t="n">
        <f aca="false">IF(E476&lt;$E$7,1,0)</f>
        <v>0</v>
      </c>
      <c r="L476" s="0" t="n">
        <f aca="false">IF(F476&lt;$E$7,1,0)</f>
        <v>1</v>
      </c>
      <c r="Q476" s="0" t="n">
        <f aca="false">IF(SUM(H476:L476)&gt;0,1,0)</f>
        <v>1</v>
      </c>
      <c r="R476" s="0" t="n">
        <f aca="false">IF(H476&gt;0,1,IF(I476,2,IF(J476&gt;0,3,IF(K476&gt;0,4,IF(L476&gt;0,5,0)))))</f>
        <v>5</v>
      </c>
      <c r="W476" s="0" t="n">
        <f aca="false">IF(SUM(H476:J476)&gt;0,1,0)</f>
        <v>0</v>
      </c>
      <c r="X476" s="0" t="n">
        <f aca="false">IF(H476&gt;0,1,IF(I476,2,IF(J476&gt;0,3,0)))</f>
        <v>0</v>
      </c>
    </row>
    <row r="477" customFormat="false" ht="14.65" hidden="false" customHeight="false" outlineLevel="0" collapsed="false">
      <c r="B477" s="0" t="n">
        <f aca="true">RAND()</f>
        <v>0.971142715516159</v>
      </c>
      <c r="C477" s="0" t="n">
        <f aca="true">RAND()</f>
        <v>0.626060292468848</v>
      </c>
      <c r="D477" s="0" t="n">
        <f aca="true">RAND()</f>
        <v>0.274740443988541</v>
      </c>
      <c r="E477" s="0" t="n">
        <f aca="true">RAND()</f>
        <v>0.928671624187901</v>
      </c>
      <c r="F477" s="0" t="n">
        <f aca="true">RAND()</f>
        <v>0.326164082406925</v>
      </c>
      <c r="H477" s="0" t="n">
        <f aca="false">IF(B477&lt;$E$7,1,0)</f>
        <v>0</v>
      </c>
      <c r="I477" s="0" t="n">
        <f aca="false">IF(C477&lt;$E$7,1,0)</f>
        <v>0</v>
      </c>
      <c r="J477" s="0" t="n">
        <f aca="false">IF(D477&lt;$E$7,1,0)</f>
        <v>0</v>
      </c>
      <c r="K477" s="0" t="n">
        <f aca="false">IF(E477&lt;$E$7,1,0)</f>
        <v>0</v>
      </c>
      <c r="L477" s="0" t="n">
        <f aca="false">IF(F477&lt;$E$7,1,0)</f>
        <v>0</v>
      </c>
      <c r="Q477" s="0" t="n">
        <f aca="false">IF(SUM(H477:L477)&gt;0,1,0)</f>
        <v>0</v>
      </c>
      <c r="R477" s="0" t="n">
        <f aca="false">IF(H477&gt;0,1,IF(I477,2,IF(J477&gt;0,3,IF(K477&gt;0,4,IF(L477&gt;0,5,0)))))</f>
        <v>0</v>
      </c>
      <c r="W477" s="0" t="n">
        <f aca="false">IF(SUM(H477:J477)&gt;0,1,0)</f>
        <v>0</v>
      </c>
      <c r="X477" s="0" t="n">
        <f aca="false">IF(H477&gt;0,1,IF(I477,2,IF(J477&gt;0,3,0)))</f>
        <v>0</v>
      </c>
    </row>
    <row r="478" customFormat="false" ht="14.65" hidden="false" customHeight="false" outlineLevel="0" collapsed="false">
      <c r="B478" s="0" t="n">
        <f aca="true">RAND()</f>
        <v>0.919652155390693</v>
      </c>
      <c r="C478" s="0" t="n">
        <f aca="true">RAND()</f>
        <v>0.023826883974781</v>
      </c>
      <c r="D478" s="0" t="n">
        <f aca="true">RAND()</f>
        <v>0.154476743894587</v>
      </c>
      <c r="E478" s="0" t="n">
        <f aca="true">RAND()</f>
        <v>0.255906366077821</v>
      </c>
      <c r="F478" s="0" t="n">
        <f aca="true">RAND()</f>
        <v>0.506629288827111</v>
      </c>
      <c r="H478" s="0" t="n">
        <f aca="false">IF(B478&lt;$E$7,1,0)</f>
        <v>0</v>
      </c>
      <c r="I478" s="0" t="n">
        <f aca="false">IF(C478&lt;$E$7,1,0)</f>
        <v>1</v>
      </c>
      <c r="J478" s="0" t="n">
        <f aca="false">IF(D478&lt;$E$7,1,0)</f>
        <v>1</v>
      </c>
      <c r="K478" s="0" t="n">
        <f aca="false">IF(E478&lt;$E$7,1,0)</f>
        <v>0</v>
      </c>
      <c r="L478" s="0" t="n">
        <f aca="false">IF(F478&lt;$E$7,1,0)</f>
        <v>0</v>
      </c>
      <c r="Q478" s="0" t="n">
        <f aca="false">IF(SUM(H478:L478)&gt;0,1,0)</f>
        <v>1</v>
      </c>
      <c r="R478" s="0" t="n">
        <f aca="false">IF(H478&gt;0,1,IF(I478,2,IF(J478&gt;0,3,IF(K478&gt;0,4,IF(L478&gt;0,5,0)))))</f>
        <v>2</v>
      </c>
      <c r="W478" s="0" t="n">
        <f aca="false">IF(SUM(H478:J478)&gt;0,1,0)</f>
        <v>1</v>
      </c>
      <c r="X478" s="0" t="n">
        <f aca="false">IF(H478&gt;0,1,IF(I478,2,IF(J478&gt;0,3,0)))</f>
        <v>2</v>
      </c>
    </row>
    <row r="479" customFormat="false" ht="14.65" hidden="false" customHeight="false" outlineLevel="0" collapsed="false">
      <c r="B479" s="0" t="n">
        <f aca="true">RAND()</f>
        <v>0.531099235438316</v>
      </c>
      <c r="C479" s="0" t="n">
        <f aca="true">RAND()</f>
        <v>0.707615905854577</v>
      </c>
      <c r="D479" s="0" t="n">
        <f aca="true">RAND()</f>
        <v>0.725304158637494</v>
      </c>
      <c r="E479" s="0" t="n">
        <f aca="true">RAND()</f>
        <v>0.205159723053775</v>
      </c>
      <c r="F479" s="0" t="n">
        <f aca="true">RAND()</f>
        <v>0.0735235109290622</v>
      </c>
      <c r="H479" s="0" t="n">
        <f aca="false">IF(B479&lt;$E$7,1,0)</f>
        <v>0</v>
      </c>
      <c r="I479" s="0" t="n">
        <f aca="false">IF(C479&lt;$E$7,1,0)</f>
        <v>0</v>
      </c>
      <c r="J479" s="0" t="n">
        <f aca="false">IF(D479&lt;$E$7,1,0)</f>
        <v>0</v>
      </c>
      <c r="K479" s="0" t="n">
        <f aca="false">IF(E479&lt;$E$7,1,0)</f>
        <v>1</v>
      </c>
      <c r="L479" s="0" t="n">
        <f aca="false">IF(F479&lt;$E$7,1,0)</f>
        <v>1</v>
      </c>
      <c r="Q479" s="0" t="n">
        <f aca="false">IF(SUM(H479:L479)&gt;0,1,0)</f>
        <v>1</v>
      </c>
      <c r="R479" s="0" t="n">
        <f aca="false">IF(H479&gt;0,1,IF(I479,2,IF(J479&gt;0,3,IF(K479&gt;0,4,IF(L479&gt;0,5,0)))))</f>
        <v>4</v>
      </c>
      <c r="W479" s="0" t="n">
        <f aca="false">IF(SUM(H479:J479)&gt;0,1,0)</f>
        <v>0</v>
      </c>
      <c r="X479" s="0" t="n">
        <f aca="false">IF(H479&gt;0,1,IF(I479,2,IF(J479&gt;0,3,0)))</f>
        <v>0</v>
      </c>
    </row>
    <row r="480" customFormat="false" ht="14.65" hidden="false" customHeight="false" outlineLevel="0" collapsed="false">
      <c r="B480" s="0" t="n">
        <f aca="true">RAND()</f>
        <v>0.626049508956689</v>
      </c>
      <c r="C480" s="0" t="n">
        <f aca="true">RAND()</f>
        <v>0.91092955750633</v>
      </c>
      <c r="D480" s="0" t="n">
        <f aca="true">RAND()</f>
        <v>0.38596291960352</v>
      </c>
      <c r="E480" s="0" t="n">
        <f aca="true">RAND()</f>
        <v>0.145761568821894</v>
      </c>
      <c r="F480" s="0" t="n">
        <f aca="true">RAND()</f>
        <v>0.0286083536020032</v>
      </c>
      <c r="H480" s="0" t="n">
        <f aca="false">IF(B480&lt;$E$7,1,0)</f>
        <v>0</v>
      </c>
      <c r="I480" s="0" t="n">
        <f aca="false">IF(C480&lt;$E$7,1,0)</f>
        <v>0</v>
      </c>
      <c r="J480" s="0" t="n">
        <f aca="false">IF(D480&lt;$E$7,1,0)</f>
        <v>0</v>
      </c>
      <c r="K480" s="0" t="n">
        <f aca="false">IF(E480&lt;$E$7,1,0)</f>
        <v>1</v>
      </c>
      <c r="L480" s="0" t="n">
        <f aca="false">IF(F480&lt;$E$7,1,0)</f>
        <v>1</v>
      </c>
      <c r="Q480" s="0" t="n">
        <f aca="false">IF(SUM(H480:L480)&gt;0,1,0)</f>
        <v>1</v>
      </c>
      <c r="R480" s="0" t="n">
        <f aca="false">IF(H480&gt;0,1,IF(I480,2,IF(J480&gt;0,3,IF(K480&gt;0,4,IF(L480&gt;0,5,0)))))</f>
        <v>4</v>
      </c>
      <c r="W480" s="0" t="n">
        <f aca="false">IF(SUM(H480:J480)&gt;0,1,0)</f>
        <v>0</v>
      </c>
      <c r="X480" s="0" t="n">
        <f aca="false">IF(H480&gt;0,1,IF(I480,2,IF(J480&gt;0,3,0)))</f>
        <v>0</v>
      </c>
    </row>
    <row r="481" customFormat="false" ht="14.65" hidden="false" customHeight="false" outlineLevel="0" collapsed="false">
      <c r="B481" s="0" t="n">
        <f aca="true">RAND()</f>
        <v>0.718370243994621</v>
      </c>
      <c r="C481" s="0" t="n">
        <f aca="true">RAND()</f>
        <v>0.0131344901024074</v>
      </c>
      <c r="D481" s="0" t="n">
        <f aca="true">RAND()</f>
        <v>0.720307297391696</v>
      </c>
      <c r="E481" s="0" t="n">
        <f aca="true">RAND()</f>
        <v>0.825466646820093</v>
      </c>
      <c r="F481" s="0" t="n">
        <f aca="true">RAND()</f>
        <v>0.45058796423647</v>
      </c>
      <c r="H481" s="0" t="n">
        <f aca="false">IF(B481&lt;$E$7,1,0)</f>
        <v>0</v>
      </c>
      <c r="I481" s="0" t="n">
        <f aca="false">IF(C481&lt;$E$7,1,0)</f>
        <v>1</v>
      </c>
      <c r="J481" s="0" t="n">
        <f aca="false">IF(D481&lt;$E$7,1,0)</f>
        <v>0</v>
      </c>
      <c r="K481" s="0" t="n">
        <f aca="false">IF(E481&lt;$E$7,1,0)</f>
        <v>0</v>
      </c>
      <c r="L481" s="0" t="n">
        <f aca="false">IF(F481&lt;$E$7,1,0)</f>
        <v>0</v>
      </c>
      <c r="Q481" s="0" t="n">
        <f aca="false">IF(SUM(H481:L481)&gt;0,1,0)</f>
        <v>1</v>
      </c>
      <c r="R481" s="0" t="n">
        <f aca="false">IF(H481&gt;0,1,IF(I481,2,IF(J481&gt;0,3,IF(K481&gt;0,4,IF(L481&gt;0,5,0)))))</f>
        <v>2</v>
      </c>
      <c r="W481" s="0" t="n">
        <f aca="false">IF(SUM(H481:J481)&gt;0,1,0)</f>
        <v>1</v>
      </c>
      <c r="X481" s="0" t="n">
        <f aca="false">IF(H481&gt;0,1,IF(I481,2,IF(J481&gt;0,3,0)))</f>
        <v>2</v>
      </c>
    </row>
    <row r="482" customFormat="false" ht="14.65" hidden="false" customHeight="false" outlineLevel="0" collapsed="false">
      <c r="B482" s="0" t="n">
        <f aca="true">RAND()</f>
        <v>0.931029676248376</v>
      </c>
      <c r="C482" s="0" t="n">
        <f aca="true">RAND()</f>
        <v>0.919355654865468</v>
      </c>
      <c r="D482" s="0" t="n">
        <f aca="true">RAND()</f>
        <v>0.254733936954788</v>
      </c>
      <c r="E482" s="0" t="n">
        <f aca="true">RAND()</f>
        <v>0.521043692572123</v>
      </c>
      <c r="F482" s="0" t="n">
        <f aca="true">RAND()</f>
        <v>0.00377725663438819</v>
      </c>
      <c r="H482" s="0" t="n">
        <f aca="false">IF(B482&lt;$E$7,1,0)</f>
        <v>0</v>
      </c>
      <c r="I482" s="0" t="n">
        <f aca="false">IF(C482&lt;$E$7,1,0)</f>
        <v>0</v>
      </c>
      <c r="J482" s="0" t="n">
        <f aca="false">IF(D482&lt;$E$7,1,0)</f>
        <v>0</v>
      </c>
      <c r="K482" s="0" t="n">
        <f aca="false">IF(E482&lt;$E$7,1,0)</f>
        <v>0</v>
      </c>
      <c r="L482" s="0" t="n">
        <f aca="false">IF(F482&lt;$E$7,1,0)</f>
        <v>1</v>
      </c>
      <c r="Q482" s="0" t="n">
        <f aca="false">IF(SUM(H482:L482)&gt;0,1,0)</f>
        <v>1</v>
      </c>
      <c r="R482" s="0" t="n">
        <f aca="false">IF(H482&gt;0,1,IF(I482,2,IF(J482&gt;0,3,IF(K482&gt;0,4,IF(L482&gt;0,5,0)))))</f>
        <v>5</v>
      </c>
      <c r="W482" s="0" t="n">
        <f aca="false">IF(SUM(H482:J482)&gt;0,1,0)</f>
        <v>0</v>
      </c>
      <c r="X482" s="0" t="n">
        <f aca="false">IF(H482&gt;0,1,IF(I482,2,IF(J482&gt;0,3,0)))</f>
        <v>0</v>
      </c>
    </row>
    <row r="483" customFormat="false" ht="14.65" hidden="false" customHeight="false" outlineLevel="0" collapsed="false">
      <c r="B483" s="0" t="n">
        <f aca="true">RAND()</f>
        <v>0.101023841750517</v>
      </c>
      <c r="C483" s="0" t="n">
        <f aca="true">RAND()</f>
        <v>0.272969323849791</v>
      </c>
      <c r="D483" s="0" t="n">
        <f aca="true">RAND()</f>
        <v>0.453818668629199</v>
      </c>
      <c r="E483" s="0" t="n">
        <f aca="true">RAND()</f>
        <v>0.0834802940906158</v>
      </c>
      <c r="F483" s="0" t="n">
        <f aca="true">RAND()</f>
        <v>0.309908288886233</v>
      </c>
      <c r="H483" s="0" t="n">
        <f aca="false">IF(B483&lt;$E$7,1,0)</f>
        <v>1</v>
      </c>
      <c r="I483" s="0" t="n">
        <f aca="false">IF(C483&lt;$E$7,1,0)</f>
        <v>0</v>
      </c>
      <c r="J483" s="0" t="n">
        <f aca="false">IF(D483&lt;$E$7,1,0)</f>
        <v>0</v>
      </c>
      <c r="K483" s="0" t="n">
        <f aca="false">IF(E483&lt;$E$7,1,0)</f>
        <v>1</v>
      </c>
      <c r="L483" s="0" t="n">
        <f aca="false">IF(F483&lt;$E$7,1,0)</f>
        <v>0</v>
      </c>
      <c r="Q483" s="0" t="n">
        <f aca="false">IF(SUM(H483:L483)&gt;0,1,0)</f>
        <v>1</v>
      </c>
      <c r="R483" s="0" t="n">
        <f aca="false">IF(H483&gt;0,1,IF(I483,2,IF(J483&gt;0,3,IF(K483&gt;0,4,IF(L483&gt;0,5,0)))))</f>
        <v>1</v>
      </c>
      <c r="W483" s="0" t="n">
        <f aca="false">IF(SUM(H483:J483)&gt;0,1,0)</f>
        <v>1</v>
      </c>
      <c r="X483" s="0" t="n">
        <f aca="false">IF(H483&gt;0,1,IF(I483,2,IF(J483&gt;0,3,0)))</f>
        <v>1</v>
      </c>
    </row>
    <row r="484" customFormat="false" ht="14.65" hidden="false" customHeight="false" outlineLevel="0" collapsed="false">
      <c r="B484" s="0" t="n">
        <f aca="true">RAND()</f>
        <v>0.548283748205581</v>
      </c>
      <c r="C484" s="0" t="n">
        <f aca="true">RAND()</f>
        <v>0.218199413794805</v>
      </c>
      <c r="D484" s="0" t="n">
        <f aca="true">RAND()</f>
        <v>0.086453668232944</v>
      </c>
      <c r="E484" s="0" t="n">
        <f aca="true">RAND()</f>
        <v>0.407108635923902</v>
      </c>
      <c r="F484" s="0" t="n">
        <f aca="true">RAND()</f>
        <v>0.382494703271105</v>
      </c>
      <c r="H484" s="0" t="n">
        <f aca="false">IF(B484&lt;$E$7,1,0)</f>
        <v>0</v>
      </c>
      <c r="I484" s="0" t="n">
        <f aca="false">IF(C484&lt;$E$7,1,0)</f>
        <v>1</v>
      </c>
      <c r="J484" s="0" t="n">
        <f aca="false">IF(D484&lt;$E$7,1,0)</f>
        <v>1</v>
      </c>
      <c r="K484" s="0" t="n">
        <f aca="false">IF(E484&lt;$E$7,1,0)</f>
        <v>0</v>
      </c>
      <c r="L484" s="0" t="n">
        <f aca="false">IF(F484&lt;$E$7,1,0)</f>
        <v>0</v>
      </c>
      <c r="Q484" s="0" t="n">
        <f aca="false">IF(SUM(H484:L484)&gt;0,1,0)</f>
        <v>1</v>
      </c>
      <c r="R484" s="0" t="n">
        <f aca="false">IF(H484&gt;0,1,IF(I484,2,IF(J484&gt;0,3,IF(K484&gt;0,4,IF(L484&gt;0,5,0)))))</f>
        <v>2</v>
      </c>
      <c r="W484" s="0" t="n">
        <f aca="false">IF(SUM(H484:J484)&gt;0,1,0)</f>
        <v>1</v>
      </c>
      <c r="X484" s="0" t="n">
        <f aca="false">IF(H484&gt;0,1,IF(I484,2,IF(J484&gt;0,3,0)))</f>
        <v>2</v>
      </c>
    </row>
    <row r="485" customFormat="false" ht="14.65" hidden="false" customHeight="false" outlineLevel="0" collapsed="false">
      <c r="B485" s="0" t="n">
        <f aca="true">RAND()</f>
        <v>0.637046351925085</v>
      </c>
      <c r="C485" s="0" t="n">
        <f aca="true">RAND()</f>
        <v>0.056669948128613</v>
      </c>
      <c r="D485" s="0" t="n">
        <f aca="true">RAND()</f>
        <v>0.923363791098329</v>
      </c>
      <c r="E485" s="0" t="n">
        <f aca="true">RAND()</f>
        <v>0.0607939570154336</v>
      </c>
      <c r="F485" s="0" t="n">
        <f aca="true">RAND()</f>
        <v>0.685059854124936</v>
      </c>
      <c r="H485" s="0" t="n">
        <f aca="false">IF(B485&lt;$E$7,1,0)</f>
        <v>0</v>
      </c>
      <c r="I485" s="0" t="n">
        <f aca="false">IF(C485&lt;$E$7,1,0)</f>
        <v>1</v>
      </c>
      <c r="J485" s="0" t="n">
        <f aca="false">IF(D485&lt;$E$7,1,0)</f>
        <v>0</v>
      </c>
      <c r="K485" s="0" t="n">
        <f aca="false">IF(E485&lt;$E$7,1,0)</f>
        <v>1</v>
      </c>
      <c r="L485" s="0" t="n">
        <f aca="false">IF(F485&lt;$E$7,1,0)</f>
        <v>0</v>
      </c>
      <c r="Q485" s="0" t="n">
        <f aca="false">IF(SUM(H485:L485)&gt;0,1,0)</f>
        <v>1</v>
      </c>
      <c r="R485" s="0" t="n">
        <f aca="false">IF(H485&gt;0,1,IF(I485,2,IF(J485&gt;0,3,IF(K485&gt;0,4,IF(L485&gt;0,5,0)))))</f>
        <v>2</v>
      </c>
      <c r="W485" s="0" t="n">
        <f aca="false">IF(SUM(H485:J485)&gt;0,1,0)</f>
        <v>1</v>
      </c>
      <c r="X485" s="0" t="n">
        <f aca="false">IF(H485&gt;0,1,IF(I485,2,IF(J485&gt;0,3,0)))</f>
        <v>2</v>
      </c>
    </row>
    <row r="486" customFormat="false" ht="14.65" hidden="false" customHeight="false" outlineLevel="0" collapsed="false">
      <c r="B486" s="0" t="n">
        <f aca="true">RAND()</f>
        <v>0.631717616580749</v>
      </c>
      <c r="C486" s="0" t="n">
        <f aca="true">RAND()</f>
        <v>0.940322349354552</v>
      </c>
      <c r="D486" s="0" t="n">
        <f aca="true">RAND()</f>
        <v>0.21941306573529</v>
      </c>
      <c r="E486" s="0" t="n">
        <f aca="true">RAND()</f>
        <v>0.995364108881742</v>
      </c>
      <c r="F486" s="0" t="n">
        <f aca="true">RAND()</f>
        <v>0.325538794714949</v>
      </c>
      <c r="H486" s="0" t="n">
        <f aca="false">IF(B486&lt;$E$7,1,0)</f>
        <v>0</v>
      </c>
      <c r="I486" s="0" t="n">
        <f aca="false">IF(C486&lt;$E$7,1,0)</f>
        <v>0</v>
      </c>
      <c r="J486" s="0" t="n">
        <f aca="false">IF(D486&lt;$E$7,1,0)</f>
        <v>1</v>
      </c>
      <c r="K486" s="0" t="n">
        <f aca="false">IF(E486&lt;$E$7,1,0)</f>
        <v>0</v>
      </c>
      <c r="L486" s="0" t="n">
        <f aca="false">IF(F486&lt;$E$7,1,0)</f>
        <v>0</v>
      </c>
      <c r="Q486" s="0" t="n">
        <f aca="false">IF(SUM(H486:L486)&gt;0,1,0)</f>
        <v>1</v>
      </c>
      <c r="R486" s="0" t="n">
        <f aca="false">IF(H486&gt;0,1,IF(I486,2,IF(J486&gt;0,3,IF(K486&gt;0,4,IF(L486&gt;0,5,0)))))</f>
        <v>3</v>
      </c>
      <c r="W486" s="0" t="n">
        <f aca="false">IF(SUM(H486:J486)&gt;0,1,0)</f>
        <v>1</v>
      </c>
      <c r="X486" s="0" t="n">
        <f aca="false">IF(H486&gt;0,1,IF(I486,2,IF(J486&gt;0,3,0)))</f>
        <v>3</v>
      </c>
    </row>
    <row r="487" customFormat="false" ht="14.65" hidden="false" customHeight="false" outlineLevel="0" collapsed="false">
      <c r="B487" s="0" t="n">
        <f aca="true">RAND()</f>
        <v>0.832992523362262</v>
      </c>
      <c r="C487" s="0" t="n">
        <f aca="true">RAND()</f>
        <v>0.896154158036207</v>
      </c>
      <c r="D487" s="0" t="n">
        <f aca="true">RAND()</f>
        <v>0.779486708010754</v>
      </c>
      <c r="E487" s="0" t="n">
        <f aca="true">RAND()</f>
        <v>0.952210440549909</v>
      </c>
      <c r="F487" s="0" t="n">
        <f aca="true">RAND()</f>
        <v>0.588374621273637</v>
      </c>
      <c r="H487" s="0" t="n">
        <f aca="false">IF(B487&lt;$E$7,1,0)</f>
        <v>0</v>
      </c>
      <c r="I487" s="0" t="n">
        <f aca="false">IF(C487&lt;$E$7,1,0)</f>
        <v>0</v>
      </c>
      <c r="J487" s="0" t="n">
        <f aca="false">IF(D487&lt;$E$7,1,0)</f>
        <v>0</v>
      </c>
      <c r="K487" s="0" t="n">
        <f aca="false">IF(E487&lt;$E$7,1,0)</f>
        <v>0</v>
      </c>
      <c r="L487" s="0" t="n">
        <f aca="false">IF(F487&lt;$E$7,1,0)</f>
        <v>0</v>
      </c>
      <c r="Q487" s="0" t="n">
        <f aca="false">IF(SUM(H487:L487)&gt;0,1,0)</f>
        <v>0</v>
      </c>
      <c r="R487" s="0" t="n">
        <f aca="false">IF(H487&gt;0,1,IF(I487,2,IF(J487&gt;0,3,IF(K487&gt;0,4,IF(L487&gt;0,5,0)))))</f>
        <v>0</v>
      </c>
      <c r="W487" s="0" t="n">
        <f aca="false">IF(SUM(H487:J487)&gt;0,1,0)</f>
        <v>0</v>
      </c>
      <c r="X487" s="0" t="n">
        <f aca="false">IF(H487&gt;0,1,IF(I487,2,IF(J487&gt;0,3,0)))</f>
        <v>0</v>
      </c>
    </row>
    <row r="488" customFormat="false" ht="14.65" hidden="false" customHeight="false" outlineLevel="0" collapsed="false">
      <c r="B488" s="0" t="n">
        <f aca="true">RAND()</f>
        <v>0.345849459228098</v>
      </c>
      <c r="C488" s="0" t="n">
        <f aca="true">RAND()</f>
        <v>0.43809879039524</v>
      </c>
      <c r="D488" s="0" t="n">
        <f aca="true">RAND()</f>
        <v>0.463846237064788</v>
      </c>
      <c r="E488" s="0" t="n">
        <f aca="true">RAND()</f>
        <v>0.815777076059456</v>
      </c>
      <c r="F488" s="0" t="n">
        <f aca="true">RAND()</f>
        <v>0.995817773589633</v>
      </c>
      <c r="H488" s="0" t="n">
        <f aca="false">IF(B488&lt;$E$7,1,0)</f>
        <v>0</v>
      </c>
      <c r="I488" s="0" t="n">
        <f aca="false">IF(C488&lt;$E$7,1,0)</f>
        <v>0</v>
      </c>
      <c r="J488" s="0" t="n">
        <f aca="false">IF(D488&lt;$E$7,1,0)</f>
        <v>0</v>
      </c>
      <c r="K488" s="0" t="n">
        <f aca="false">IF(E488&lt;$E$7,1,0)</f>
        <v>0</v>
      </c>
      <c r="L488" s="0" t="n">
        <f aca="false">IF(F488&lt;$E$7,1,0)</f>
        <v>0</v>
      </c>
      <c r="Q488" s="0" t="n">
        <f aca="false">IF(SUM(H488:L488)&gt;0,1,0)</f>
        <v>0</v>
      </c>
      <c r="R488" s="0" t="n">
        <f aca="false">IF(H488&gt;0,1,IF(I488,2,IF(J488&gt;0,3,IF(K488&gt;0,4,IF(L488&gt;0,5,0)))))</f>
        <v>0</v>
      </c>
      <c r="W488" s="0" t="n">
        <f aca="false">IF(SUM(H488:J488)&gt;0,1,0)</f>
        <v>0</v>
      </c>
      <c r="X488" s="0" t="n">
        <f aca="false">IF(H488&gt;0,1,IF(I488,2,IF(J488&gt;0,3,0)))</f>
        <v>0</v>
      </c>
    </row>
    <row r="489" customFormat="false" ht="14.65" hidden="false" customHeight="false" outlineLevel="0" collapsed="false">
      <c r="B489" s="0" t="n">
        <f aca="true">RAND()</f>
        <v>0.804661790765191</v>
      </c>
      <c r="C489" s="0" t="n">
        <f aca="true">RAND()</f>
        <v>0.0572067517893459</v>
      </c>
      <c r="D489" s="0" t="n">
        <f aca="true">RAND()</f>
        <v>0.964309867904173</v>
      </c>
      <c r="E489" s="0" t="n">
        <f aca="true">RAND()</f>
        <v>0.538228162766183</v>
      </c>
      <c r="F489" s="0" t="n">
        <f aca="true">RAND()</f>
        <v>0.240294941514746</v>
      </c>
      <c r="H489" s="0" t="n">
        <f aca="false">IF(B489&lt;$E$7,1,0)</f>
        <v>0</v>
      </c>
      <c r="I489" s="0" t="n">
        <f aca="false">IF(C489&lt;$E$7,1,0)</f>
        <v>1</v>
      </c>
      <c r="J489" s="0" t="n">
        <f aca="false">IF(D489&lt;$E$7,1,0)</f>
        <v>0</v>
      </c>
      <c r="K489" s="0" t="n">
        <f aca="false">IF(E489&lt;$E$7,1,0)</f>
        <v>0</v>
      </c>
      <c r="L489" s="0" t="n">
        <f aca="false">IF(F489&lt;$E$7,1,0)</f>
        <v>1</v>
      </c>
      <c r="Q489" s="0" t="n">
        <f aca="false">IF(SUM(H489:L489)&gt;0,1,0)</f>
        <v>1</v>
      </c>
      <c r="R489" s="0" t="n">
        <f aca="false">IF(H489&gt;0,1,IF(I489,2,IF(J489&gt;0,3,IF(K489&gt;0,4,IF(L489&gt;0,5,0)))))</f>
        <v>2</v>
      </c>
      <c r="W489" s="0" t="n">
        <f aca="false">IF(SUM(H489:J489)&gt;0,1,0)</f>
        <v>1</v>
      </c>
      <c r="X489" s="0" t="n">
        <f aca="false">IF(H489&gt;0,1,IF(I489,2,IF(J489&gt;0,3,0)))</f>
        <v>2</v>
      </c>
    </row>
    <row r="490" customFormat="false" ht="14.65" hidden="false" customHeight="false" outlineLevel="0" collapsed="false">
      <c r="B490" s="0" t="n">
        <f aca="true">RAND()</f>
        <v>0.140363837487089</v>
      </c>
      <c r="C490" s="0" t="n">
        <f aca="true">RAND()</f>
        <v>0.878737791015066</v>
      </c>
      <c r="D490" s="0" t="n">
        <f aca="true">RAND()</f>
        <v>0.185211742766284</v>
      </c>
      <c r="E490" s="0" t="n">
        <f aca="true">RAND()</f>
        <v>0.776175488889557</v>
      </c>
      <c r="F490" s="0" t="n">
        <f aca="true">RAND()</f>
        <v>0.202070086325228</v>
      </c>
      <c r="H490" s="0" t="n">
        <f aca="false">IF(B490&lt;$E$7,1,0)</f>
        <v>1</v>
      </c>
      <c r="I490" s="0" t="n">
        <f aca="false">IF(C490&lt;$E$7,1,0)</f>
        <v>0</v>
      </c>
      <c r="J490" s="0" t="n">
        <f aca="false">IF(D490&lt;$E$7,1,0)</f>
        <v>1</v>
      </c>
      <c r="K490" s="0" t="n">
        <f aca="false">IF(E490&lt;$E$7,1,0)</f>
        <v>0</v>
      </c>
      <c r="L490" s="0" t="n">
        <f aca="false">IF(F490&lt;$E$7,1,0)</f>
        <v>1</v>
      </c>
      <c r="Q490" s="0" t="n">
        <f aca="false">IF(SUM(H490:L490)&gt;0,1,0)</f>
        <v>1</v>
      </c>
      <c r="R490" s="0" t="n">
        <f aca="false">IF(H490&gt;0,1,IF(I490,2,IF(J490&gt;0,3,IF(K490&gt;0,4,IF(L490&gt;0,5,0)))))</f>
        <v>1</v>
      </c>
      <c r="W490" s="0" t="n">
        <f aca="false">IF(SUM(H490:J490)&gt;0,1,0)</f>
        <v>1</v>
      </c>
      <c r="X490" s="0" t="n">
        <f aca="false">IF(H490&gt;0,1,IF(I490,2,IF(J490&gt;0,3,0)))</f>
        <v>1</v>
      </c>
    </row>
    <row r="491" customFormat="false" ht="14.65" hidden="false" customHeight="false" outlineLevel="0" collapsed="false">
      <c r="B491" s="0" t="n">
        <f aca="true">RAND()</f>
        <v>0.564664943746563</v>
      </c>
      <c r="C491" s="0" t="n">
        <f aca="true">RAND()</f>
        <v>0.725357671071084</v>
      </c>
      <c r="D491" s="0" t="n">
        <f aca="true">RAND()</f>
        <v>0.0839017170177524</v>
      </c>
      <c r="E491" s="0" t="n">
        <f aca="true">RAND()</f>
        <v>0.288793635500809</v>
      </c>
      <c r="F491" s="0" t="n">
        <f aca="true">RAND()</f>
        <v>0.843555426140029</v>
      </c>
      <c r="H491" s="0" t="n">
        <f aca="false">IF(B491&lt;$E$7,1,0)</f>
        <v>0</v>
      </c>
      <c r="I491" s="0" t="n">
        <f aca="false">IF(C491&lt;$E$7,1,0)</f>
        <v>0</v>
      </c>
      <c r="J491" s="0" t="n">
        <f aca="false">IF(D491&lt;$E$7,1,0)</f>
        <v>1</v>
      </c>
      <c r="K491" s="0" t="n">
        <f aca="false">IF(E491&lt;$E$7,1,0)</f>
        <v>0</v>
      </c>
      <c r="L491" s="0" t="n">
        <f aca="false">IF(F491&lt;$E$7,1,0)</f>
        <v>0</v>
      </c>
      <c r="Q491" s="0" t="n">
        <f aca="false">IF(SUM(H491:L491)&gt;0,1,0)</f>
        <v>1</v>
      </c>
      <c r="R491" s="0" t="n">
        <f aca="false">IF(H491&gt;0,1,IF(I491,2,IF(J491&gt;0,3,IF(K491&gt;0,4,IF(L491&gt;0,5,0)))))</f>
        <v>3</v>
      </c>
      <c r="W491" s="0" t="n">
        <f aca="false">IF(SUM(H491:J491)&gt;0,1,0)</f>
        <v>1</v>
      </c>
      <c r="X491" s="0" t="n">
        <f aca="false">IF(H491&gt;0,1,IF(I491,2,IF(J491&gt;0,3,0)))</f>
        <v>3</v>
      </c>
    </row>
    <row r="492" customFormat="false" ht="14.65" hidden="false" customHeight="false" outlineLevel="0" collapsed="false">
      <c r="B492" s="0" t="n">
        <f aca="true">RAND()</f>
        <v>0.327982304907766</v>
      </c>
      <c r="C492" s="0" t="n">
        <f aca="true">RAND()</f>
        <v>0.402087046983687</v>
      </c>
      <c r="D492" s="0" t="n">
        <f aca="true">RAND()</f>
        <v>0.0363293815671128</v>
      </c>
      <c r="E492" s="0" t="n">
        <f aca="true">RAND()</f>
        <v>0.45647501342794</v>
      </c>
      <c r="F492" s="0" t="n">
        <f aca="true">RAND()</f>
        <v>0.366145955901325</v>
      </c>
      <c r="H492" s="0" t="n">
        <f aca="false">IF(B492&lt;$E$7,1,0)</f>
        <v>0</v>
      </c>
      <c r="I492" s="0" t="n">
        <f aca="false">IF(C492&lt;$E$7,1,0)</f>
        <v>0</v>
      </c>
      <c r="J492" s="0" t="n">
        <f aca="false">IF(D492&lt;$E$7,1,0)</f>
        <v>1</v>
      </c>
      <c r="K492" s="0" t="n">
        <f aca="false">IF(E492&lt;$E$7,1,0)</f>
        <v>0</v>
      </c>
      <c r="L492" s="0" t="n">
        <f aca="false">IF(F492&lt;$E$7,1,0)</f>
        <v>0</v>
      </c>
      <c r="Q492" s="0" t="n">
        <f aca="false">IF(SUM(H492:L492)&gt;0,1,0)</f>
        <v>1</v>
      </c>
      <c r="R492" s="0" t="n">
        <f aca="false">IF(H492&gt;0,1,IF(I492,2,IF(J492&gt;0,3,IF(K492&gt;0,4,IF(L492&gt;0,5,0)))))</f>
        <v>3</v>
      </c>
      <c r="W492" s="0" t="n">
        <f aca="false">IF(SUM(H492:J492)&gt;0,1,0)</f>
        <v>1</v>
      </c>
      <c r="X492" s="0" t="n">
        <f aca="false">IF(H492&gt;0,1,IF(I492,2,IF(J492&gt;0,3,0)))</f>
        <v>3</v>
      </c>
    </row>
    <row r="493" customFormat="false" ht="14.65" hidden="false" customHeight="false" outlineLevel="0" collapsed="false">
      <c r="B493" s="0" t="n">
        <f aca="true">RAND()</f>
        <v>0.022091020815602</v>
      </c>
      <c r="C493" s="0" t="n">
        <f aca="true">RAND()</f>
        <v>0.644721787904672</v>
      </c>
      <c r="D493" s="0" t="n">
        <f aca="true">RAND()</f>
        <v>0.384904356348646</v>
      </c>
      <c r="E493" s="0" t="n">
        <f aca="true">RAND()</f>
        <v>0.348628688657408</v>
      </c>
      <c r="F493" s="0" t="n">
        <f aca="true">RAND()</f>
        <v>0.832242769797474</v>
      </c>
      <c r="H493" s="0" t="n">
        <f aca="false">IF(B493&lt;$E$7,1,0)</f>
        <v>1</v>
      </c>
      <c r="I493" s="0" t="n">
        <f aca="false">IF(C493&lt;$E$7,1,0)</f>
        <v>0</v>
      </c>
      <c r="J493" s="0" t="n">
        <f aca="false">IF(D493&lt;$E$7,1,0)</f>
        <v>0</v>
      </c>
      <c r="K493" s="0" t="n">
        <f aca="false">IF(E493&lt;$E$7,1,0)</f>
        <v>0</v>
      </c>
      <c r="L493" s="0" t="n">
        <f aca="false">IF(F493&lt;$E$7,1,0)</f>
        <v>0</v>
      </c>
      <c r="Q493" s="0" t="n">
        <f aca="false">IF(SUM(H493:L493)&gt;0,1,0)</f>
        <v>1</v>
      </c>
      <c r="R493" s="0" t="n">
        <f aca="false">IF(H493&gt;0,1,IF(I493,2,IF(J493&gt;0,3,IF(K493&gt;0,4,IF(L493&gt;0,5,0)))))</f>
        <v>1</v>
      </c>
      <c r="W493" s="0" t="n">
        <f aca="false">IF(SUM(H493:J493)&gt;0,1,0)</f>
        <v>1</v>
      </c>
      <c r="X493" s="0" t="n">
        <f aca="false">IF(H493&gt;0,1,IF(I493,2,IF(J493&gt;0,3,0)))</f>
        <v>1</v>
      </c>
    </row>
    <row r="494" customFormat="false" ht="14.65" hidden="false" customHeight="false" outlineLevel="0" collapsed="false">
      <c r="B494" s="0" t="n">
        <f aca="true">RAND()</f>
        <v>0.458003914274225</v>
      </c>
      <c r="C494" s="0" t="n">
        <f aca="true">RAND()</f>
        <v>0.968690768743999</v>
      </c>
      <c r="D494" s="0" t="n">
        <f aca="true">RAND()</f>
        <v>0.652751408113942</v>
      </c>
      <c r="E494" s="0" t="n">
        <f aca="true">RAND()</f>
        <v>0.432877495207041</v>
      </c>
      <c r="F494" s="0" t="n">
        <f aca="true">RAND()</f>
        <v>0.0115675429075149</v>
      </c>
      <c r="H494" s="0" t="n">
        <f aca="false">IF(B494&lt;$E$7,1,0)</f>
        <v>0</v>
      </c>
      <c r="I494" s="0" t="n">
        <f aca="false">IF(C494&lt;$E$7,1,0)</f>
        <v>0</v>
      </c>
      <c r="J494" s="0" t="n">
        <f aca="false">IF(D494&lt;$E$7,1,0)</f>
        <v>0</v>
      </c>
      <c r="K494" s="0" t="n">
        <f aca="false">IF(E494&lt;$E$7,1,0)</f>
        <v>0</v>
      </c>
      <c r="L494" s="0" t="n">
        <f aca="false">IF(F494&lt;$E$7,1,0)</f>
        <v>1</v>
      </c>
      <c r="Q494" s="0" t="n">
        <f aca="false">IF(SUM(H494:L494)&gt;0,1,0)</f>
        <v>1</v>
      </c>
      <c r="R494" s="0" t="n">
        <f aca="false">IF(H494&gt;0,1,IF(I494,2,IF(J494&gt;0,3,IF(K494&gt;0,4,IF(L494&gt;0,5,0)))))</f>
        <v>5</v>
      </c>
      <c r="W494" s="0" t="n">
        <f aca="false">IF(SUM(H494:J494)&gt;0,1,0)</f>
        <v>0</v>
      </c>
      <c r="X494" s="0" t="n">
        <f aca="false">IF(H494&gt;0,1,IF(I494,2,IF(J494&gt;0,3,0)))</f>
        <v>0</v>
      </c>
    </row>
    <row r="495" customFormat="false" ht="14.65" hidden="false" customHeight="false" outlineLevel="0" collapsed="false">
      <c r="B495" s="0" t="n">
        <f aca="true">RAND()</f>
        <v>0.120197650929143</v>
      </c>
      <c r="C495" s="0" t="n">
        <f aca="true">RAND()</f>
        <v>0.125281614457327</v>
      </c>
      <c r="D495" s="0" t="n">
        <f aca="true">RAND()</f>
        <v>0.764044014363535</v>
      </c>
      <c r="E495" s="0" t="n">
        <f aca="true">RAND()</f>
        <v>0.827326836117941</v>
      </c>
      <c r="F495" s="0" t="n">
        <f aca="true">RAND()</f>
        <v>0.437197662454973</v>
      </c>
      <c r="H495" s="0" t="n">
        <f aca="false">IF(B495&lt;$E$7,1,0)</f>
        <v>1</v>
      </c>
      <c r="I495" s="0" t="n">
        <f aca="false">IF(C495&lt;$E$7,1,0)</f>
        <v>1</v>
      </c>
      <c r="J495" s="0" t="n">
        <f aca="false">IF(D495&lt;$E$7,1,0)</f>
        <v>0</v>
      </c>
      <c r="K495" s="0" t="n">
        <f aca="false">IF(E495&lt;$E$7,1,0)</f>
        <v>0</v>
      </c>
      <c r="L495" s="0" t="n">
        <f aca="false">IF(F495&lt;$E$7,1,0)</f>
        <v>0</v>
      </c>
      <c r="Q495" s="0" t="n">
        <f aca="false">IF(SUM(H495:L495)&gt;0,1,0)</f>
        <v>1</v>
      </c>
      <c r="R495" s="0" t="n">
        <f aca="false">IF(H495&gt;0,1,IF(I495,2,IF(J495&gt;0,3,IF(K495&gt;0,4,IF(L495&gt;0,5,0)))))</f>
        <v>1</v>
      </c>
      <c r="W495" s="0" t="n">
        <f aca="false">IF(SUM(H495:J495)&gt;0,1,0)</f>
        <v>1</v>
      </c>
      <c r="X495" s="0" t="n">
        <f aca="false">IF(H495&gt;0,1,IF(I495,2,IF(J495&gt;0,3,0)))</f>
        <v>1</v>
      </c>
    </row>
    <row r="496" customFormat="false" ht="14.65" hidden="false" customHeight="false" outlineLevel="0" collapsed="false">
      <c r="B496" s="0" t="n">
        <f aca="true">RAND()</f>
        <v>0.986947437659211</v>
      </c>
      <c r="C496" s="0" t="n">
        <f aca="true">RAND()</f>
        <v>0.158194289054991</v>
      </c>
      <c r="D496" s="0" t="n">
        <f aca="true">RAND()</f>
        <v>0.0271208104865219</v>
      </c>
      <c r="E496" s="0" t="n">
        <f aca="true">RAND()</f>
        <v>0.863012377303637</v>
      </c>
      <c r="F496" s="0" t="n">
        <f aca="true">RAND()</f>
        <v>0.0485373502239802</v>
      </c>
      <c r="H496" s="0" t="n">
        <f aca="false">IF(B496&lt;$E$7,1,0)</f>
        <v>0</v>
      </c>
      <c r="I496" s="0" t="n">
        <f aca="false">IF(C496&lt;$E$7,1,0)</f>
        <v>1</v>
      </c>
      <c r="J496" s="0" t="n">
        <f aca="false">IF(D496&lt;$E$7,1,0)</f>
        <v>1</v>
      </c>
      <c r="K496" s="0" t="n">
        <f aca="false">IF(E496&lt;$E$7,1,0)</f>
        <v>0</v>
      </c>
      <c r="L496" s="0" t="n">
        <f aca="false">IF(F496&lt;$E$7,1,0)</f>
        <v>1</v>
      </c>
      <c r="Q496" s="0" t="n">
        <f aca="false">IF(SUM(H496:L496)&gt;0,1,0)</f>
        <v>1</v>
      </c>
      <c r="R496" s="0" t="n">
        <f aca="false">IF(H496&gt;0,1,IF(I496,2,IF(J496&gt;0,3,IF(K496&gt;0,4,IF(L496&gt;0,5,0)))))</f>
        <v>2</v>
      </c>
      <c r="W496" s="0" t="n">
        <f aca="false">IF(SUM(H496:J496)&gt;0,1,0)</f>
        <v>1</v>
      </c>
      <c r="X496" s="0" t="n">
        <f aca="false">IF(H496&gt;0,1,IF(I496,2,IF(J496&gt;0,3,0)))</f>
        <v>2</v>
      </c>
    </row>
    <row r="497" customFormat="false" ht="14.65" hidden="false" customHeight="false" outlineLevel="0" collapsed="false">
      <c r="B497" s="0" t="n">
        <f aca="true">RAND()</f>
        <v>0.93394795566343</v>
      </c>
      <c r="C497" s="0" t="n">
        <f aca="true">RAND()</f>
        <v>0.0448873011692909</v>
      </c>
      <c r="D497" s="0" t="n">
        <f aca="true">RAND()</f>
        <v>0.424905086481471</v>
      </c>
      <c r="E497" s="0" t="n">
        <f aca="true">RAND()</f>
        <v>0.392915332112958</v>
      </c>
      <c r="F497" s="0" t="n">
        <f aca="true">RAND()</f>
        <v>0.438886214406032</v>
      </c>
      <c r="H497" s="0" t="n">
        <f aca="false">IF(B497&lt;$E$7,1,0)</f>
        <v>0</v>
      </c>
      <c r="I497" s="0" t="n">
        <f aca="false">IF(C497&lt;$E$7,1,0)</f>
        <v>1</v>
      </c>
      <c r="J497" s="0" t="n">
        <f aca="false">IF(D497&lt;$E$7,1,0)</f>
        <v>0</v>
      </c>
      <c r="K497" s="0" t="n">
        <f aca="false">IF(E497&lt;$E$7,1,0)</f>
        <v>0</v>
      </c>
      <c r="L497" s="0" t="n">
        <f aca="false">IF(F497&lt;$E$7,1,0)</f>
        <v>0</v>
      </c>
      <c r="Q497" s="0" t="n">
        <f aca="false">IF(SUM(H497:L497)&gt;0,1,0)</f>
        <v>1</v>
      </c>
      <c r="R497" s="0" t="n">
        <f aca="false">IF(H497&gt;0,1,IF(I497,2,IF(J497&gt;0,3,IF(K497&gt;0,4,IF(L497&gt;0,5,0)))))</f>
        <v>2</v>
      </c>
      <c r="W497" s="0" t="n">
        <f aca="false">IF(SUM(H497:J497)&gt;0,1,0)</f>
        <v>1</v>
      </c>
      <c r="X497" s="0" t="n">
        <f aca="false">IF(H497&gt;0,1,IF(I497,2,IF(J497&gt;0,3,0)))</f>
        <v>2</v>
      </c>
    </row>
    <row r="498" customFormat="false" ht="14.65" hidden="false" customHeight="false" outlineLevel="0" collapsed="false">
      <c r="B498" s="0" t="n">
        <f aca="true">RAND()</f>
        <v>0.938825624821811</v>
      </c>
      <c r="C498" s="0" t="n">
        <f aca="true">RAND()</f>
        <v>0.547638224708358</v>
      </c>
      <c r="D498" s="0" t="n">
        <f aca="true">RAND()</f>
        <v>0.716310957298388</v>
      </c>
      <c r="E498" s="0" t="n">
        <f aca="true">RAND()</f>
        <v>0.56510621089572</v>
      </c>
      <c r="F498" s="0" t="n">
        <f aca="true">RAND()</f>
        <v>0.925128042141049</v>
      </c>
      <c r="H498" s="0" t="n">
        <f aca="false">IF(B498&lt;$E$7,1,0)</f>
        <v>0</v>
      </c>
      <c r="I498" s="0" t="n">
        <f aca="false">IF(C498&lt;$E$7,1,0)</f>
        <v>0</v>
      </c>
      <c r="J498" s="0" t="n">
        <f aca="false">IF(D498&lt;$E$7,1,0)</f>
        <v>0</v>
      </c>
      <c r="K498" s="0" t="n">
        <f aca="false">IF(E498&lt;$E$7,1,0)</f>
        <v>0</v>
      </c>
      <c r="L498" s="0" t="n">
        <f aca="false">IF(F498&lt;$E$7,1,0)</f>
        <v>0</v>
      </c>
      <c r="Q498" s="0" t="n">
        <f aca="false">IF(SUM(H498:L498)&gt;0,1,0)</f>
        <v>0</v>
      </c>
      <c r="R498" s="0" t="n">
        <f aca="false">IF(H498&gt;0,1,IF(I498,2,IF(J498&gt;0,3,IF(K498&gt;0,4,IF(L498&gt;0,5,0)))))</f>
        <v>0</v>
      </c>
      <c r="W498" s="0" t="n">
        <f aca="false">IF(SUM(H498:J498)&gt;0,1,0)</f>
        <v>0</v>
      </c>
      <c r="X498" s="0" t="n">
        <f aca="false">IF(H498&gt;0,1,IF(I498,2,IF(J498&gt;0,3,0)))</f>
        <v>0</v>
      </c>
    </row>
    <row r="499" customFormat="false" ht="14.65" hidden="false" customHeight="false" outlineLevel="0" collapsed="false">
      <c r="B499" s="0" t="n">
        <f aca="true">RAND()</f>
        <v>0.219321807230609</v>
      </c>
      <c r="C499" s="0" t="n">
        <f aca="true">RAND()</f>
        <v>0.761002641541186</v>
      </c>
      <c r="D499" s="0" t="n">
        <f aca="true">RAND()</f>
        <v>0.764288843361293</v>
      </c>
      <c r="E499" s="0" t="n">
        <f aca="true">RAND()</f>
        <v>0.18903832145869</v>
      </c>
      <c r="F499" s="0" t="n">
        <f aca="true">RAND()</f>
        <v>0.383357378688999</v>
      </c>
      <c r="H499" s="0" t="n">
        <f aca="false">IF(B499&lt;$E$7,1,0)</f>
        <v>1</v>
      </c>
      <c r="I499" s="0" t="n">
        <f aca="false">IF(C499&lt;$E$7,1,0)</f>
        <v>0</v>
      </c>
      <c r="J499" s="0" t="n">
        <f aca="false">IF(D499&lt;$E$7,1,0)</f>
        <v>0</v>
      </c>
      <c r="K499" s="0" t="n">
        <f aca="false">IF(E499&lt;$E$7,1,0)</f>
        <v>1</v>
      </c>
      <c r="L499" s="0" t="n">
        <f aca="false">IF(F499&lt;$E$7,1,0)</f>
        <v>0</v>
      </c>
      <c r="Q499" s="0" t="n">
        <f aca="false">IF(SUM(H499:L499)&gt;0,1,0)</f>
        <v>1</v>
      </c>
      <c r="R499" s="0" t="n">
        <f aca="false">IF(H499&gt;0,1,IF(I499,2,IF(J499&gt;0,3,IF(K499&gt;0,4,IF(L499&gt;0,5,0)))))</f>
        <v>1</v>
      </c>
      <c r="W499" s="0" t="n">
        <f aca="false">IF(SUM(H499:J499)&gt;0,1,0)</f>
        <v>1</v>
      </c>
      <c r="X499" s="0" t="n">
        <f aca="false">IF(H499&gt;0,1,IF(I499,2,IF(J499&gt;0,3,0)))</f>
        <v>1</v>
      </c>
    </row>
    <row r="500" customFormat="false" ht="14.65" hidden="false" customHeight="false" outlineLevel="0" collapsed="false">
      <c r="B500" s="0" t="n">
        <f aca="true">RAND()</f>
        <v>0.248428569168738</v>
      </c>
      <c r="C500" s="0" t="n">
        <f aca="true">RAND()</f>
        <v>0.0896982353801389</v>
      </c>
      <c r="D500" s="0" t="n">
        <f aca="true">RAND()</f>
        <v>0.113333173943523</v>
      </c>
      <c r="E500" s="0" t="n">
        <f aca="true">RAND()</f>
        <v>0.889261992001877</v>
      </c>
      <c r="F500" s="0" t="n">
        <f aca="true">RAND()</f>
        <v>0.462483570349909</v>
      </c>
      <c r="H500" s="0" t="n">
        <f aca="false">IF(B500&lt;$E$7,1,0)</f>
        <v>1</v>
      </c>
      <c r="I500" s="0" t="n">
        <f aca="false">IF(C500&lt;$E$7,1,0)</f>
        <v>1</v>
      </c>
      <c r="J500" s="0" t="n">
        <f aca="false">IF(D500&lt;$E$7,1,0)</f>
        <v>1</v>
      </c>
      <c r="K500" s="0" t="n">
        <f aca="false">IF(E500&lt;$E$7,1,0)</f>
        <v>0</v>
      </c>
      <c r="L500" s="0" t="n">
        <f aca="false">IF(F500&lt;$E$7,1,0)</f>
        <v>0</v>
      </c>
      <c r="Q500" s="0" t="n">
        <f aca="false">IF(SUM(H500:L500)&gt;0,1,0)</f>
        <v>1</v>
      </c>
      <c r="R500" s="0" t="n">
        <f aca="false">IF(H500&gt;0,1,IF(I500,2,IF(J500&gt;0,3,IF(K500&gt;0,4,IF(L500&gt;0,5,0)))))</f>
        <v>1</v>
      </c>
      <c r="W500" s="0" t="n">
        <f aca="false">IF(SUM(H500:J500)&gt;0,1,0)</f>
        <v>1</v>
      </c>
      <c r="X500" s="0" t="n">
        <f aca="false">IF(H500&gt;0,1,IF(I500,2,IF(J500&gt;0,3,0)))</f>
        <v>1</v>
      </c>
    </row>
    <row r="501" customFormat="false" ht="14.65" hidden="false" customHeight="false" outlineLevel="0" collapsed="false">
      <c r="B501" s="0" t="n">
        <f aca="true">RAND()</f>
        <v>0.79228756390582</v>
      </c>
      <c r="C501" s="0" t="n">
        <f aca="true">RAND()</f>
        <v>0.0828506964487781</v>
      </c>
      <c r="D501" s="0" t="n">
        <f aca="true">RAND()</f>
        <v>0.24333091102046</v>
      </c>
      <c r="E501" s="0" t="n">
        <f aca="true">RAND()</f>
        <v>0.183592929115623</v>
      </c>
      <c r="F501" s="0" t="n">
        <f aca="true">RAND()</f>
        <v>0.361412536066697</v>
      </c>
      <c r="H501" s="0" t="n">
        <f aca="false">IF(B501&lt;$E$7,1,0)</f>
        <v>0</v>
      </c>
      <c r="I501" s="0" t="n">
        <f aca="false">IF(C501&lt;$E$7,1,0)</f>
        <v>1</v>
      </c>
      <c r="J501" s="0" t="n">
        <f aca="false">IF(D501&lt;$E$7,1,0)</f>
        <v>1</v>
      </c>
      <c r="K501" s="0" t="n">
        <f aca="false">IF(E501&lt;$E$7,1,0)</f>
        <v>1</v>
      </c>
      <c r="L501" s="0" t="n">
        <f aca="false">IF(F501&lt;$E$7,1,0)</f>
        <v>0</v>
      </c>
      <c r="Q501" s="0" t="n">
        <f aca="false">IF(SUM(H501:L501)&gt;0,1,0)</f>
        <v>1</v>
      </c>
      <c r="R501" s="0" t="n">
        <f aca="false">IF(H501&gt;0,1,IF(I501,2,IF(J501&gt;0,3,IF(K501&gt;0,4,IF(L501&gt;0,5,0)))))</f>
        <v>2</v>
      </c>
      <c r="W501" s="0" t="n">
        <f aca="false">IF(SUM(H501:J501)&gt;0,1,0)</f>
        <v>1</v>
      </c>
      <c r="X501" s="0" t="n">
        <f aca="false">IF(H501&gt;0,1,IF(I501,2,IF(J501&gt;0,3,0)))</f>
        <v>2</v>
      </c>
    </row>
    <row r="502" customFormat="false" ht="14.65" hidden="false" customHeight="false" outlineLevel="0" collapsed="false">
      <c r="B502" s="0" t="n">
        <f aca="true">RAND()</f>
        <v>0.403961262403366</v>
      </c>
      <c r="C502" s="0" t="n">
        <f aca="true">RAND()</f>
        <v>0.959617140645631</v>
      </c>
      <c r="D502" s="0" t="n">
        <f aca="true">RAND()</f>
        <v>0.00784811630261102</v>
      </c>
      <c r="E502" s="0" t="n">
        <f aca="true">RAND()</f>
        <v>0.368974152424188</v>
      </c>
      <c r="F502" s="0" t="n">
        <f aca="true">RAND()</f>
        <v>0.362279804612841</v>
      </c>
      <c r="H502" s="0" t="n">
        <f aca="false">IF(B502&lt;$E$7,1,0)</f>
        <v>0</v>
      </c>
      <c r="I502" s="0" t="n">
        <f aca="false">IF(C502&lt;$E$7,1,0)</f>
        <v>0</v>
      </c>
      <c r="J502" s="0" t="n">
        <f aca="false">IF(D502&lt;$E$7,1,0)</f>
        <v>1</v>
      </c>
      <c r="K502" s="0" t="n">
        <f aca="false">IF(E502&lt;$E$7,1,0)</f>
        <v>0</v>
      </c>
      <c r="L502" s="0" t="n">
        <f aca="false">IF(F502&lt;$E$7,1,0)</f>
        <v>0</v>
      </c>
      <c r="Q502" s="0" t="n">
        <f aca="false">IF(SUM(H502:L502)&gt;0,1,0)</f>
        <v>1</v>
      </c>
      <c r="R502" s="0" t="n">
        <f aca="false">IF(H502&gt;0,1,IF(I502,2,IF(J502&gt;0,3,IF(K502&gt;0,4,IF(L502&gt;0,5,0)))))</f>
        <v>3</v>
      </c>
      <c r="W502" s="0" t="n">
        <f aca="false">IF(SUM(H502:J502)&gt;0,1,0)</f>
        <v>1</v>
      </c>
      <c r="X502" s="0" t="n">
        <f aca="false">IF(H502&gt;0,1,IF(I502,2,IF(J502&gt;0,3,0)))</f>
        <v>3</v>
      </c>
    </row>
    <row r="503" customFormat="false" ht="14.65" hidden="false" customHeight="false" outlineLevel="0" collapsed="false">
      <c r="B503" s="0" t="n">
        <f aca="true">RAND()</f>
        <v>0.794700080725751</v>
      </c>
      <c r="C503" s="0" t="n">
        <f aca="true">RAND()</f>
        <v>0.717437094794139</v>
      </c>
      <c r="D503" s="0" t="n">
        <f aca="true">RAND()</f>
        <v>0.450440356052933</v>
      </c>
      <c r="E503" s="0" t="n">
        <f aca="true">RAND()</f>
        <v>0.0832027457313419</v>
      </c>
      <c r="F503" s="0" t="n">
        <f aca="true">RAND()</f>
        <v>0.744413965467421</v>
      </c>
      <c r="H503" s="0" t="n">
        <f aca="false">IF(B503&lt;$E$7,1,0)</f>
        <v>0</v>
      </c>
      <c r="I503" s="0" t="n">
        <f aca="false">IF(C503&lt;$E$7,1,0)</f>
        <v>0</v>
      </c>
      <c r="J503" s="0" t="n">
        <f aca="false">IF(D503&lt;$E$7,1,0)</f>
        <v>0</v>
      </c>
      <c r="K503" s="0" t="n">
        <f aca="false">IF(E503&lt;$E$7,1,0)</f>
        <v>1</v>
      </c>
      <c r="L503" s="0" t="n">
        <f aca="false">IF(F503&lt;$E$7,1,0)</f>
        <v>0</v>
      </c>
      <c r="Q503" s="0" t="n">
        <f aca="false">IF(SUM(H503:L503)&gt;0,1,0)</f>
        <v>1</v>
      </c>
      <c r="R503" s="0" t="n">
        <f aca="false">IF(H503&gt;0,1,IF(I503,2,IF(J503&gt;0,3,IF(K503&gt;0,4,IF(L503&gt;0,5,0)))))</f>
        <v>4</v>
      </c>
      <c r="W503" s="0" t="n">
        <f aca="false">IF(SUM(H503:J503)&gt;0,1,0)</f>
        <v>0</v>
      </c>
      <c r="X503" s="0" t="n">
        <f aca="false">IF(H503&gt;0,1,IF(I503,2,IF(J503&gt;0,3,0)))</f>
        <v>0</v>
      </c>
    </row>
    <row r="504" customFormat="false" ht="14.65" hidden="false" customHeight="false" outlineLevel="0" collapsed="false">
      <c r="B504" s="0" t="n">
        <f aca="true">RAND()</f>
        <v>0.430502393508853</v>
      </c>
      <c r="C504" s="0" t="n">
        <f aca="true">RAND()</f>
        <v>0.507036817810846</v>
      </c>
      <c r="D504" s="0" t="n">
        <f aca="true">RAND()</f>
        <v>0.223238878788798</v>
      </c>
      <c r="E504" s="0" t="n">
        <f aca="true">RAND()</f>
        <v>0.318526966720655</v>
      </c>
      <c r="F504" s="0" t="n">
        <f aca="true">RAND()</f>
        <v>0.332080236751479</v>
      </c>
      <c r="H504" s="0" t="n">
        <f aca="false">IF(B504&lt;$E$7,1,0)</f>
        <v>0</v>
      </c>
      <c r="I504" s="0" t="n">
        <f aca="false">IF(C504&lt;$E$7,1,0)</f>
        <v>0</v>
      </c>
      <c r="J504" s="0" t="n">
        <f aca="false">IF(D504&lt;$E$7,1,0)</f>
        <v>1</v>
      </c>
      <c r="K504" s="0" t="n">
        <f aca="false">IF(E504&lt;$E$7,1,0)</f>
        <v>0</v>
      </c>
      <c r="L504" s="0" t="n">
        <f aca="false">IF(F504&lt;$E$7,1,0)</f>
        <v>0</v>
      </c>
      <c r="Q504" s="0" t="n">
        <f aca="false">IF(SUM(H504:L504)&gt;0,1,0)</f>
        <v>1</v>
      </c>
      <c r="R504" s="0" t="n">
        <f aca="false">IF(H504&gt;0,1,IF(I504,2,IF(J504&gt;0,3,IF(K504&gt;0,4,IF(L504&gt;0,5,0)))))</f>
        <v>3</v>
      </c>
      <c r="W504" s="0" t="n">
        <f aca="false">IF(SUM(H504:J504)&gt;0,1,0)</f>
        <v>1</v>
      </c>
      <c r="X504" s="0" t="n">
        <f aca="false">IF(H504&gt;0,1,IF(I504,2,IF(J504&gt;0,3,0)))</f>
        <v>3</v>
      </c>
    </row>
    <row r="505" customFormat="false" ht="14.65" hidden="false" customHeight="false" outlineLevel="0" collapsed="false">
      <c r="B505" s="0" t="n">
        <f aca="true">RAND()</f>
        <v>0.79509609494947</v>
      </c>
      <c r="C505" s="0" t="n">
        <f aca="true">RAND()</f>
        <v>0.390674567319434</v>
      </c>
      <c r="D505" s="0" t="n">
        <f aca="true">RAND()</f>
        <v>0.648421227948112</v>
      </c>
      <c r="E505" s="0" t="n">
        <f aca="true">RAND()</f>
        <v>0.488399828348796</v>
      </c>
      <c r="F505" s="0" t="n">
        <f aca="true">RAND()</f>
        <v>0.665410969511383</v>
      </c>
      <c r="H505" s="0" t="n">
        <f aca="false">IF(B505&lt;$E$7,1,0)</f>
        <v>0</v>
      </c>
      <c r="I505" s="0" t="n">
        <f aca="false">IF(C505&lt;$E$7,1,0)</f>
        <v>0</v>
      </c>
      <c r="J505" s="0" t="n">
        <f aca="false">IF(D505&lt;$E$7,1,0)</f>
        <v>0</v>
      </c>
      <c r="K505" s="0" t="n">
        <f aca="false">IF(E505&lt;$E$7,1,0)</f>
        <v>0</v>
      </c>
      <c r="L505" s="0" t="n">
        <f aca="false">IF(F505&lt;$E$7,1,0)</f>
        <v>0</v>
      </c>
      <c r="Q505" s="0" t="n">
        <f aca="false">IF(SUM(H505:L505)&gt;0,1,0)</f>
        <v>0</v>
      </c>
      <c r="R505" s="0" t="n">
        <f aca="false">IF(H505&gt;0,1,IF(I505,2,IF(J505&gt;0,3,IF(K505&gt;0,4,IF(L505&gt;0,5,0)))))</f>
        <v>0</v>
      </c>
      <c r="W505" s="0" t="n">
        <f aca="false">IF(SUM(H505:J505)&gt;0,1,0)</f>
        <v>0</v>
      </c>
      <c r="X505" s="0" t="n">
        <f aca="false">IF(H505&gt;0,1,IF(I505,2,IF(J505&gt;0,3,0)))</f>
        <v>0</v>
      </c>
    </row>
    <row r="506" customFormat="false" ht="14.65" hidden="false" customHeight="false" outlineLevel="0" collapsed="false">
      <c r="B506" s="0" t="n">
        <f aca="true">RAND()</f>
        <v>0.70706414856465</v>
      </c>
      <c r="C506" s="0" t="n">
        <f aca="true">RAND()</f>
        <v>0.617759261187713</v>
      </c>
      <c r="D506" s="0" t="n">
        <f aca="true">RAND()</f>
        <v>0.181210794275265</v>
      </c>
      <c r="E506" s="0" t="n">
        <f aca="true">RAND()</f>
        <v>0.557354050667706</v>
      </c>
      <c r="F506" s="0" t="n">
        <f aca="true">RAND()</f>
        <v>0.385230485502627</v>
      </c>
      <c r="H506" s="0" t="n">
        <f aca="false">IF(B506&lt;$E$7,1,0)</f>
        <v>0</v>
      </c>
      <c r="I506" s="0" t="n">
        <f aca="false">IF(C506&lt;$E$7,1,0)</f>
        <v>0</v>
      </c>
      <c r="J506" s="0" t="n">
        <f aca="false">IF(D506&lt;$E$7,1,0)</f>
        <v>1</v>
      </c>
      <c r="K506" s="0" t="n">
        <f aca="false">IF(E506&lt;$E$7,1,0)</f>
        <v>0</v>
      </c>
      <c r="L506" s="0" t="n">
        <f aca="false">IF(F506&lt;$E$7,1,0)</f>
        <v>0</v>
      </c>
      <c r="Q506" s="0" t="n">
        <f aca="false">IF(SUM(H506:L506)&gt;0,1,0)</f>
        <v>1</v>
      </c>
      <c r="R506" s="0" t="n">
        <f aca="false">IF(H506&gt;0,1,IF(I506,2,IF(J506&gt;0,3,IF(K506&gt;0,4,IF(L506&gt;0,5,0)))))</f>
        <v>3</v>
      </c>
      <c r="W506" s="0" t="n">
        <f aca="false">IF(SUM(H506:J506)&gt;0,1,0)</f>
        <v>1</v>
      </c>
      <c r="X506" s="0" t="n">
        <f aca="false">IF(H506&gt;0,1,IF(I506,2,IF(J506&gt;0,3,0)))</f>
        <v>3</v>
      </c>
    </row>
    <row r="507" customFormat="false" ht="14.65" hidden="false" customHeight="false" outlineLevel="0" collapsed="false">
      <c r="B507" s="0" t="n">
        <f aca="true">RAND()</f>
        <v>0.893232626308073</v>
      </c>
      <c r="C507" s="0" t="n">
        <f aca="true">RAND()</f>
        <v>0.527208396733012</v>
      </c>
      <c r="D507" s="0" t="n">
        <f aca="true">RAND()</f>
        <v>0.000217080608292097</v>
      </c>
      <c r="E507" s="0" t="n">
        <f aca="true">RAND()</f>
        <v>0.750454612119441</v>
      </c>
      <c r="F507" s="0" t="n">
        <f aca="true">RAND()</f>
        <v>0.900224168833355</v>
      </c>
      <c r="H507" s="0" t="n">
        <f aca="false">IF(B507&lt;$E$7,1,0)</f>
        <v>0</v>
      </c>
      <c r="I507" s="0" t="n">
        <f aca="false">IF(C507&lt;$E$7,1,0)</f>
        <v>0</v>
      </c>
      <c r="J507" s="0" t="n">
        <f aca="false">IF(D507&lt;$E$7,1,0)</f>
        <v>1</v>
      </c>
      <c r="K507" s="0" t="n">
        <f aca="false">IF(E507&lt;$E$7,1,0)</f>
        <v>0</v>
      </c>
      <c r="L507" s="0" t="n">
        <f aca="false">IF(F507&lt;$E$7,1,0)</f>
        <v>0</v>
      </c>
      <c r="Q507" s="0" t="n">
        <f aca="false">IF(SUM(H507:L507)&gt;0,1,0)</f>
        <v>1</v>
      </c>
      <c r="R507" s="0" t="n">
        <f aca="false">IF(H507&gt;0,1,IF(I507,2,IF(J507&gt;0,3,IF(K507&gt;0,4,IF(L507&gt;0,5,0)))))</f>
        <v>3</v>
      </c>
      <c r="W507" s="0" t="n">
        <f aca="false">IF(SUM(H507:J507)&gt;0,1,0)</f>
        <v>1</v>
      </c>
      <c r="X507" s="0" t="n">
        <f aca="false">IF(H507&gt;0,1,IF(I507,2,IF(J507&gt;0,3,0)))</f>
        <v>3</v>
      </c>
    </row>
    <row r="508" customFormat="false" ht="14.65" hidden="false" customHeight="false" outlineLevel="0" collapsed="false">
      <c r="B508" s="0" t="n">
        <f aca="true">RAND()</f>
        <v>0.124120229792408</v>
      </c>
      <c r="C508" s="0" t="n">
        <f aca="true">RAND()</f>
        <v>0.18365365646509</v>
      </c>
      <c r="D508" s="0" t="n">
        <f aca="true">RAND()</f>
        <v>0.131569566148736</v>
      </c>
      <c r="E508" s="0" t="n">
        <f aca="true">RAND()</f>
        <v>0.678909169848229</v>
      </c>
      <c r="F508" s="0" t="n">
        <f aca="true">RAND()</f>
        <v>0.211057412698396</v>
      </c>
      <c r="H508" s="0" t="n">
        <f aca="false">IF(B508&lt;$E$7,1,0)</f>
        <v>1</v>
      </c>
      <c r="I508" s="0" t="n">
        <f aca="false">IF(C508&lt;$E$7,1,0)</f>
        <v>1</v>
      </c>
      <c r="J508" s="0" t="n">
        <f aca="false">IF(D508&lt;$E$7,1,0)</f>
        <v>1</v>
      </c>
      <c r="K508" s="0" t="n">
        <f aca="false">IF(E508&lt;$E$7,1,0)</f>
        <v>0</v>
      </c>
      <c r="L508" s="0" t="n">
        <f aca="false">IF(F508&lt;$E$7,1,0)</f>
        <v>1</v>
      </c>
      <c r="Q508" s="0" t="n">
        <f aca="false">IF(SUM(H508:L508)&gt;0,1,0)</f>
        <v>1</v>
      </c>
      <c r="R508" s="0" t="n">
        <f aca="false">IF(H508&gt;0,1,IF(I508,2,IF(J508&gt;0,3,IF(K508&gt;0,4,IF(L508&gt;0,5,0)))))</f>
        <v>1</v>
      </c>
      <c r="W508" s="0" t="n">
        <f aca="false">IF(SUM(H508:J508)&gt;0,1,0)</f>
        <v>1</v>
      </c>
      <c r="X508" s="0" t="n">
        <f aca="false">IF(H508&gt;0,1,IF(I508,2,IF(J508&gt;0,3,0)))</f>
        <v>1</v>
      </c>
    </row>
    <row r="509" customFormat="false" ht="14.65" hidden="false" customHeight="false" outlineLevel="0" collapsed="false">
      <c r="B509" s="0" t="n">
        <f aca="true">RAND()</f>
        <v>0.165416054573557</v>
      </c>
      <c r="C509" s="0" t="n">
        <f aca="true">RAND()</f>
        <v>0.710004908498362</v>
      </c>
      <c r="D509" s="0" t="n">
        <f aca="true">RAND()</f>
        <v>0.144013678615253</v>
      </c>
      <c r="E509" s="0" t="n">
        <f aca="true">RAND()</f>
        <v>0.562240149904409</v>
      </c>
      <c r="F509" s="0" t="n">
        <f aca="true">RAND()</f>
        <v>0.678514611752569</v>
      </c>
      <c r="H509" s="0" t="n">
        <f aca="false">IF(B509&lt;$E$7,1,0)</f>
        <v>1</v>
      </c>
      <c r="I509" s="0" t="n">
        <f aca="false">IF(C509&lt;$E$7,1,0)</f>
        <v>0</v>
      </c>
      <c r="J509" s="0" t="n">
        <f aca="false">IF(D509&lt;$E$7,1,0)</f>
        <v>1</v>
      </c>
      <c r="K509" s="0" t="n">
        <f aca="false">IF(E509&lt;$E$7,1,0)</f>
        <v>0</v>
      </c>
      <c r="L509" s="0" t="n">
        <f aca="false">IF(F509&lt;$E$7,1,0)</f>
        <v>0</v>
      </c>
      <c r="Q509" s="0" t="n">
        <f aca="false">IF(SUM(H509:L509)&gt;0,1,0)</f>
        <v>1</v>
      </c>
      <c r="R509" s="0" t="n">
        <f aca="false">IF(H509&gt;0,1,IF(I509,2,IF(J509&gt;0,3,IF(K509&gt;0,4,IF(L509&gt;0,5,0)))))</f>
        <v>1</v>
      </c>
      <c r="W509" s="0" t="n">
        <f aca="false">IF(SUM(H509:J509)&gt;0,1,0)</f>
        <v>1</v>
      </c>
      <c r="X509" s="0" t="n">
        <f aca="false">IF(H509&gt;0,1,IF(I509,2,IF(J509&gt;0,3,0)))</f>
        <v>1</v>
      </c>
    </row>
    <row r="510" customFormat="false" ht="14.65" hidden="false" customHeight="false" outlineLevel="0" collapsed="false">
      <c r="B510" s="0" t="n">
        <f aca="true">RAND()</f>
        <v>0.518641667468665</v>
      </c>
      <c r="C510" s="0" t="n">
        <f aca="true">RAND()</f>
        <v>0.0190228528767759</v>
      </c>
      <c r="D510" s="0" t="n">
        <f aca="true">RAND()</f>
        <v>0.602830623183306</v>
      </c>
      <c r="E510" s="0" t="n">
        <f aca="true">RAND()</f>
        <v>0.681649327172929</v>
      </c>
      <c r="F510" s="0" t="n">
        <f aca="true">RAND()</f>
        <v>0.785159244948563</v>
      </c>
      <c r="H510" s="0" t="n">
        <f aca="false">IF(B510&lt;$E$7,1,0)</f>
        <v>0</v>
      </c>
      <c r="I510" s="0" t="n">
        <f aca="false">IF(C510&lt;$E$7,1,0)</f>
        <v>1</v>
      </c>
      <c r="J510" s="0" t="n">
        <f aca="false">IF(D510&lt;$E$7,1,0)</f>
        <v>0</v>
      </c>
      <c r="K510" s="0" t="n">
        <f aca="false">IF(E510&lt;$E$7,1,0)</f>
        <v>0</v>
      </c>
      <c r="L510" s="0" t="n">
        <f aca="false">IF(F510&lt;$E$7,1,0)</f>
        <v>0</v>
      </c>
      <c r="Q510" s="0" t="n">
        <f aca="false">IF(SUM(H510:L510)&gt;0,1,0)</f>
        <v>1</v>
      </c>
      <c r="R510" s="0" t="n">
        <f aca="false">IF(H510&gt;0,1,IF(I510,2,IF(J510&gt;0,3,IF(K510&gt;0,4,IF(L510&gt;0,5,0)))))</f>
        <v>2</v>
      </c>
      <c r="W510" s="0" t="n">
        <f aca="false">IF(SUM(H510:J510)&gt;0,1,0)</f>
        <v>1</v>
      </c>
      <c r="X510" s="0" t="n">
        <f aca="false">IF(H510&gt;0,1,IF(I510,2,IF(J510&gt;0,3,0)))</f>
        <v>2</v>
      </c>
    </row>
    <row r="511" customFormat="false" ht="14.65" hidden="false" customHeight="false" outlineLevel="0" collapsed="false">
      <c r="B511" s="0" t="n">
        <f aca="true">RAND()</f>
        <v>0.608898365222219</v>
      </c>
      <c r="C511" s="0" t="n">
        <f aca="true">RAND()</f>
        <v>0.34787530982762</v>
      </c>
      <c r="D511" s="0" t="n">
        <f aca="true">RAND()</f>
        <v>0.277668023064374</v>
      </c>
      <c r="E511" s="0" t="n">
        <f aca="true">RAND()</f>
        <v>0.978680716583848</v>
      </c>
      <c r="F511" s="0" t="n">
        <f aca="true">RAND()</f>
        <v>0.0201534018662119</v>
      </c>
      <c r="H511" s="0" t="n">
        <f aca="false">IF(B511&lt;$E$7,1,0)</f>
        <v>0</v>
      </c>
      <c r="I511" s="0" t="n">
        <f aca="false">IF(C511&lt;$E$7,1,0)</f>
        <v>0</v>
      </c>
      <c r="J511" s="0" t="n">
        <f aca="false">IF(D511&lt;$E$7,1,0)</f>
        <v>0</v>
      </c>
      <c r="K511" s="0" t="n">
        <f aca="false">IF(E511&lt;$E$7,1,0)</f>
        <v>0</v>
      </c>
      <c r="L511" s="0" t="n">
        <f aca="false">IF(F511&lt;$E$7,1,0)</f>
        <v>1</v>
      </c>
      <c r="Q511" s="0" t="n">
        <f aca="false">IF(SUM(H511:L511)&gt;0,1,0)</f>
        <v>1</v>
      </c>
      <c r="R511" s="0" t="n">
        <f aca="false">IF(H511&gt;0,1,IF(I511,2,IF(J511&gt;0,3,IF(K511&gt;0,4,IF(L511&gt;0,5,0)))))</f>
        <v>5</v>
      </c>
      <c r="W511" s="0" t="n">
        <f aca="false">IF(SUM(H511:J511)&gt;0,1,0)</f>
        <v>0</v>
      </c>
      <c r="X511" s="0" t="n">
        <f aca="false">IF(H511&gt;0,1,IF(I511,2,IF(J511&gt;0,3,0)))</f>
        <v>0</v>
      </c>
    </row>
    <row r="512" customFormat="false" ht="14.65" hidden="false" customHeight="false" outlineLevel="0" collapsed="false">
      <c r="B512" s="0" t="n">
        <f aca="true">RAND()</f>
        <v>0.158340749033935</v>
      </c>
      <c r="C512" s="0" t="n">
        <f aca="true">RAND()</f>
        <v>0.0456453015664188</v>
      </c>
      <c r="D512" s="0" t="n">
        <f aca="true">RAND()</f>
        <v>0.632559583657876</v>
      </c>
      <c r="E512" s="0" t="n">
        <f aca="true">RAND()</f>
        <v>0.432039510763647</v>
      </c>
      <c r="F512" s="0" t="n">
        <f aca="true">RAND()</f>
        <v>0.341205352200348</v>
      </c>
      <c r="H512" s="0" t="n">
        <f aca="false">IF(B512&lt;$E$7,1,0)</f>
        <v>1</v>
      </c>
      <c r="I512" s="0" t="n">
        <f aca="false">IF(C512&lt;$E$7,1,0)</f>
        <v>1</v>
      </c>
      <c r="J512" s="0" t="n">
        <f aca="false">IF(D512&lt;$E$7,1,0)</f>
        <v>0</v>
      </c>
      <c r="K512" s="0" t="n">
        <f aca="false">IF(E512&lt;$E$7,1,0)</f>
        <v>0</v>
      </c>
      <c r="L512" s="0" t="n">
        <f aca="false">IF(F512&lt;$E$7,1,0)</f>
        <v>0</v>
      </c>
      <c r="Q512" s="0" t="n">
        <f aca="false">IF(SUM(H512:L512)&gt;0,1,0)</f>
        <v>1</v>
      </c>
      <c r="R512" s="0" t="n">
        <f aca="false">IF(H512&gt;0,1,IF(I512,2,IF(J512&gt;0,3,IF(K512&gt;0,4,IF(L512&gt;0,5,0)))))</f>
        <v>1</v>
      </c>
      <c r="W512" s="0" t="n">
        <f aca="false">IF(SUM(H512:J512)&gt;0,1,0)</f>
        <v>1</v>
      </c>
      <c r="X512" s="0" t="n">
        <f aca="false">IF(H512&gt;0,1,IF(I512,2,IF(J512&gt;0,3,0)))</f>
        <v>1</v>
      </c>
    </row>
    <row r="513" customFormat="false" ht="14.65" hidden="false" customHeight="false" outlineLevel="0" collapsed="false">
      <c r="B513" s="0" t="n">
        <f aca="true">RAND()</f>
        <v>0.643659007313759</v>
      </c>
      <c r="C513" s="0" t="n">
        <f aca="true">RAND()</f>
        <v>0.611187499156436</v>
      </c>
      <c r="D513" s="0" t="n">
        <f aca="true">RAND()</f>
        <v>0.755618559888739</v>
      </c>
      <c r="E513" s="0" t="n">
        <f aca="true">RAND()</f>
        <v>0.481745265588074</v>
      </c>
      <c r="F513" s="0" t="n">
        <f aca="true">RAND()</f>
        <v>0.444774716723283</v>
      </c>
      <c r="H513" s="0" t="n">
        <f aca="false">IF(B513&lt;$E$7,1,0)</f>
        <v>0</v>
      </c>
      <c r="I513" s="0" t="n">
        <f aca="false">IF(C513&lt;$E$7,1,0)</f>
        <v>0</v>
      </c>
      <c r="J513" s="0" t="n">
        <f aca="false">IF(D513&lt;$E$7,1,0)</f>
        <v>0</v>
      </c>
      <c r="K513" s="0" t="n">
        <f aca="false">IF(E513&lt;$E$7,1,0)</f>
        <v>0</v>
      </c>
      <c r="L513" s="0" t="n">
        <f aca="false">IF(F513&lt;$E$7,1,0)</f>
        <v>0</v>
      </c>
      <c r="Q513" s="0" t="n">
        <f aca="false">IF(SUM(H513:L513)&gt;0,1,0)</f>
        <v>0</v>
      </c>
      <c r="R513" s="0" t="n">
        <f aca="false">IF(H513&gt;0,1,IF(I513,2,IF(J513&gt;0,3,IF(K513&gt;0,4,IF(L513&gt;0,5,0)))))</f>
        <v>0</v>
      </c>
      <c r="W513" s="0" t="n">
        <f aca="false">IF(SUM(H513:J513)&gt;0,1,0)</f>
        <v>0</v>
      </c>
      <c r="X513" s="0" t="n">
        <f aca="false">IF(H513&gt;0,1,IF(I513,2,IF(J513&gt;0,3,0)))</f>
        <v>0</v>
      </c>
    </row>
    <row r="514" customFormat="false" ht="14.65" hidden="false" customHeight="false" outlineLevel="0" collapsed="false">
      <c r="B514" s="0" t="n">
        <f aca="true">RAND()</f>
        <v>0.928330072465414</v>
      </c>
      <c r="C514" s="0" t="n">
        <f aca="true">RAND()</f>
        <v>0.380698182949281</v>
      </c>
      <c r="D514" s="0" t="n">
        <f aca="true">RAND()</f>
        <v>0.812701483452126</v>
      </c>
      <c r="E514" s="0" t="n">
        <f aca="true">RAND()</f>
        <v>0.0742942388128305</v>
      </c>
      <c r="F514" s="0" t="n">
        <f aca="true">RAND()</f>
        <v>0.642438547024861</v>
      </c>
      <c r="H514" s="0" t="n">
        <f aca="false">IF(B514&lt;$E$7,1,0)</f>
        <v>0</v>
      </c>
      <c r="I514" s="0" t="n">
        <f aca="false">IF(C514&lt;$E$7,1,0)</f>
        <v>0</v>
      </c>
      <c r="J514" s="0" t="n">
        <f aca="false">IF(D514&lt;$E$7,1,0)</f>
        <v>0</v>
      </c>
      <c r="K514" s="0" t="n">
        <f aca="false">IF(E514&lt;$E$7,1,0)</f>
        <v>1</v>
      </c>
      <c r="L514" s="0" t="n">
        <f aca="false">IF(F514&lt;$E$7,1,0)</f>
        <v>0</v>
      </c>
      <c r="Q514" s="0" t="n">
        <f aca="false">IF(SUM(H514:L514)&gt;0,1,0)</f>
        <v>1</v>
      </c>
      <c r="R514" s="0" t="n">
        <f aca="false">IF(H514&gt;0,1,IF(I514,2,IF(J514&gt;0,3,IF(K514&gt;0,4,IF(L514&gt;0,5,0)))))</f>
        <v>4</v>
      </c>
      <c r="W514" s="0" t="n">
        <f aca="false">IF(SUM(H514:J514)&gt;0,1,0)</f>
        <v>0</v>
      </c>
      <c r="X514" s="0" t="n">
        <f aca="false">IF(H514&gt;0,1,IF(I514,2,IF(J514&gt;0,3,0)))</f>
        <v>0</v>
      </c>
    </row>
    <row r="515" customFormat="false" ht="14.65" hidden="false" customHeight="false" outlineLevel="0" collapsed="false">
      <c r="B515" s="0" t="n">
        <f aca="true">RAND()</f>
        <v>0.833132594308162</v>
      </c>
      <c r="C515" s="0" t="n">
        <f aca="true">RAND()</f>
        <v>0.312349975977013</v>
      </c>
      <c r="D515" s="0" t="n">
        <f aca="true">RAND()</f>
        <v>0.345325165485082</v>
      </c>
      <c r="E515" s="0" t="n">
        <f aca="true">RAND()</f>
        <v>0.655226011359622</v>
      </c>
      <c r="F515" s="0" t="n">
        <f aca="true">RAND()</f>
        <v>0.201685002522316</v>
      </c>
      <c r="H515" s="0" t="n">
        <f aca="false">IF(B515&lt;$E$7,1,0)</f>
        <v>0</v>
      </c>
      <c r="I515" s="0" t="n">
        <f aca="false">IF(C515&lt;$E$7,1,0)</f>
        <v>0</v>
      </c>
      <c r="J515" s="0" t="n">
        <f aca="false">IF(D515&lt;$E$7,1,0)</f>
        <v>0</v>
      </c>
      <c r="K515" s="0" t="n">
        <f aca="false">IF(E515&lt;$E$7,1,0)</f>
        <v>0</v>
      </c>
      <c r="L515" s="0" t="n">
        <f aca="false">IF(F515&lt;$E$7,1,0)</f>
        <v>1</v>
      </c>
      <c r="Q515" s="0" t="n">
        <f aca="false">IF(SUM(H515:L515)&gt;0,1,0)</f>
        <v>1</v>
      </c>
      <c r="R515" s="0" t="n">
        <f aca="false">IF(H515&gt;0,1,IF(I515,2,IF(J515&gt;0,3,IF(K515&gt;0,4,IF(L515&gt;0,5,0)))))</f>
        <v>5</v>
      </c>
      <c r="W515" s="0" t="n">
        <f aca="false">IF(SUM(H515:J515)&gt;0,1,0)</f>
        <v>0</v>
      </c>
      <c r="X515" s="0" t="n">
        <f aca="false">IF(H515&gt;0,1,IF(I515,2,IF(J515&gt;0,3,0)))</f>
        <v>0</v>
      </c>
    </row>
    <row r="516" customFormat="false" ht="14.65" hidden="false" customHeight="false" outlineLevel="0" collapsed="false">
      <c r="B516" s="0" t="n">
        <f aca="true">RAND()</f>
        <v>0.218240479826825</v>
      </c>
      <c r="C516" s="0" t="n">
        <f aca="true">RAND()</f>
        <v>0.985822959586391</v>
      </c>
      <c r="D516" s="0" t="n">
        <f aca="true">RAND()</f>
        <v>0.60254666384098</v>
      </c>
      <c r="E516" s="0" t="n">
        <f aca="true">RAND()</f>
        <v>0.0552118084996826</v>
      </c>
      <c r="F516" s="0" t="n">
        <f aca="true">RAND()</f>
        <v>0.330684240234405</v>
      </c>
      <c r="H516" s="0" t="n">
        <f aca="false">IF(B516&lt;$E$7,1,0)</f>
        <v>1</v>
      </c>
      <c r="I516" s="0" t="n">
        <f aca="false">IF(C516&lt;$E$7,1,0)</f>
        <v>0</v>
      </c>
      <c r="J516" s="0" t="n">
        <f aca="false">IF(D516&lt;$E$7,1,0)</f>
        <v>0</v>
      </c>
      <c r="K516" s="0" t="n">
        <f aca="false">IF(E516&lt;$E$7,1,0)</f>
        <v>1</v>
      </c>
      <c r="L516" s="0" t="n">
        <f aca="false">IF(F516&lt;$E$7,1,0)</f>
        <v>0</v>
      </c>
      <c r="Q516" s="0" t="n">
        <f aca="false">IF(SUM(H516:L516)&gt;0,1,0)</f>
        <v>1</v>
      </c>
      <c r="R516" s="0" t="n">
        <f aca="false">IF(H516&gt;0,1,IF(I516,2,IF(J516&gt;0,3,IF(K516&gt;0,4,IF(L516&gt;0,5,0)))))</f>
        <v>1</v>
      </c>
      <c r="W516" s="0" t="n">
        <f aca="false">IF(SUM(H516:J516)&gt;0,1,0)</f>
        <v>1</v>
      </c>
      <c r="X516" s="0" t="n">
        <f aca="false">IF(H516&gt;0,1,IF(I516,2,IF(J516&gt;0,3,0)))</f>
        <v>1</v>
      </c>
    </row>
    <row r="517" customFormat="false" ht="14.65" hidden="false" customHeight="false" outlineLevel="0" collapsed="false">
      <c r="B517" s="0" t="n">
        <f aca="true">RAND()</f>
        <v>0.945345478296719</v>
      </c>
      <c r="C517" s="0" t="n">
        <f aca="true">RAND()</f>
        <v>0.374531468850479</v>
      </c>
      <c r="D517" s="0" t="n">
        <f aca="true">RAND()</f>
        <v>0.0618932805437273</v>
      </c>
      <c r="E517" s="0" t="n">
        <f aca="true">RAND()</f>
        <v>0.194790864394387</v>
      </c>
      <c r="F517" s="0" t="n">
        <f aca="true">RAND()</f>
        <v>0.324236461147646</v>
      </c>
      <c r="H517" s="0" t="n">
        <f aca="false">IF(B517&lt;$E$7,1,0)</f>
        <v>0</v>
      </c>
      <c r="I517" s="0" t="n">
        <f aca="false">IF(C517&lt;$E$7,1,0)</f>
        <v>0</v>
      </c>
      <c r="J517" s="0" t="n">
        <f aca="false">IF(D517&lt;$E$7,1,0)</f>
        <v>1</v>
      </c>
      <c r="K517" s="0" t="n">
        <f aca="false">IF(E517&lt;$E$7,1,0)</f>
        <v>1</v>
      </c>
      <c r="L517" s="0" t="n">
        <f aca="false">IF(F517&lt;$E$7,1,0)</f>
        <v>0</v>
      </c>
      <c r="Q517" s="0" t="n">
        <f aca="false">IF(SUM(H517:L517)&gt;0,1,0)</f>
        <v>1</v>
      </c>
      <c r="R517" s="0" t="n">
        <f aca="false">IF(H517&gt;0,1,IF(I517,2,IF(J517&gt;0,3,IF(K517&gt;0,4,IF(L517&gt;0,5,0)))))</f>
        <v>3</v>
      </c>
      <c r="W517" s="0" t="n">
        <f aca="false">IF(SUM(H517:J517)&gt;0,1,0)</f>
        <v>1</v>
      </c>
      <c r="X517" s="0" t="n">
        <f aca="false">IF(H517&gt;0,1,IF(I517,2,IF(J517&gt;0,3,0)))</f>
        <v>3</v>
      </c>
    </row>
    <row r="518" customFormat="false" ht="14.65" hidden="false" customHeight="false" outlineLevel="0" collapsed="false">
      <c r="B518" s="0" t="n">
        <f aca="true">RAND()</f>
        <v>0.52746672506625</v>
      </c>
      <c r="C518" s="0" t="n">
        <f aca="true">RAND()</f>
        <v>0.951138311453604</v>
      </c>
      <c r="D518" s="0" t="n">
        <f aca="true">RAND()</f>
        <v>0.745460686795749</v>
      </c>
      <c r="E518" s="0" t="n">
        <f aca="true">RAND()</f>
        <v>0.0354820057125767</v>
      </c>
      <c r="F518" s="0" t="n">
        <f aca="true">RAND()</f>
        <v>0.713675776955246</v>
      </c>
      <c r="H518" s="0" t="n">
        <f aca="false">IF(B518&lt;$E$7,1,0)</f>
        <v>0</v>
      </c>
      <c r="I518" s="0" t="n">
        <f aca="false">IF(C518&lt;$E$7,1,0)</f>
        <v>0</v>
      </c>
      <c r="J518" s="0" t="n">
        <f aca="false">IF(D518&lt;$E$7,1,0)</f>
        <v>0</v>
      </c>
      <c r="K518" s="0" t="n">
        <f aca="false">IF(E518&lt;$E$7,1,0)</f>
        <v>1</v>
      </c>
      <c r="L518" s="0" t="n">
        <f aca="false">IF(F518&lt;$E$7,1,0)</f>
        <v>0</v>
      </c>
      <c r="Q518" s="0" t="n">
        <f aca="false">IF(SUM(H518:L518)&gt;0,1,0)</f>
        <v>1</v>
      </c>
      <c r="R518" s="0" t="n">
        <f aca="false">IF(H518&gt;0,1,IF(I518,2,IF(J518&gt;0,3,IF(K518&gt;0,4,IF(L518&gt;0,5,0)))))</f>
        <v>4</v>
      </c>
      <c r="W518" s="0" t="n">
        <f aca="false">IF(SUM(H518:J518)&gt;0,1,0)</f>
        <v>0</v>
      </c>
      <c r="X518" s="0" t="n">
        <f aca="false">IF(H518&gt;0,1,IF(I518,2,IF(J518&gt;0,3,0)))</f>
        <v>0</v>
      </c>
    </row>
    <row r="519" customFormat="false" ht="14.65" hidden="false" customHeight="false" outlineLevel="0" collapsed="false">
      <c r="B519" s="0" t="n">
        <f aca="true">RAND()</f>
        <v>0.762282092138326</v>
      </c>
      <c r="C519" s="0" t="n">
        <f aca="true">RAND()</f>
        <v>0.60847389351372</v>
      </c>
      <c r="D519" s="0" t="n">
        <f aca="true">RAND()</f>
        <v>0.262519570298376</v>
      </c>
      <c r="E519" s="0" t="n">
        <f aca="true">RAND()</f>
        <v>0.796977774151899</v>
      </c>
      <c r="F519" s="0" t="n">
        <f aca="true">RAND()</f>
        <v>0.0192802080189388</v>
      </c>
      <c r="H519" s="0" t="n">
        <f aca="false">IF(B519&lt;$E$7,1,0)</f>
        <v>0</v>
      </c>
      <c r="I519" s="0" t="n">
        <f aca="false">IF(C519&lt;$E$7,1,0)</f>
        <v>0</v>
      </c>
      <c r="J519" s="0" t="n">
        <f aca="false">IF(D519&lt;$E$7,1,0)</f>
        <v>0</v>
      </c>
      <c r="K519" s="0" t="n">
        <f aca="false">IF(E519&lt;$E$7,1,0)</f>
        <v>0</v>
      </c>
      <c r="L519" s="0" t="n">
        <f aca="false">IF(F519&lt;$E$7,1,0)</f>
        <v>1</v>
      </c>
      <c r="Q519" s="0" t="n">
        <f aca="false">IF(SUM(H519:L519)&gt;0,1,0)</f>
        <v>1</v>
      </c>
      <c r="R519" s="0" t="n">
        <f aca="false">IF(H519&gt;0,1,IF(I519,2,IF(J519&gt;0,3,IF(K519&gt;0,4,IF(L519&gt;0,5,0)))))</f>
        <v>5</v>
      </c>
      <c r="W519" s="0" t="n">
        <f aca="false">IF(SUM(H519:J519)&gt;0,1,0)</f>
        <v>0</v>
      </c>
      <c r="X519" s="0" t="n">
        <f aca="false">IF(H519&gt;0,1,IF(I519,2,IF(J519&gt;0,3,0)))</f>
        <v>0</v>
      </c>
    </row>
    <row r="520" customFormat="false" ht="14.65" hidden="false" customHeight="false" outlineLevel="0" collapsed="false">
      <c r="B520" s="0" t="n">
        <f aca="true">RAND()</f>
        <v>0.985484396556962</v>
      </c>
      <c r="C520" s="0" t="n">
        <f aca="true">RAND()</f>
        <v>0.345316005236145</v>
      </c>
      <c r="D520" s="0" t="n">
        <f aca="true">RAND()</f>
        <v>0.970326878953431</v>
      </c>
      <c r="E520" s="0" t="n">
        <f aca="true">RAND()</f>
        <v>0.808283096504337</v>
      </c>
      <c r="F520" s="0" t="n">
        <f aca="true">RAND()</f>
        <v>0.972475251979187</v>
      </c>
      <c r="H520" s="0" t="n">
        <f aca="false">IF(B520&lt;$E$7,1,0)</f>
        <v>0</v>
      </c>
      <c r="I520" s="0" t="n">
        <f aca="false">IF(C520&lt;$E$7,1,0)</f>
        <v>0</v>
      </c>
      <c r="J520" s="0" t="n">
        <f aca="false">IF(D520&lt;$E$7,1,0)</f>
        <v>0</v>
      </c>
      <c r="K520" s="0" t="n">
        <f aca="false">IF(E520&lt;$E$7,1,0)</f>
        <v>0</v>
      </c>
      <c r="L520" s="0" t="n">
        <f aca="false">IF(F520&lt;$E$7,1,0)</f>
        <v>0</v>
      </c>
      <c r="Q520" s="0" t="n">
        <f aca="false">IF(SUM(H520:L520)&gt;0,1,0)</f>
        <v>0</v>
      </c>
      <c r="R520" s="0" t="n">
        <f aca="false">IF(H520&gt;0,1,IF(I520,2,IF(J520&gt;0,3,IF(K520&gt;0,4,IF(L520&gt;0,5,0)))))</f>
        <v>0</v>
      </c>
      <c r="W520" s="0" t="n">
        <f aca="false">IF(SUM(H520:J520)&gt;0,1,0)</f>
        <v>0</v>
      </c>
      <c r="X520" s="0" t="n">
        <f aca="false">IF(H520&gt;0,1,IF(I520,2,IF(J520&gt;0,3,0)))</f>
        <v>0</v>
      </c>
    </row>
    <row r="521" customFormat="false" ht="14.65" hidden="false" customHeight="false" outlineLevel="0" collapsed="false">
      <c r="B521" s="0" t="n">
        <f aca="true">RAND()</f>
        <v>0.994930068404723</v>
      </c>
      <c r="C521" s="0" t="n">
        <f aca="true">RAND()</f>
        <v>0.169328935266992</v>
      </c>
      <c r="D521" s="0" t="n">
        <f aca="true">RAND()</f>
        <v>0.597863838275891</v>
      </c>
      <c r="E521" s="0" t="n">
        <f aca="true">RAND()</f>
        <v>0.635118613392388</v>
      </c>
      <c r="F521" s="0" t="n">
        <f aca="true">RAND()</f>
        <v>0.465139701010769</v>
      </c>
      <c r="H521" s="0" t="n">
        <f aca="false">IF(B521&lt;$E$7,1,0)</f>
        <v>0</v>
      </c>
      <c r="I521" s="0" t="n">
        <f aca="false">IF(C521&lt;$E$7,1,0)</f>
        <v>1</v>
      </c>
      <c r="J521" s="0" t="n">
        <f aca="false">IF(D521&lt;$E$7,1,0)</f>
        <v>0</v>
      </c>
      <c r="K521" s="0" t="n">
        <f aca="false">IF(E521&lt;$E$7,1,0)</f>
        <v>0</v>
      </c>
      <c r="L521" s="0" t="n">
        <f aca="false">IF(F521&lt;$E$7,1,0)</f>
        <v>0</v>
      </c>
      <c r="Q521" s="0" t="n">
        <f aca="false">IF(SUM(H521:L521)&gt;0,1,0)</f>
        <v>1</v>
      </c>
      <c r="R521" s="0" t="n">
        <f aca="false">IF(H521&gt;0,1,IF(I521,2,IF(J521&gt;0,3,IF(K521&gt;0,4,IF(L521&gt;0,5,0)))))</f>
        <v>2</v>
      </c>
      <c r="W521" s="0" t="n">
        <f aca="false">IF(SUM(H521:J521)&gt;0,1,0)</f>
        <v>1</v>
      </c>
      <c r="X521" s="0" t="n">
        <f aca="false">IF(H521&gt;0,1,IF(I521,2,IF(J521&gt;0,3,0)))</f>
        <v>2</v>
      </c>
    </row>
    <row r="522" customFormat="false" ht="14.65" hidden="false" customHeight="false" outlineLevel="0" collapsed="false">
      <c r="B522" s="0" t="n">
        <f aca="true">RAND()</f>
        <v>0.288172142585289</v>
      </c>
      <c r="C522" s="0" t="n">
        <f aca="true">RAND()</f>
        <v>0.982864275376609</v>
      </c>
      <c r="D522" s="0" t="n">
        <f aca="true">RAND()</f>
        <v>0.316126350231599</v>
      </c>
      <c r="E522" s="0" t="n">
        <f aca="true">RAND()</f>
        <v>0.0526399163196811</v>
      </c>
      <c r="F522" s="0" t="n">
        <f aca="true">RAND()</f>
        <v>0.28587788386955</v>
      </c>
      <c r="H522" s="0" t="n">
        <f aca="false">IF(B522&lt;$E$7,1,0)</f>
        <v>0</v>
      </c>
      <c r="I522" s="0" t="n">
        <f aca="false">IF(C522&lt;$E$7,1,0)</f>
        <v>0</v>
      </c>
      <c r="J522" s="0" t="n">
        <f aca="false">IF(D522&lt;$E$7,1,0)</f>
        <v>0</v>
      </c>
      <c r="K522" s="0" t="n">
        <f aca="false">IF(E522&lt;$E$7,1,0)</f>
        <v>1</v>
      </c>
      <c r="L522" s="0" t="n">
        <f aca="false">IF(F522&lt;$E$7,1,0)</f>
        <v>0</v>
      </c>
      <c r="Q522" s="0" t="n">
        <f aca="false">IF(SUM(H522:L522)&gt;0,1,0)</f>
        <v>1</v>
      </c>
      <c r="R522" s="0" t="n">
        <f aca="false">IF(H522&gt;0,1,IF(I522,2,IF(J522&gt;0,3,IF(K522&gt;0,4,IF(L522&gt;0,5,0)))))</f>
        <v>4</v>
      </c>
      <c r="W522" s="0" t="n">
        <f aca="false">IF(SUM(H522:J522)&gt;0,1,0)</f>
        <v>0</v>
      </c>
      <c r="X522" s="0" t="n">
        <f aca="false">IF(H522&gt;0,1,IF(I522,2,IF(J522&gt;0,3,0)))</f>
        <v>0</v>
      </c>
    </row>
    <row r="523" customFormat="false" ht="14.65" hidden="false" customHeight="false" outlineLevel="0" collapsed="false">
      <c r="B523" s="0" t="n">
        <f aca="true">RAND()</f>
        <v>0.695250304218664</v>
      </c>
      <c r="C523" s="0" t="n">
        <f aca="true">RAND()</f>
        <v>0.415037775653903</v>
      </c>
      <c r="D523" s="0" t="n">
        <f aca="true">RAND()</f>
        <v>0.118504593856255</v>
      </c>
      <c r="E523" s="0" t="n">
        <f aca="true">RAND()</f>
        <v>0.0242626523854985</v>
      </c>
      <c r="F523" s="0" t="n">
        <f aca="true">RAND()</f>
        <v>0.688239313884253</v>
      </c>
      <c r="H523" s="0" t="n">
        <f aca="false">IF(B523&lt;$E$7,1,0)</f>
        <v>0</v>
      </c>
      <c r="I523" s="0" t="n">
        <f aca="false">IF(C523&lt;$E$7,1,0)</f>
        <v>0</v>
      </c>
      <c r="J523" s="0" t="n">
        <f aca="false">IF(D523&lt;$E$7,1,0)</f>
        <v>1</v>
      </c>
      <c r="K523" s="0" t="n">
        <f aca="false">IF(E523&lt;$E$7,1,0)</f>
        <v>1</v>
      </c>
      <c r="L523" s="0" t="n">
        <f aca="false">IF(F523&lt;$E$7,1,0)</f>
        <v>0</v>
      </c>
      <c r="Q523" s="0" t="n">
        <f aca="false">IF(SUM(H523:L523)&gt;0,1,0)</f>
        <v>1</v>
      </c>
      <c r="R523" s="0" t="n">
        <f aca="false">IF(H523&gt;0,1,IF(I523,2,IF(J523&gt;0,3,IF(K523&gt;0,4,IF(L523&gt;0,5,0)))))</f>
        <v>3</v>
      </c>
      <c r="W523" s="0" t="n">
        <f aca="false">IF(SUM(H523:J523)&gt;0,1,0)</f>
        <v>1</v>
      </c>
      <c r="X523" s="0" t="n">
        <f aca="false">IF(H523&gt;0,1,IF(I523,2,IF(J523&gt;0,3,0)))</f>
        <v>3</v>
      </c>
    </row>
    <row r="524" customFormat="false" ht="14.65" hidden="false" customHeight="false" outlineLevel="0" collapsed="false">
      <c r="B524" s="0" t="n">
        <f aca="true">RAND()</f>
        <v>0.0633139714166798</v>
      </c>
      <c r="C524" s="0" t="n">
        <f aca="true">RAND()</f>
        <v>0.994197928996677</v>
      </c>
      <c r="D524" s="0" t="n">
        <f aca="true">RAND()</f>
        <v>0.181111952388346</v>
      </c>
      <c r="E524" s="0" t="n">
        <f aca="true">RAND()</f>
        <v>0.0633734757891936</v>
      </c>
      <c r="F524" s="0" t="n">
        <f aca="true">RAND()</f>
        <v>0.112315137935396</v>
      </c>
      <c r="H524" s="0" t="n">
        <f aca="false">IF(B524&lt;$E$7,1,0)</f>
        <v>1</v>
      </c>
      <c r="I524" s="0" t="n">
        <f aca="false">IF(C524&lt;$E$7,1,0)</f>
        <v>0</v>
      </c>
      <c r="J524" s="0" t="n">
        <f aca="false">IF(D524&lt;$E$7,1,0)</f>
        <v>1</v>
      </c>
      <c r="K524" s="0" t="n">
        <f aca="false">IF(E524&lt;$E$7,1,0)</f>
        <v>1</v>
      </c>
      <c r="L524" s="0" t="n">
        <f aca="false">IF(F524&lt;$E$7,1,0)</f>
        <v>1</v>
      </c>
      <c r="Q524" s="0" t="n">
        <f aca="false">IF(SUM(H524:L524)&gt;0,1,0)</f>
        <v>1</v>
      </c>
      <c r="R524" s="0" t="n">
        <f aca="false">IF(H524&gt;0,1,IF(I524,2,IF(J524&gt;0,3,IF(K524&gt;0,4,IF(L524&gt;0,5,0)))))</f>
        <v>1</v>
      </c>
      <c r="W524" s="0" t="n">
        <f aca="false">IF(SUM(H524:J524)&gt;0,1,0)</f>
        <v>1</v>
      </c>
      <c r="X524" s="0" t="n">
        <f aca="false">IF(H524&gt;0,1,IF(I524,2,IF(J524&gt;0,3,0)))</f>
        <v>1</v>
      </c>
    </row>
    <row r="525" customFormat="false" ht="14.65" hidden="false" customHeight="false" outlineLevel="0" collapsed="false">
      <c r="B525" s="0" t="n">
        <f aca="true">RAND()</f>
        <v>0.999488359494776</v>
      </c>
      <c r="C525" s="0" t="n">
        <f aca="true">RAND()</f>
        <v>0.934864718785646</v>
      </c>
      <c r="D525" s="0" t="n">
        <f aca="true">RAND()</f>
        <v>0.816680162096505</v>
      </c>
      <c r="E525" s="0" t="n">
        <f aca="true">RAND()</f>
        <v>0.603274840944601</v>
      </c>
      <c r="F525" s="0" t="n">
        <f aca="true">RAND()</f>
        <v>0.473841033647412</v>
      </c>
      <c r="H525" s="0" t="n">
        <f aca="false">IF(B525&lt;$E$7,1,0)</f>
        <v>0</v>
      </c>
      <c r="I525" s="0" t="n">
        <f aca="false">IF(C525&lt;$E$7,1,0)</f>
        <v>0</v>
      </c>
      <c r="J525" s="0" t="n">
        <f aca="false">IF(D525&lt;$E$7,1,0)</f>
        <v>0</v>
      </c>
      <c r="K525" s="0" t="n">
        <f aca="false">IF(E525&lt;$E$7,1,0)</f>
        <v>0</v>
      </c>
      <c r="L525" s="0" t="n">
        <f aca="false">IF(F525&lt;$E$7,1,0)</f>
        <v>0</v>
      </c>
      <c r="Q525" s="0" t="n">
        <f aca="false">IF(SUM(H525:L525)&gt;0,1,0)</f>
        <v>0</v>
      </c>
      <c r="R525" s="0" t="n">
        <f aca="false">IF(H525&gt;0,1,IF(I525,2,IF(J525&gt;0,3,IF(K525&gt;0,4,IF(L525&gt;0,5,0)))))</f>
        <v>0</v>
      </c>
      <c r="W525" s="0" t="n">
        <f aca="false">IF(SUM(H525:J525)&gt;0,1,0)</f>
        <v>0</v>
      </c>
      <c r="X525" s="0" t="n">
        <f aca="false">IF(H525&gt;0,1,IF(I525,2,IF(J525&gt;0,3,0)))</f>
        <v>0</v>
      </c>
    </row>
    <row r="526" customFormat="false" ht="14.65" hidden="false" customHeight="false" outlineLevel="0" collapsed="false">
      <c r="B526" s="0" t="n">
        <f aca="true">RAND()</f>
        <v>0.972557299525402</v>
      </c>
      <c r="C526" s="0" t="n">
        <f aca="true">RAND()</f>
        <v>0.0248292636151284</v>
      </c>
      <c r="D526" s="0" t="n">
        <f aca="true">RAND()</f>
        <v>0.886133857566715</v>
      </c>
      <c r="E526" s="0" t="n">
        <f aca="true">RAND()</f>
        <v>0.0242859004339056</v>
      </c>
      <c r="F526" s="0" t="n">
        <f aca="true">RAND()</f>
        <v>0.644511823533793</v>
      </c>
      <c r="H526" s="0" t="n">
        <f aca="false">IF(B526&lt;$E$7,1,0)</f>
        <v>0</v>
      </c>
      <c r="I526" s="0" t="n">
        <f aca="false">IF(C526&lt;$E$7,1,0)</f>
        <v>1</v>
      </c>
      <c r="J526" s="0" t="n">
        <f aca="false">IF(D526&lt;$E$7,1,0)</f>
        <v>0</v>
      </c>
      <c r="K526" s="0" t="n">
        <f aca="false">IF(E526&lt;$E$7,1,0)</f>
        <v>1</v>
      </c>
      <c r="L526" s="0" t="n">
        <f aca="false">IF(F526&lt;$E$7,1,0)</f>
        <v>0</v>
      </c>
      <c r="Q526" s="0" t="n">
        <f aca="false">IF(SUM(H526:L526)&gt;0,1,0)</f>
        <v>1</v>
      </c>
      <c r="R526" s="0" t="n">
        <f aca="false">IF(H526&gt;0,1,IF(I526,2,IF(J526&gt;0,3,IF(K526&gt;0,4,IF(L526&gt;0,5,0)))))</f>
        <v>2</v>
      </c>
      <c r="W526" s="0" t="n">
        <f aca="false">IF(SUM(H526:J526)&gt;0,1,0)</f>
        <v>1</v>
      </c>
      <c r="X526" s="0" t="n">
        <f aca="false">IF(H526&gt;0,1,IF(I526,2,IF(J526&gt;0,3,0)))</f>
        <v>2</v>
      </c>
    </row>
    <row r="527" customFormat="false" ht="14.65" hidden="false" customHeight="false" outlineLevel="0" collapsed="false">
      <c r="B527" s="0" t="n">
        <f aca="true">RAND()</f>
        <v>0.146618574602951</v>
      </c>
      <c r="C527" s="0" t="n">
        <f aca="true">RAND()</f>
        <v>0.931917677783333</v>
      </c>
      <c r="D527" s="0" t="n">
        <f aca="true">RAND()</f>
        <v>0.927714772830547</v>
      </c>
      <c r="E527" s="0" t="n">
        <f aca="true">RAND()</f>
        <v>0.4448175577007</v>
      </c>
      <c r="F527" s="0" t="n">
        <f aca="true">RAND()</f>
        <v>0.0693511261409942</v>
      </c>
      <c r="H527" s="0" t="n">
        <f aca="false">IF(B527&lt;$E$7,1,0)</f>
        <v>1</v>
      </c>
      <c r="I527" s="0" t="n">
        <f aca="false">IF(C527&lt;$E$7,1,0)</f>
        <v>0</v>
      </c>
      <c r="J527" s="0" t="n">
        <f aca="false">IF(D527&lt;$E$7,1,0)</f>
        <v>0</v>
      </c>
      <c r="K527" s="0" t="n">
        <f aca="false">IF(E527&lt;$E$7,1,0)</f>
        <v>0</v>
      </c>
      <c r="L527" s="0" t="n">
        <f aca="false">IF(F527&lt;$E$7,1,0)</f>
        <v>1</v>
      </c>
      <c r="Q527" s="0" t="n">
        <f aca="false">IF(SUM(H527:L527)&gt;0,1,0)</f>
        <v>1</v>
      </c>
      <c r="R527" s="0" t="n">
        <f aca="false">IF(H527&gt;0,1,IF(I527,2,IF(J527&gt;0,3,IF(K527&gt;0,4,IF(L527&gt;0,5,0)))))</f>
        <v>1</v>
      </c>
      <c r="W527" s="0" t="n">
        <f aca="false">IF(SUM(H527:J527)&gt;0,1,0)</f>
        <v>1</v>
      </c>
      <c r="X527" s="0" t="n">
        <f aca="false">IF(H527&gt;0,1,IF(I527,2,IF(J527&gt;0,3,0)))</f>
        <v>1</v>
      </c>
    </row>
    <row r="528" customFormat="false" ht="14.65" hidden="false" customHeight="false" outlineLevel="0" collapsed="false">
      <c r="B528" s="0" t="n">
        <f aca="true">RAND()</f>
        <v>0.196034145948791</v>
      </c>
      <c r="C528" s="0" t="n">
        <f aca="true">RAND()</f>
        <v>0.67319198017264</v>
      </c>
      <c r="D528" s="0" t="n">
        <f aca="true">RAND()</f>
        <v>0.505605027247002</v>
      </c>
      <c r="E528" s="0" t="n">
        <f aca="true">RAND()</f>
        <v>0.477990892418701</v>
      </c>
      <c r="F528" s="0" t="n">
        <f aca="true">RAND()</f>
        <v>0.767368541596842</v>
      </c>
      <c r="H528" s="0" t="n">
        <f aca="false">IF(B528&lt;$E$7,1,0)</f>
        <v>1</v>
      </c>
      <c r="I528" s="0" t="n">
        <f aca="false">IF(C528&lt;$E$7,1,0)</f>
        <v>0</v>
      </c>
      <c r="J528" s="0" t="n">
        <f aca="false">IF(D528&lt;$E$7,1,0)</f>
        <v>0</v>
      </c>
      <c r="K528" s="0" t="n">
        <f aca="false">IF(E528&lt;$E$7,1,0)</f>
        <v>0</v>
      </c>
      <c r="L528" s="0" t="n">
        <f aca="false">IF(F528&lt;$E$7,1,0)</f>
        <v>0</v>
      </c>
      <c r="Q528" s="0" t="n">
        <f aca="false">IF(SUM(H528:L528)&gt;0,1,0)</f>
        <v>1</v>
      </c>
      <c r="R528" s="0" t="n">
        <f aca="false">IF(H528&gt;0,1,IF(I528,2,IF(J528&gt;0,3,IF(K528&gt;0,4,IF(L528&gt;0,5,0)))))</f>
        <v>1</v>
      </c>
      <c r="W528" s="0" t="n">
        <f aca="false">IF(SUM(H528:J528)&gt;0,1,0)</f>
        <v>1</v>
      </c>
      <c r="X528" s="0" t="n">
        <f aca="false">IF(H528&gt;0,1,IF(I528,2,IF(J528&gt;0,3,0)))</f>
        <v>1</v>
      </c>
    </row>
    <row r="529" customFormat="false" ht="14.65" hidden="false" customHeight="false" outlineLevel="0" collapsed="false">
      <c r="B529" s="0" t="n">
        <f aca="true">RAND()</f>
        <v>0.954550863332333</v>
      </c>
      <c r="C529" s="0" t="n">
        <f aca="true">RAND()</f>
        <v>0.111391038279147</v>
      </c>
      <c r="D529" s="0" t="n">
        <f aca="true">RAND()</f>
        <v>0.082187989765269</v>
      </c>
      <c r="E529" s="0" t="n">
        <f aca="true">RAND()</f>
        <v>0.595088722740554</v>
      </c>
      <c r="F529" s="0" t="n">
        <f aca="true">RAND()</f>
        <v>0.918994620777101</v>
      </c>
      <c r="H529" s="0" t="n">
        <f aca="false">IF(B529&lt;$E$7,1,0)</f>
        <v>0</v>
      </c>
      <c r="I529" s="0" t="n">
        <f aca="false">IF(C529&lt;$E$7,1,0)</f>
        <v>1</v>
      </c>
      <c r="J529" s="0" t="n">
        <f aca="false">IF(D529&lt;$E$7,1,0)</f>
        <v>1</v>
      </c>
      <c r="K529" s="0" t="n">
        <f aca="false">IF(E529&lt;$E$7,1,0)</f>
        <v>0</v>
      </c>
      <c r="L529" s="0" t="n">
        <f aca="false">IF(F529&lt;$E$7,1,0)</f>
        <v>0</v>
      </c>
      <c r="Q529" s="0" t="n">
        <f aca="false">IF(SUM(H529:L529)&gt;0,1,0)</f>
        <v>1</v>
      </c>
      <c r="R529" s="0" t="n">
        <f aca="false">IF(H529&gt;0,1,IF(I529,2,IF(J529&gt;0,3,IF(K529&gt;0,4,IF(L529&gt;0,5,0)))))</f>
        <v>2</v>
      </c>
      <c r="W529" s="0" t="n">
        <f aca="false">IF(SUM(H529:J529)&gt;0,1,0)</f>
        <v>1</v>
      </c>
      <c r="X529" s="0" t="n">
        <f aca="false">IF(H529&gt;0,1,IF(I529,2,IF(J529&gt;0,3,0)))</f>
        <v>2</v>
      </c>
    </row>
    <row r="530" customFormat="false" ht="14.65" hidden="false" customHeight="false" outlineLevel="0" collapsed="false">
      <c r="B530" s="0" t="n">
        <f aca="true">RAND()</f>
        <v>0.479999531856804</v>
      </c>
      <c r="C530" s="0" t="n">
        <f aca="true">RAND()</f>
        <v>0.453149517167875</v>
      </c>
      <c r="D530" s="0" t="n">
        <f aca="true">RAND()</f>
        <v>0.246247249706503</v>
      </c>
      <c r="E530" s="0" t="n">
        <f aca="true">RAND()</f>
        <v>0.219876887471733</v>
      </c>
      <c r="F530" s="0" t="n">
        <f aca="true">RAND()</f>
        <v>0.52748595032248</v>
      </c>
      <c r="H530" s="0" t="n">
        <f aca="false">IF(B530&lt;$E$7,1,0)</f>
        <v>0</v>
      </c>
      <c r="I530" s="0" t="n">
        <f aca="false">IF(C530&lt;$E$7,1,0)</f>
        <v>0</v>
      </c>
      <c r="J530" s="0" t="n">
        <f aca="false">IF(D530&lt;$E$7,1,0)</f>
        <v>1</v>
      </c>
      <c r="K530" s="0" t="n">
        <f aca="false">IF(E530&lt;$E$7,1,0)</f>
        <v>1</v>
      </c>
      <c r="L530" s="0" t="n">
        <f aca="false">IF(F530&lt;$E$7,1,0)</f>
        <v>0</v>
      </c>
      <c r="Q530" s="0" t="n">
        <f aca="false">IF(SUM(H530:L530)&gt;0,1,0)</f>
        <v>1</v>
      </c>
      <c r="R530" s="0" t="n">
        <f aca="false">IF(H530&gt;0,1,IF(I530,2,IF(J530&gt;0,3,IF(K530&gt;0,4,IF(L530&gt;0,5,0)))))</f>
        <v>3</v>
      </c>
      <c r="W530" s="0" t="n">
        <f aca="false">IF(SUM(H530:J530)&gt;0,1,0)</f>
        <v>1</v>
      </c>
      <c r="X530" s="0" t="n">
        <f aca="false">IF(H530&gt;0,1,IF(I530,2,IF(J530&gt;0,3,0)))</f>
        <v>3</v>
      </c>
    </row>
    <row r="531" customFormat="false" ht="14.65" hidden="false" customHeight="false" outlineLevel="0" collapsed="false">
      <c r="B531" s="0" t="n">
        <f aca="true">RAND()</f>
        <v>0.713793134411113</v>
      </c>
      <c r="C531" s="0" t="n">
        <f aca="true">RAND()</f>
        <v>0.767615887155561</v>
      </c>
      <c r="D531" s="0" t="n">
        <f aca="true">RAND()</f>
        <v>0.861398596401768</v>
      </c>
      <c r="E531" s="0" t="n">
        <f aca="true">RAND()</f>
        <v>0.798371682909619</v>
      </c>
      <c r="F531" s="0" t="n">
        <f aca="true">RAND()</f>
        <v>0.853178694663512</v>
      </c>
      <c r="H531" s="0" t="n">
        <f aca="false">IF(B531&lt;$E$7,1,0)</f>
        <v>0</v>
      </c>
      <c r="I531" s="0" t="n">
        <f aca="false">IF(C531&lt;$E$7,1,0)</f>
        <v>0</v>
      </c>
      <c r="J531" s="0" t="n">
        <f aca="false">IF(D531&lt;$E$7,1,0)</f>
        <v>0</v>
      </c>
      <c r="K531" s="0" t="n">
        <f aca="false">IF(E531&lt;$E$7,1,0)</f>
        <v>0</v>
      </c>
      <c r="L531" s="0" t="n">
        <f aca="false">IF(F531&lt;$E$7,1,0)</f>
        <v>0</v>
      </c>
      <c r="Q531" s="0" t="n">
        <f aca="false">IF(SUM(H531:L531)&gt;0,1,0)</f>
        <v>0</v>
      </c>
      <c r="R531" s="0" t="n">
        <f aca="false">IF(H531&gt;0,1,IF(I531,2,IF(J531&gt;0,3,IF(K531&gt;0,4,IF(L531&gt;0,5,0)))))</f>
        <v>0</v>
      </c>
      <c r="W531" s="0" t="n">
        <f aca="false">IF(SUM(H531:J531)&gt;0,1,0)</f>
        <v>0</v>
      </c>
      <c r="X531" s="0" t="n">
        <f aca="false">IF(H531&gt;0,1,IF(I531,2,IF(J531&gt;0,3,0)))</f>
        <v>0</v>
      </c>
    </row>
    <row r="532" customFormat="false" ht="14.65" hidden="false" customHeight="false" outlineLevel="0" collapsed="false">
      <c r="B532" s="0" t="n">
        <f aca="true">RAND()</f>
        <v>0.567196435669139</v>
      </c>
      <c r="C532" s="0" t="n">
        <f aca="true">RAND()</f>
        <v>0.618217748801358</v>
      </c>
      <c r="D532" s="0" t="n">
        <f aca="true">RAND()</f>
        <v>0.196638428681845</v>
      </c>
      <c r="E532" s="0" t="n">
        <f aca="true">RAND()</f>
        <v>0.461571119311977</v>
      </c>
      <c r="F532" s="0" t="n">
        <f aca="true">RAND()</f>
        <v>0.523355478874745</v>
      </c>
      <c r="H532" s="0" t="n">
        <f aca="false">IF(B532&lt;$E$7,1,0)</f>
        <v>0</v>
      </c>
      <c r="I532" s="0" t="n">
        <f aca="false">IF(C532&lt;$E$7,1,0)</f>
        <v>0</v>
      </c>
      <c r="J532" s="0" t="n">
        <f aca="false">IF(D532&lt;$E$7,1,0)</f>
        <v>1</v>
      </c>
      <c r="K532" s="0" t="n">
        <f aca="false">IF(E532&lt;$E$7,1,0)</f>
        <v>0</v>
      </c>
      <c r="L532" s="0" t="n">
        <f aca="false">IF(F532&lt;$E$7,1,0)</f>
        <v>0</v>
      </c>
      <c r="Q532" s="0" t="n">
        <f aca="false">IF(SUM(H532:L532)&gt;0,1,0)</f>
        <v>1</v>
      </c>
      <c r="R532" s="0" t="n">
        <f aca="false">IF(H532&gt;0,1,IF(I532,2,IF(J532&gt;0,3,IF(K532&gt;0,4,IF(L532&gt;0,5,0)))))</f>
        <v>3</v>
      </c>
      <c r="W532" s="0" t="n">
        <f aca="false">IF(SUM(H532:J532)&gt;0,1,0)</f>
        <v>1</v>
      </c>
      <c r="X532" s="0" t="n">
        <f aca="false">IF(H532&gt;0,1,IF(I532,2,IF(J532&gt;0,3,0)))</f>
        <v>3</v>
      </c>
    </row>
    <row r="533" customFormat="false" ht="14.65" hidden="false" customHeight="false" outlineLevel="0" collapsed="false">
      <c r="B533" s="0" t="n">
        <f aca="true">RAND()</f>
        <v>0.121865779548666</v>
      </c>
      <c r="C533" s="0" t="n">
        <f aca="true">RAND()</f>
        <v>0.793325710598839</v>
      </c>
      <c r="D533" s="0" t="n">
        <f aca="true">RAND()</f>
        <v>0.206719724764229</v>
      </c>
      <c r="E533" s="0" t="n">
        <f aca="true">RAND()</f>
        <v>0.854640648704888</v>
      </c>
      <c r="F533" s="0" t="n">
        <f aca="true">RAND()</f>
        <v>0.244667838594655</v>
      </c>
      <c r="H533" s="0" t="n">
        <f aca="false">IF(B533&lt;$E$7,1,0)</f>
        <v>1</v>
      </c>
      <c r="I533" s="0" t="n">
        <f aca="false">IF(C533&lt;$E$7,1,0)</f>
        <v>0</v>
      </c>
      <c r="J533" s="0" t="n">
        <f aca="false">IF(D533&lt;$E$7,1,0)</f>
        <v>1</v>
      </c>
      <c r="K533" s="0" t="n">
        <f aca="false">IF(E533&lt;$E$7,1,0)</f>
        <v>0</v>
      </c>
      <c r="L533" s="0" t="n">
        <f aca="false">IF(F533&lt;$E$7,1,0)</f>
        <v>1</v>
      </c>
      <c r="Q533" s="0" t="n">
        <f aca="false">IF(SUM(H533:L533)&gt;0,1,0)</f>
        <v>1</v>
      </c>
      <c r="R533" s="0" t="n">
        <f aca="false">IF(H533&gt;0,1,IF(I533,2,IF(J533&gt;0,3,IF(K533&gt;0,4,IF(L533&gt;0,5,0)))))</f>
        <v>1</v>
      </c>
      <c r="W533" s="0" t="n">
        <f aca="false">IF(SUM(H533:J533)&gt;0,1,0)</f>
        <v>1</v>
      </c>
      <c r="X533" s="0" t="n">
        <f aca="false">IF(H533&gt;0,1,IF(I533,2,IF(J533&gt;0,3,0)))</f>
        <v>1</v>
      </c>
    </row>
    <row r="534" customFormat="false" ht="14.65" hidden="false" customHeight="false" outlineLevel="0" collapsed="false">
      <c r="B534" s="0" t="n">
        <f aca="true">RAND()</f>
        <v>0.174394320465476</v>
      </c>
      <c r="C534" s="0" t="n">
        <f aca="true">RAND()</f>
        <v>0.267164549768199</v>
      </c>
      <c r="D534" s="0" t="n">
        <f aca="true">RAND()</f>
        <v>0.24243479482108</v>
      </c>
      <c r="E534" s="0" t="n">
        <f aca="true">RAND()</f>
        <v>0.995964800527286</v>
      </c>
      <c r="F534" s="0" t="n">
        <f aca="true">RAND()</f>
        <v>0.976738278201126</v>
      </c>
      <c r="H534" s="0" t="n">
        <f aca="false">IF(B534&lt;$E$7,1,0)</f>
        <v>1</v>
      </c>
      <c r="I534" s="0" t="n">
        <f aca="false">IF(C534&lt;$E$7,1,0)</f>
        <v>0</v>
      </c>
      <c r="J534" s="0" t="n">
        <f aca="false">IF(D534&lt;$E$7,1,0)</f>
        <v>1</v>
      </c>
      <c r="K534" s="0" t="n">
        <f aca="false">IF(E534&lt;$E$7,1,0)</f>
        <v>0</v>
      </c>
      <c r="L534" s="0" t="n">
        <f aca="false">IF(F534&lt;$E$7,1,0)</f>
        <v>0</v>
      </c>
      <c r="Q534" s="0" t="n">
        <f aca="false">IF(SUM(H534:L534)&gt;0,1,0)</f>
        <v>1</v>
      </c>
      <c r="R534" s="0" t="n">
        <f aca="false">IF(H534&gt;0,1,IF(I534,2,IF(J534&gt;0,3,IF(K534&gt;0,4,IF(L534&gt;0,5,0)))))</f>
        <v>1</v>
      </c>
      <c r="W534" s="0" t="n">
        <f aca="false">IF(SUM(H534:J534)&gt;0,1,0)</f>
        <v>1</v>
      </c>
      <c r="X534" s="0" t="n">
        <f aca="false">IF(H534&gt;0,1,IF(I534,2,IF(J534&gt;0,3,0)))</f>
        <v>1</v>
      </c>
    </row>
    <row r="535" customFormat="false" ht="14.65" hidden="false" customHeight="false" outlineLevel="0" collapsed="false">
      <c r="B535" s="0" t="n">
        <f aca="true">RAND()</f>
        <v>0.264768371817075</v>
      </c>
      <c r="C535" s="0" t="n">
        <f aca="true">RAND()</f>
        <v>0.00705722602029744</v>
      </c>
      <c r="D535" s="0" t="n">
        <f aca="true">RAND()</f>
        <v>0.066630329267828</v>
      </c>
      <c r="E535" s="0" t="n">
        <f aca="true">RAND()</f>
        <v>0.44812517341337</v>
      </c>
      <c r="F535" s="0" t="n">
        <f aca="true">RAND()</f>
        <v>0.183690066031527</v>
      </c>
      <c r="H535" s="0" t="n">
        <f aca="false">IF(B535&lt;$E$7,1,0)</f>
        <v>0</v>
      </c>
      <c r="I535" s="0" t="n">
        <f aca="false">IF(C535&lt;$E$7,1,0)</f>
        <v>1</v>
      </c>
      <c r="J535" s="0" t="n">
        <f aca="false">IF(D535&lt;$E$7,1,0)</f>
        <v>1</v>
      </c>
      <c r="K535" s="0" t="n">
        <f aca="false">IF(E535&lt;$E$7,1,0)</f>
        <v>0</v>
      </c>
      <c r="L535" s="0" t="n">
        <f aca="false">IF(F535&lt;$E$7,1,0)</f>
        <v>1</v>
      </c>
      <c r="Q535" s="0" t="n">
        <f aca="false">IF(SUM(H535:L535)&gt;0,1,0)</f>
        <v>1</v>
      </c>
      <c r="R535" s="0" t="n">
        <f aca="false">IF(H535&gt;0,1,IF(I535,2,IF(J535&gt;0,3,IF(K535&gt;0,4,IF(L535&gt;0,5,0)))))</f>
        <v>2</v>
      </c>
      <c r="W535" s="0" t="n">
        <f aca="false">IF(SUM(H535:J535)&gt;0,1,0)</f>
        <v>1</v>
      </c>
      <c r="X535" s="0" t="n">
        <f aca="false">IF(H535&gt;0,1,IF(I535,2,IF(J535&gt;0,3,0)))</f>
        <v>2</v>
      </c>
    </row>
    <row r="536" customFormat="false" ht="14.65" hidden="false" customHeight="false" outlineLevel="0" collapsed="false">
      <c r="B536" s="0" t="n">
        <f aca="true">RAND()</f>
        <v>0.583951668308011</v>
      </c>
      <c r="C536" s="0" t="n">
        <f aca="true">RAND()</f>
        <v>0.771834745550257</v>
      </c>
      <c r="D536" s="0" t="n">
        <f aca="true">RAND()</f>
        <v>0.256884186120492</v>
      </c>
      <c r="E536" s="0" t="n">
        <f aca="true">RAND()</f>
        <v>0.748861915811957</v>
      </c>
      <c r="F536" s="0" t="n">
        <f aca="true">RAND()</f>
        <v>0.3217005167063</v>
      </c>
      <c r="H536" s="0" t="n">
        <f aca="false">IF(B536&lt;$E$7,1,0)</f>
        <v>0</v>
      </c>
      <c r="I536" s="0" t="n">
        <f aca="false">IF(C536&lt;$E$7,1,0)</f>
        <v>0</v>
      </c>
      <c r="J536" s="0" t="n">
        <f aca="false">IF(D536&lt;$E$7,1,0)</f>
        <v>0</v>
      </c>
      <c r="K536" s="0" t="n">
        <f aca="false">IF(E536&lt;$E$7,1,0)</f>
        <v>0</v>
      </c>
      <c r="L536" s="0" t="n">
        <f aca="false">IF(F536&lt;$E$7,1,0)</f>
        <v>0</v>
      </c>
      <c r="Q536" s="0" t="n">
        <f aca="false">IF(SUM(H536:L536)&gt;0,1,0)</f>
        <v>0</v>
      </c>
      <c r="R536" s="0" t="n">
        <f aca="false">IF(H536&gt;0,1,IF(I536,2,IF(J536&gt;0,3,IF(K536&gt;0,4,IF(L536&gt;0,5,0)))))</f>
        <v>0</v>
      </c>
      <c r="W536" s="0" t="n">
        <f aca="false">IF(SUM(H536:J536)&gt;0,1,0)</f>
        <v>0</v>
      </c>
      <c r="X536" s="0" t="n">
        <f aca="false">IF(H536&gt;0,1,IF(I536,2,IF(J536&gt;0,3,0)))</f>
        <v>0</v>
      </c>
    </row>
    <row r="537" customFormat="false" ht="14.65" hidden="false" customHeight="false" outlineLevel="0" collapsed="false">
      <c r="B537" s="0" t="n">
        <f aca="true">RAND()</f>
        <v>0.81285149514358</v>
      </c>
      <c r="C537" s="0" t="n">
        <f aca="true">RAND()</f>
        <v>0.126547601853314</v>
      </c>
      <c r="D537" s="0" t="n">
        <f aca="true">RAND()</f>
        <v>0.884184391624455</v>
      </c>
      <c r="E537" s="0" t="n">
        <f aca="true">RAND()</f>
        <v>0.0778673031052304</v>
      </c>
      <c r="F537" s="0" t="n">
        <f aca="true">RAND()</f>
        <v>0.698960478776661</v>
      </c>
      <c r="H537" s="0" t="n">
        <f aca="false">IF(B537&lt;$E$7,1,0)</f>
        <v>0</v>
      </c>
      <c r="I537" s="0" t="n">
        <f aca="false">IF(C537&lt;$E$7,1,0)</f>
        <v>1</v>
      </c>
      <c r="J537" s="0" t="n">
        <f aca="false">IF(D537&lt;$E$7,1,0)</f>
        <v>0</v>
      </c>
      <c r="K537" s="0" t="n">
        <f aca="false">IF(E537&lt;$E$7,1,0)</f>
        <v>1</v>
      </c>
      <c r="L537" s="0" t="n">
        <f aca="false">IF(F537&lt;$E$7,1,0)</f>
        <v>0</v>
      </c>
      <c r="Q537" s="0" t="n">
        <f aca="false">IF(SUM(H537:L537)&gt;0,1,0)</f>
        <v>1</v>
      </c>
      <c r="R537" s="0" t="n">
        <f aca="false">IF(H537&gt;0,1,IF(I537,2,IF(J537&gt;0,3,IF(K537&gt;0,4,IF(L537&gt;0,5,0)))))</f>
        <v>2</v>
      </c>
      <c r="W537" s="0" t="n">
        <f aca="false">IF(SUM(H537:J537)&gt;0,1,0)</f>
        <v>1</v>
      </c>
      <c r="X537" s="0" t="n">
        <f aca="false">IF(H537&gt;0,1,IF(I537,2,IF(J537&gt;0,3,0)))</f>
        <v>2</v>
      </c>
    </row>
    <row r="538" customFormat="false" ht="14.65" hidden="false" customHeight="false" outlineLevel="0" collapsed="false">
      <c r="B538" s="0" t="n">
        <f aca="true">RAND()</f>
        <v>0.696861913593149</v>
      </c>
      <c r="C538" s="0" t="n">
        <f aca="true">RAND()</f>
        <v>0.666415769473402</v>
      </c>
      <c r="D538" s="0" t="n">
        <f aca="true">RAND()</f>
        <v>0.158118537374503</v>
      </c>
      <c r="E538" s="0" t="n">
        <f aca="true">RAND()</f>
        <v>0.913415128579244</v>
      </c>
      <c r="F538" s="0" t="n">
        <f aca="true">RAND()</f>
        <v>0.32354438559979</v>
      </c>
      <c r="H538" s="0" t="n">
        <f aca="false">IF(B538&lt;$E$7,1,0)</f>
        <v>0</v>
      </c>
      <c r="I538" s="0" t="n">
        <f aca="false">IF(C538&lt;$E$7,1,0)</f>
        <v>0</v>
      </c>
      <c r="J538" s="0" t="n">
        <f aca="false">IF(D538&lt;$E$7,1,0)</f>
        <v>1</v>
      </c>
      <c r="K538" s="0" t="n">
        <f aca="false">IF(E538&lt;$E$7,1,0)</f>
        <v>0</v>
      </c>
      <c r="L538" s="0" t="n">
        <f aca="false">IF(F538&lt;$E$7,1,0)</f>
        <v>0</v>
      </c>
      <c r="Q538" s="0" t="n">
        <f aca="false">IF(SUM(H538:L538)&gt;0,1,0)</f>
        <v>1</v>
      </c>
      <c r="R538" s="0" t="n">
        <f aca="false">IF(H538&gt;0,1,IF(I538,2,IF(J538&gt;0,3,IF(K538&gt;0,4,IF(L538&gt;0,5,0)))))</f>
        <v>3</v>
      </c>
      <c r="W538" s="0" t="n">
        <f aca="false">IF(SUM(H538:J538)&gt;0,1,0)</f>
        <v>1</v>
      </c>
      <c r="X538" s="0" t="n">
        <f aca="false">IF(H538&gt;0,1,IF(I538,2,IF(J538&gt;0,3,0)))</f>
        <v>3</v>
      </c>
    </row>
    <row r="539" customFormat="false" ht="14.65" hidden="false" customHeight="false" outlineLevel="0" collapsed="false">
      <c r="B539" s="0" t="n">
        <f aca="true">RAND()</f>
        <v>0.744786918618976</v>
      </c>
      <c r="C539" s="0" t="n">
        <f aca="true">RAND()</f>
        <v>0.660189085095324</v>
      </c>
      <c r="D539" s="0" t="n">
        <f aca="true">RAND()</f>
        <v>0.910300906996239</v>
      </c>
      <c r="E539" s="0" t="n">
        <f aca="true">RAND()</f>
        <v>0.172944018726334</v>
      </c>
      <c r="F539" s="0" t="n">
        <f aca="true">RAND()</f>
        <v>0.596378435662408</v>
      </c>
      <c r="H539" s="0" t="n">
        <f aca="false">IF(B539&lt;$E$7,1,0)</f>
        <v>0</v>
      </c>
      <c r="I539" s="0" t="n">
        <f aca="false">IF(C539&lt;$E$7,1,0)</f>
        <v>0</v>
      </c>
      <c r="J539" s="0" t="n">
        <f aca="false">IF(D539&lt;$E$7,1,0)</f>
        <v>0</v>
      </c>
      <c r="K539" s="0" t="n">
        <f aca="false">IF(E539&lt;$E$7,1,0)</f>
        <v>1</v>
      </c>
      <c r="L539" s="0" t="n">
        <f aca="false">IF(F539&lt;$E$7,1,0)</f>
        <v>0</v>
      </c>
      <c r="Q539" s="0" t="n">
        <f aca="false">IF(SUM(H539:L539)&gt;0,1,0)</f>
        <v>1</v>
      </c>
      <c r="R539" s="0" t="n">
        <f aca="false">IF(H539&gt;0,1,IF(I539,2,IF(J539&gt;0,3,IF(K539&gt;0,4,IF(L539&gt;0,5,0)))))</f>
        <v>4</v>
      </c>
      <c r="W539" s="0" t="n">
        <f aca="false">IF(SUM(H539:J539)&gt;0,1,0)</f>
        <v>0</v>
      </c>
      <c r="X539" s="0" t="n">
        <f aca="false">IF(H539&gt;0,1,IF(I539,2,IF(J539&gt;0,3,0)))</f>
        <v>0</v>
      </c>
    </row>
    <row r="540" customFormat="false" ht="14.65" hidden="false" customHeight="false" outlineLevel="0" collapsed="false">
      <c r="B540" s="0" t="n">
        <f aca="true">RAND()</f>
        <v>0.32333611158564</v>
      </c>
      <c r="C540" s="0" t="n">
        <f aca="true">RAND()</f>
        <v>0.960208359204813</v>
      </c>
      <c r="D540" s="0" t="n">
        <f aca="true">RAND()</f>
        <v>0.374976467711146</v>
      </c>
      <c r="E540" s="0" t="n">
        <f aca="true">RAND()</f>
        <v>0.541937940666327</v>
      </c>
      <c r="F540" s="0" t="n">
        <f aca="true">RAND()</f>
        <v>0.984029163025024</v>
      </c>
      <c r="H540" s="0" t="n">
        <f aca="false">IF(B540&lt;$E$7,1,0)</f>
        <v>0</v>
      </c>
      <c r="I540" s="0" t="n">
        <f aca="false">IF(C540&lt;$E$7,1,0)</f>
        <v>0</v>
      </c>
      <c r="J540" s="0" t="n">
        <f aca="false">IF(D540&lt;$E$7,1,0)</f>
        <v>0</v>
      </c>
      <c r="K540" s="0" t="n">
        <f aca="false">IF(E540&lt;$E$7,1,0)</f>
        <v>0</v>
      </c>
      <c r="L540" s="0" t="n">
        <f aca="false">IF(F540&lt;$E$7,1,0)</f>
        <v>0</v>
      </c>
      <c r="Q540" s="0" t="n">
        <f aca="false">IF(SUM(H540:L540)&gt;0,1,0)</f>
        <v>0</v>
      </c>
      <c r="R540" s="0" t="n">
        <f aca="false">IF(H540&gt;0,1,IF(I540,2,IF(J540&gt;0,3,IF(K540&gt;0,4,IF(L540&gt;0,5,0)))))</f>
        <v>0</v>
      </c>
      <c r="W540" s="0" t="n">
        <f aca="false">IF(SUM(H540:J540)&gt;0,1,0)</f>
        <v>0</v>
      </c>
      <c r="X540" s="0" t="n">
        <f aca="false">IF(H540&gt;0,1,IF(I540,2,IF(J540&gt;0,3,0)))</f>
        <v>0</v>
      </c>
    </row>
    <row r="541" customFormat="false" ht="14.65" hidden="false" customHeight="false" outlineLevel="0" collapsed="false">
      <c r="B541" s="0" t="n">
        <f aca="true">RAND()</f>
        <v>0.444350413122264</v>
      </c>
      <c r="C541" s="0" t="n">
        <f aca="true">RAND()</f>
        <v>0.0207622809097171</v>
      </c>
      <c r="D541" s="0" t="n">
        <f aca="true">RAND()</f>
        <v>0.365537656227059</v>
      </c>
      <c r="E541" s="0" t="n">
        <f aca="true">RAND()</f>
        <v>0.954980715143992</v>
      </c>
      <c r="F541" s="0" t="n">
        <f aca="true">RAND()</f>
        <v>0.891469139736316</v>
      </c>
      <c r="H541" s="0" t="n">
        <f aca="false">IF(B541&lt;$E$7,1,0)</f>
        <v>0</v>
      </c>
      <c r="I541" s="0" t="n">
        <f aca="false">IF(C541&lt;$E$7,1,0)</f>
        <v>1</v>
      </c>
      <c r="J541" s="0" t="n">
        <f aca="false">IF(D541&lt;$E$7,1,0)</f>
        <v>0</v>
      </c>
      <c r="K541" s="0" t="n">
        <f aca="false">IF(E541&lt;$E$7,1,0)</f>
        <v>0</v>
      </c>
      <c r="L541" s="0" t="n">
        <f aca="false">IF(F541&lt;$E$7,1,0)</f>
        <v>0</v>
      </c>
      <c r="Q541" s="0" t="n">
        <f aca="false">IF(SUM(H541:L541)&gt;0,1,0)</f>
        <v>1</v>
      </c>
      <c r="R541" s="0" t="n">
        <f aca="false">IF(H541&gt;0,1,IF(I541,2,IF(J541&gt;0,3,IF(K541&gt;0,4,IF(L541&gt;0,5,0)))))</f>
        <v>2</v>
      </c>
      <c r="W541" s="0" t="n">
        <f aca="false">IF(SUM(H541:J541)&gt;0,1,0)</f>
        <v>1</v>
      </c>
      <c r="X541" s="0" t="n">
        <f aca="false">IF(H541&gt;0,1,IF(I541,2,IF(J541&gt;0,3,0)))</f>
        <v>2</v>
      </c>
    </row>
    <row r="542" customFormat="false" ht="14.65" hidden="false" customHeight="false" outlineLevel="0" collapsed="false">
      <c r="B542" s="0" t="n">
        <f aca="true">RAND()</f>
        <v>0.766385974324198</v>
      </c>
      <c r="C542" s="0" t="n">
        <f aca="true">RAND()</f>
        <v>0.243427365620036</v>
      </c>
      <c r="D542" s="0" t="n">
        <f aca="true">RAND()</f>
        <v>0.0303509783895965</v>
      </c>
      <c r="E542" s="0" t="n">
        <f aca="true">RAND()</f>
        <v>0.369654407144774</v>
      </c>
      <c r="F542" s="0" t="n">
        <f aca="true">RAND()</f>
        <v>0.436043429922643</v>
      </c>
      <c r="H542" s="0" t="n">
        <f aca="false">IF(B542&lt;$E$7,1,0)</f>
        <v>0</v>
      </c>
      <c r="I542" s="0" t="n">
        <f aca="false">IF(C542&lt;$E$7,1,0)</f>
        <v>1</v>
      </c>
      <c r="J542" s="0" t="n">
        <f aca="false">IF(D542&lt;$E$7,1,0)</f>
        <v>1</v>
      </c>
      <c r="K542" s="0" t="n">
        <f aca="false">IF(E542&lt;$E$7,1,0)</f>
        <v>0</v>
      </c>
      <c r="L542" s="0" t="n">
        <f aca="false">IF(F542&lt;$E$7,1,0)</f>
        <v>0</v>
      </c>
      <c r="Q542" s="0" t="n">
        <f aca="false">IF(SUM(H542:L542)&gt;0,1,0)</f>
        <v>1</v>
      </c>
      <c r="R542" s="0" t="n">
        <f aca="false">IF(H542&gt;0,1,IF(I542,2,IF(J542&gt;0,3,IF(K542&gt;0,4,IF(L542&gt;0,5,0)))))</f>
        <v>2</v>
      </c>
      <c r="W542" s="0" t="n">
        <f aca="false">IF(SUM(H542:J542)&gt;0,1,0)</f>
        <v>1</v>
      </c>
      <c r="X542" s="0" t="n">
        <f aca="false">IF(H542&gt;0,1,IF(I542,2,IF(J542&gt;0,3,0)))</f>
        <v>2</v>
      </c>
    </row>
    <row r="543" customFormat="false" ht="14.65" hidden="false" customHeight="false" outlineLevel="0" collapsed="false">
      <c r="B543" s="0" t="n">
        <f aca="true">RAND()</f>
        <v>0.386262095453303</v>
      </c>
      <c r="C543" s="0" t="n">
        <f aca="true">RAND()</f>
        <v>0.0813362007395545</v>
      </c>
      <c r="D543" s="0" t="n">
        <f aca="true">RAND()</f>
        <v>0.563133895422624</v>
      </c>
      <c r="E543" s="0" t="n">
        <f aca="true">RAND()</f>
        <v>0.997090942780581</v>
      </c>
      <c r="F543" s="0" t="n">
        <f aca="true">RAND()</f>
        <v>0.50191887216863</v>
      </c>
      <c r="H543" s="0" t="n">
        <f aca="false">IF(B543&lt;$E$7,1,0)</f>
        <v>0</v>
      </c>
      <c r="I543" s="0" t="n">
        <f aca="false">IF(C543&lt;$E$7,1,0)</f>
        <v>1</v>
      </c>
      <c r="J543" s="0" t="n">
        <f aca="false">IF(D543&lt;$E$7,1,0)</f>
        <v>0</v>
      </c>
      <c r="K543" s="0" t="n">
        <f aca="false">IF(E543&lt;$E$7,1,0)</f>
        <v>0</v>
      </c>
      <c r="L543" s="0" t="n">
        <f aca="false">IF(F543&lt;$E$7,1,0)</f>
        <v>0</v>
      </c>
      <c r="Q543" s="0" t="n">
        <f aca="false">IF(SUM(H543:L543)&gt;0,1,0)</f>
        <v>1</v>
      </c>
      <c r="R543" s="0" t="n">
        <f aca="false">IF(H543&gt;0,1,IF(I543,2,IF(J543&gt;0,3,IF(K543&gt;0,4,IF(L543&gt;0,5,0)))))</f>
        <v>2</v>
      </c>
      <c r="W543" s="0" t="n">
        <f aca="false">IF(SUM(H543:J543)&gt;0,1,0)</f>
        <v>1</v>
      </c>
      <c r="X543" s="0" t="n">
        <f aca="false">IF(H543&gt;0,1,IF(I543,2,IF(J543&gt;0,3,0)))</f>
        <v>2</v>
      </c>
    </row>
    <row r="544" customFormat="false" ht="14.65" hidden="false" customHeight="false" outlineLevel="0" collapsed="false">
      <c r="B544" s="0" t="n">
        <f aca="true">RAND()</f>
        <v>0.466934226826875</v>
      </c>
      <c r="C544" s="0" t="n">
        <f aca="true">RAND()</f>
        <v>0.248712918661669</v>
      </c>
      <c r="D544" s="0" t="n">
        <f aca="true">RAND()</f>
        <v>0.480968195450409</v>
      </c>
      <c r="E544" s="0" t="n">
        <f aca="true">RAND()</f>
        <v>0.660586820636546</v>
      </c>
      <c r="F544" s="0" t="n">
        <f aca="true">RAND()</f>
        <v>0.85260037173466</v>
      </c>
      <c r="H544" s="0" t="n">
        <f aca="false">IF(B544&lt;$E$7,1,0)</f>
        <v>0</v>
      </c>
      <c r="I544" s="0" t="n">
        <f aca="false">IF(C544&lt;$E$7,1,0)</f>
        <v>1</v>
      </c>
      <c r="J544" s="0" t="n">
        <f aca="false">IF(D544&lt;$E$7,1,0)</f>
        <v>0</v>
      </c>
      <c r="K544" s="0" t="n">
        <f aca="false">IF(E544&lt;$E$7,1,0)</f>
        <v>0</v>
      </c>
      <c r="L544" s="0" t="n">
        <f aca="false">IF(F544&lt;$E$7,1,0)</f>
        <v>0</v>
      </c>
      <c r="Q544" s="0" t="n">
        <f aca="false">IF(SUM(H544:L544)&gt;0,1,0)</f>
        <v>1</v>
      </c>
      <c r="R544" s="0" t="n">
        <f aca="false">IF(H544&gt;0,1,IF(I544,2,IF(J544&gt;0,3,IF(K544&gt;0,4,IF(L544&gt;0,5,0)))))</f>
        <v>2</v>
      </c>
      <c r="W544" s="0" t="n">
        <f aca="false">IF(SUM(H544:J544)&gt;0,1,0)</f>
        <v>1</v>
      </c>
      <c r="X544" s="0" t="n">
        <f aca="false">IF(H544&gt;0,1,IF(I544,2,IF(J544&gt;0,3,0)))</f>
        <v>2</v>
      </c>
    </row>
    <row r="545" customFormat="false" ht="14.65" hidden="false" customHeight="false" outlineLevel="0" collapsed="false">
      <c r="B545" s="0" t="n">
        <f aca="true">RAND()</f>
        <v>0.756257099615843</v>
      </c>
      <c r="C545" s="0" t="n">
        <f aca="true">RAND()</f>
        <v>0.225241335333522</v>
      </c>
      <c r="D545" s="0" t="n">
        <f aca="true">RAND()</f>
        <v>0.980286140136383</v>
      </c>
      <c r="E545" s="0" t="n">
        <f aca="true">RAND()</f>
        <v>0.0960860109578352</v>
      </c>
      <c r="F545" s="0" t="n">
        <f aca="true">RAND()</f>
        <v>0.863851162987919</v>
      </c>
      <c r="H545" s="0" t="n">
        <f aca="false">IF(B545&lt;$E$7,1,0)</f>
        <v>0</v>
      </c>
      <c r="I545" s="0" t="n">
        <f aca="false">IF(C545&lt;$E$7,1,0)</f>
        <v>1</v>
      </c>
      <c r="J545" s="0" t="n">
        <f aca="false">IF(D545&lt;$E$7,1,0)</f>
        <v>0</v>
      </c>
      <c r="K545" s="0" t="n">
        <f aca="false">IF(E545&lt;$E$7,1,0)</f>
        <v>1</v>
      </c>
      <c r="L545" s="0" t="n">
        <f aca="false">IF(F545&lt;$E$7,1,0)</f>
        <v>0</v>
      </c>
      <c r="Q545" s="0" t="n">
        <f aca="false">IF(SUM(H545:L545)&gt;0,1,0)</f>
        <v>1</v>
      </c>
      <c r="R545" s="0" t="n">
        <f aca="false">IF(H545&gt;0,1,IF(I545,2,IF(J545&gt;0,3,IF(K545&gt;0,4,IF(L545&gt;0,5,0)))))</f>
        <v>2</v>
      </c>
      <c r="W545" s="0" t="n">
        <f aca="false">IF(SUM(H545:J545)&gt;0,1,0)</f>
        <v>1</v>
      </c>
      <c r="X545" s="0" t="n">
        <f aca="false">IF(H545&gt;0,1,IF(I545,2,IF(J545&gt;0,3,0)))</f>
        <v>2</v>
      </c>
    </row>
    <row r="546" customFormat="false" ht="14.65" hidden="false" customHeight="false" outlineLevel="0" collapsed="false">
      <c r="B546" s="0" t="n">
        <f aca="true">RAND()</f>
        <v>0.281560820582046</v>
      </c>
      <c r="C546" s="0" t="n">
        <f aca="true">RAND()</f>
        <v>0.413909470804692</v>
      </c>
      <c r="D546" s="0" t="n">
        <f aca="true">RAND()</f>
        <v>0.279546150342171</v>
      </c>
      <c r="E546" s="0" t="n">
        <f aca="true">RAND()</f>
        <v>0.903489094417608</v>
      </c>
      <c r="F546" s="0" t="n">
        <f aca="true">RAND()</f>
        <v>0.761693379343683</v>
      </c>
      <c r="H546" s="0" t="n">
        <f aca="false">IF(B546&lt;$E$7,1,0)</f>
        <v>0</v>
      </c>
      <c r="I546" s="0" t="n">
        <f aca="false">IF(C546&lt;$E$7,1,0)</f>
        <v>0</v>
      </c>
      <c r="J546" s="0" t="n">
        <f aca="false">IF(D546&lt;$E$7,1,0)</f>
        <v>0</v>
      </c>
      <c r="K546" s="0" t="n">
        <f aca="false">IF(E546&lt;$E$7,1,0)</f>
        <v>0</v>
      </c>
      <c r="L546" s="0" t="n">
        <f aca="false">IF(F546&lt;$E$7,1,0)</f>
        <v>0</v>
      </c>
      <c r="Q546" s="0" t="n">
        <f aca="false">IF(SUM(H546:L546)&gt;0,1,0)</f>
        <v>0</v>
      </c>
      <c r="R546" s="0" t="n">
        <f aca="false">IF(H546&gt;0,1,IF(I546,2,IF(J546&gt;0,3,IF(K546&gt;0,4,IF(L546&gt;0,5,0)))))</f>
        <v>0</v>
      </c>
      <c r="W546" s="0" t="n">
        <f aca="false">IF(SUM(H546:J546)&gt;0,1,0)</f>
        <v>0</v>
      </c>
      <c r="X546" s="0" t="n">
        <f aca="false">IF(H546&gt;0,1,IF(I546,2,IF(J546&gt;0,3,0)))</f>
        <v>0</v>
      </c>
    </row>
    <row r="547" customFormat="false" ht="14.65" hidden="false" customHeight="false" outlineLevel="0" collapsed="false">
      <c r="B547" s="0" t="n">
        <f aca="true">RAND()</f>
        <v>0.881588877701825</v>
      </c>
      <c r="C547" s="0" t="n">
        <f aca="true">RAND()</f>
        <v>0.361458560130951</v>
      </c>
      <c r="D547" s="0" t="n">
        <f aca="true">RAND()</f>
        <v>0.715334767561705</v>
      </c>
      <c r="E547" s="0" t="n">
        <f aca="true">RAND()</f>
        <v>0.000172003814146172</v>
      </c>
      <c r="F547" s="0" t="n">
        <f aca="true">RAND()</f>
        <v>0.00382326517115135</v>
      </c>
      <c r="H547" s="0" t="n">
        <f aca="false">IF(B547&lt;$E$7,1,0)</f>
        <v>0</v>
      </c>
      <c r="I547" s="0" t="n">
        <f aca="false">IF(C547&lt;$E$7,1,0)</f>
        <v>0</v>
      </c>
      <c r="J547" s="0" t="n">
        <f aca="false">IF(D547&lt;$E$7,1,0)</f>
        <v>0</v>
      </c>
      <c r="K547" s="0" t="n">
        <f aca="false">IF(E547&lt;$E$7,1,0)</f>
        <v>1</v>
      </c>
      <c r="L547" s="0" t="n">
        <f aca="false">IF(F547&lt;$E$7,1,0)</f>
        <v>1</v>
      </c>
      <c r="Q547" s="0" t="n">
        <f aca="false">IF(SUM(H547:L547)&gt;0,1,0)</f>
        <v>1</v>
      </c>
      <c r="R547" s="0" t="n">
        <f aca="false">IF(H547&gt;0,1,IF(I547,2,IF(J547&gt;0,3,IF(K547&gt;0,4,IF(L547&gt;0,5,0)))))</f>
        <v>4</v>
      </c>
      <c r="W547" s="0" t="n">
        <f aca="false">IF(SUM(H547:J547)&gt;0,1,0)</f>
        <v>0</v>
      </c>
      <c r="X547" s="0" t="n">
        <f aca="false">IF(H547&gt;0,1,IF(I547,2,IF(J547&gt;0,3,0)))</f>
        <v>0</v>
      </c>
    </row>
    <row r="548" customFormat="false" ht="14.65" hidden="false" customHeight="false" outlineLevel="0" collapsed="false">
      <c r="B548" s="0" t="n">
        <f aca="true">RAND()</f>
        <v>0.38554205166566</v>
      </c>
      <c r="C548" s="0" t="n">
        <f aca="true">RAND()</f>
        <v>0.346736420445694</v>
      </c>
      <c r="D548" s="0" t="n">
        <f aca="true">RAND()</f>
        <v>0.868700399386802</v>
      </c>
      <c r="E548" s="0" t="n">
        <f aca="true">RAND()</f>
        <v>0.4862533761571</v>
      </c>
      <c r="F548" s="0" t="n">
        <f aca="true">RAND()</f>
        <v>0.537925426588982</v>
      </c>
      <c r="H548" s="0" t="n">
        <f aca="false">IF(B548&lt;$E$7,1,0)</f>
        <v>0</v>
      </c>
      <c r="I548" s="0" t="n">
        <f aca="false">IF(C548&lt;$E$7,1,0)</f>
        <v>0</v>
      </c>
      <c r="J548" s="0" t="n">
        <f aca="false">IF(D548&lt;$E$7,1,0)</f>
        <v>0</v>
      </c>
      <c r="K548" s="0" t="n">
        <f aca="false">IF(E548&lt;$E$7,1,0)</f>
        <v>0</v>
      </c>
      <c r="L548" s="0" t="n">
        <f aca="false">IF(F548&lt;$E$7,1,0)</f>
        <v>0</v>
      </c>
      <c r="Q548" s="0" t="n">
        <f aca="false">IF(SUM(H548:L548)&gt;0,1,0)</f>
        <v>0</v>
      </c>
      <c r="R548" s="0" t="n">
        <f aca="false">IF(H548&gt;0,1,IF(I548,2,IF(J548&gt;0,3,IF(K548&gt;0,4,IF(L548&gt;0,5,0)))))</f>
        <v>0</v>
      </c>
      <c r="W548" s="0" t="n">
        <f aca="false">IF(SUM(H548:J548)&gt;0,1,0)</f>
        <v>0</v>
      </c>
      <c r="X548" s="0" t="n">
        <f aca="false">IF(H548&gt;0,1,IF(I548,2,IF(J548&gt;0,3,0)))</f>
        <v>0</v>
      </c>
    </row>
    <row r="549" customFormat="false" ht="14.65" hidden="false" customHeight="false" outlineLevel="0" collapsed="false">
      <c r="B549" s="0" t="n">
        <f aca="true">RAND()</f>
        <v>0.118184762930282</v>
      </c>
      <c r="C549" s="0" t="n">
        <f aca="true">RAND()</f>
        <v>0.379638365951994</v>
      </c>
      <c r="D549" s="0" t="n">
        <f aca="true">RAND()</f>
        <v>0.624879985877536</v>
      </c>
      <c r="E549" s="0" t="n">
        <f aca="true">RAND()</f>
        <v>0.0308046130976411</v>
      </c>
      <c r="F549" s="0" t="n">
        <f aca="true">RAND()</f>
        <v>0.183825137057689</v>
      </c>
      <c r="H549" s="0" t="n">
        <f aca="false">IF(B549&lt;$E$7,1,0)</f>
        <v>1</v>
      </c>
      <c r="I549" s="0" t="n">
        <f aca="false">IF(C549&lt;$E$7,1,0)</f>
        <v>0</v>
      </c>
      <c r="J549" s="0" t="n">
        <f aca="false">IF(D549&lt;$E$7,1,0)</f>
        <v>0</v>
      </c>
      <c r="K549" s="0" t="n">
        <f aca="false">IF(E549&lt;$E$7,1,0)</f>
        <v>1</v>
      </c>
      <c r="L549" s="0" t="n">
        <f aca="false">IF(F549&lt;$E$7,1,0)</f>
        <v>1</v>
      </c>
      <c r="Q549" s="0" t="n">
        <f aca="false">IF(SUM(H549:L549)&gt;0,1,0)</f>
        <v>1</v>
      </c>
      <c r="R549" s="0" t="n">
        <f aca="false">IF(H549&gt;0,1,IF(I549,2,IF(J549&gt;0,3,IF(K549&gt;0,4,IF(L549&gt;0,5,0)))))</f>
        <v>1</v>
      </c>
      <c r="W549" s="0" t="n">
        <f aca="false">IF(SUM(H549:J549)&gt;0,1,0)</f>
        <v>1</v>
      </c>
      <c r="X549" s="0" t="n">
        <f aca="false">IF(H549&gt;0,1,IF(I549,2,IF(J549&gt;0,3,0)))</f>
        <v>1</v>
      </c>
    </row>
    <row r="550" customFormat="false" ht="14.65" hidden="false" customHeight="false" outlineLevel="0" collapsed="false">
      <c r="B550" s="0" t="n">
        <f aca="true">RAND()</f>
        <v>0.00285098353194536</v>
      </c>
      <c r="C550" s="0" t="n">
        <f aca="true">RAND()</f>
        <v>0.807174540870866</v>
      </c>
      <c r="D550" s="0" t="n">
        <f aca="true">RAND()</f>
        <v>0.396411586613977</v>
      </c>
      <c r="E550" s="0" t="n">
        <f aca="true">RAND()</f>
        <v>0.0209934650301984</v>
      </c>
      <c r="F550" s="0" t="n">
        <f aca="true">RAND()</f>
        <v>0.123786173107377</v>
      </c>
      <c r="H550" s="0" t="n">
        <f aca="false">IF(B550&lt;$E$7,1,0)</f>
        <v>1</v>
      </c>
      <c r="I550" s="0" t="n">
        <f aca="false">IF(C550&lt;$E$7,1,0)</f>
        <v>0</v>
      </c>
      <c r="J550" s="0" t="n">
        <f aca="false">IF(D550&lt;$E$7,1,0)</f>
        <v>0</v>
      </c>
      <c r="K550" s="0" t="n">
        <f aca="false">IF(E550&lt;$E$7,1,0)</f>
        <v>1</v>
      </c>
      <c r="L550" s="0" t="n">
        <f aca="false">IF(F550&lt;$E$7,1,0)</f>
        <v>1</v>
      </c>
      <c r="Q550" s="0" t="n">
        <f aca="false">IF(SUM(H550:L550)&gt;0,1,0)</f>
        <v>1</v>
      </c>
      <c r="R550" s="0" t="n">
        <f aca="false">IF(H550&gt;0,1,IF(I550,2,IF(J550&gt;0,3,IF(K550&gt;0,4,IF(L550&gt;0,5,0)))))</f>
        <v>1</v>
      </c>
      <c r="W550" s="0" t="n">
        <f aca="false">IF(SUM(H550:J550)&gt;0,1,0)</f>
        <v>1</v>
      </c>
      <c r="X550" s="0" t="n">
        <f aca="false">IF(H550&gt;0,1,IF(I550,2,IF(J550&gt;0,3,0)))</f>
        <v>1</v>
      </c>
    </row>
    <row r="551" customFormat="false" ht="14.65" hidden="false" customHeight="false" outlineLevel="0" collapsed="false">
      <c r="B551" s="0" t="n">
        <f aca="true">RAND()</f>
        <v>0.462092681807556</v>
      </c>
      <c r="C551" s="0" t="n">
        <f aca="true">RAND()</f>
        <v>0.968077093044382</v>
      </c>
      <c r="D551" s="0" t="n">
        <f aca="true">RAND()</f>
        <v>0.284855037898278</v>
      </c>
      <c r="E551" s="0" t="n">
        <f aca="true">RAND()</f>
        <v>0.759607099890571</v>
      </c>
      <c r="F551" s="0" t="n">
        <f aca="true">RAND()</f>
        <v>0.359355611427895</v>
      </c>
      <c r="H551" s="0" t="n">
        <f aca="false">IF(B551&lt;$E$7,1,0)</f>
        <v>0</v>
      </c>
      <c r="I551" s="0" t="n">
        <f aca="false">IF(C551&lt;$E$7,1,0)</f>
        <v>0</v>
      </c>
      <c r="J551" s="0" t="n">
        <f aca="false">IF(D551&lt;$E$7,1,0)</f>
        <v>0</v>
      </c>
      <c r="K551" s="0" t="n">
        <f aca="false">IF(E551&lt;$E$7,1,0)</f>
        <v>0</v>
      </c>
      <c r="L551" s="0" t="n">
        <f aca="false">IF(F551&lt;$E$7,1,0)</f>
        <v>0</v>
      </c>
      <c r="Q551" s="0" t="n">
        <f aca="false">IF(SUM(H551:L551)&gt;0,1,0)</f>
        <v>0</v>
      </c>
      <c r="R551" s="0" t="n">
        <f aca="false">IF(H551&gt;0,1,IF(I551,2,IF(J551&gt;0,3,IF(K551&gt;0,4,IF(L551&gt;0,5,0)))))</f>
        <v>0</v>
      </c>
      <c r="W551" s="0" t="n">
        <f aca="false">IF(SUM(H551:J551)&gt;0,1,0)</f>
        <v>0</v>
      </c>
      <c r="X551" s="0" t="n">
        <f aca="false">IF(H551&gt;0,1,IF(I551,2,IF(J551&gt;0,3,0)))</f>
        <v>0</v>
      </c>
    </row>
    <row r="552" customFormat="false" ht="14.65" hidden="false" customHeight="false" outlineLevel="0" collapsed="false">
      <c r="B552" s="0" t="n">
        <f aca="true">RAND()</f>
        <v>0.34698354317724</v>
      </c>
      <c r="C552" s="0" t="n">
        <f aca="true">RAND()</f>
        <v>0.919780862937769</v>
      </c>
      <c r="D552" s="0" t="n">
        <f aca="true">RAND()</f>
        <v>0.471731954227779</v>
      </c>
      <c r="E552" s="0" t="n">
        <f aca="true">RAND()</f>
        <v>0.937223002402457</v>
      </c>
      <c r="F552" s="0" t="n">
        <f aca="true">RAND()</f>
        <v>0.336755901070513</v>
      </c>
      <c r="H552" s="0" t="n">
        <f aca="false">IF(B552&lt;$E$7,1,0)</f>
        <v>0</v>
      </c>
      <c r="I552" s="0" t="n">
        <f aca="false">IF(C552&lt;$E$7,1,0)</f>
        <v>0</v>
      </c>
      <c r="J552" s="0" t="n">
        <f aca="false">IF(D552&lt;$E$7,1,0)</f>
        <v>0</v>
      </c>
      <c r="K552" s="0" t="n">
        <f aca="false">IF(E552&lt;$E$7,1,0)</f>
        <v>0</v>
      </c>
      <c r="L552" s="0" t="n">
        <f aca="false">IF(F552&lt;$E$7,1,0)</f>
        <v>0</v>
      </c>
      <c r="Q552" s="0" t="n">
        <f aca="false">IF(SUM(H552:L552)&gt;0,1,0)</f>
        <v>0</v>
      </c>
      <c r="R552" s="0" t="n">
        <f aca="false">IF(H552&gt;0,1,IF(I552,2,IF(J552&gt;0,3,IF(K552&gt;0,4,IF(L552&gt;0,5,0)))))</f>
        <v>0</v>
      </c>
      <c r="W552" s="0" t="n">
        <f aca="false">IF(SUM(H552:J552)&gt;0,1,0)</f>
        <v>0</v>
      </c>
      <c r="X552" s="0" t="n">
        <f aca="false">IF(H552&gt;0,1,IF(I552,2,IF(J552&gt;0,3,0)))</f>
        <v>0</v>
      </c>
    </row>
    <row r="553" customFormat="false" ht="14.65" hidden="false" customHeight="false" outlineLevel="0" collapsed="false">
      <c r="B553" s="0" t="n">
        <f aca="true">RAND()</f>
        <v>0.518139751136092</v>
      </c>
      <c r="C553" s="0" t="n">
        <f aca="true">RAND()</f>
        <v>0.269755158412872</v>
      </c>
      <c r="D553" s="0" t="n">
        <f aca="true">RAND()</f>
        <v>0.987348545569609</v>
      </c>
      <c r="E553" s="0" t="n">
        <f aca="true">RAND()</f>
        <v>0.788115887319209</v>
      </c>
      <c r="F553" s="0" t="n">
        <f aca="true">RAND()</f>
        <v>0.511083468561492</v>
      </c>
      <c r="H553" s="0" t="n">
        <f aca="false">IF(B553&lt;$E$7,1,0)</f>
        <v>0</v>
      </c>
      <c r="I553" s="0" t="n">
        <f aca="false">IF(C553&lt;$E$7,1,0)</f>
        <v>0</v>
      </c>
      <c r="J553" s="0" t="n">
        <f aca="false">IF(D553&lt;$E$7,1,0)</f>
        <v>0</v>
      </c>
      <c r="K553" s="0" t="n">
        <f aca="false">IF(E553&lt;$E$7,1,0)</f>
        <v>0</v>
      </c>
      <c r="L553" s="0" t="n">
        <f aca="false">IF(F553&lt;$E$7,1,0)</f>
        <v>0</v>
      </c>
      <c r="Q553" s="0" t="n">
        <f aca="false">IF(SUM(H553:L553)&gt;0,1,0)</f>
        <v>0</v>
      </c>
      <c r="R553" s="0" t="n">
        <f aca="false">IF(H553&gt;0,1,IF(I553,2,IF(J553&gt;0,3,IF(K553&gt;0,4,IF(L553&gt;0,5,0)))))</f>
        <v>0</v>
      </c>
      <c r="W553" s="0" t="n">
        <f aca="false">IF(SUM(H553:J553)&gt;0,1,0)</f>
        <v>0</v>
      </c>
      <c r="X553" s="0" t="n">
        <f aca="false">IF(H553&gt;0,1,IF(I553,2,IF(J553&gt;0,3,0)))</f>
        <v>0</v>
      </c>
    </row>
    <row r="554" customFormat="false" ht="14.65" hidden="false" customHeight="false" outlineLevel="0" collapsed="false">
      <c r="B554" s="0" t="n">
        <f aca="true">RAND()</f>
        <v>0.583635998159303</v>
      </c>
      <c r="C554" s="0" t="n">
        <f aca="true">RAND()</f>
        <v>0.608907185243299</v>
      </c>
      <c r="D554" s="0" t="n">
        <f aca="true">RAND()</f>
        <v>0.112399237475613</v>
      </c>
      <c r="E554" s="0" t="n">
        <f aca="true">RAND()</f>
        <v>0.999129787276516</v>
      </c>
      <c r="F554" s="0" t="n">
        <f aca="true">RAND()</f>
        <v>0.569075149188582</v>
      </c>
      <c r="H554" s="0" t="n">
        <f aca="false">IF(B554&lt;$E$7,1,0)</f>
        <v>0</v>
      </c>
      <c r="I554" s="0" t="n">
        <f aca="false">IF(C554&lt;$E$7,1,0)</f>
        <v>0</v>
      </c>
      <c r="J554" s="0" t="n">
        <f aca="false">IF(D554&lt;$E$7,1,0)</f>
        <v>1</v>
      </c>
      <c r="K554" s="0" t="n">
        <f aca="false">IF(E554&lt;$E$7,1,0)</f>
        <v>0</v>
      </c>
      <c r="L554" s="0" t="n">
        <f aca="false">IF(F554&lt;$E$7,1,0)</f>
        <v>0</v>
      </c>
      <c r="Q554" s="0" t="n">
        <f aca="false">IF(SUM(H554:L554)&gt;0,1,0)</f>
        <v>1</v>
      </c>
      <c r="R554" s="0" t="n">
        <f aca="false">IF(H554&gt;0,1,IF(I554,2,IF(J554&gt;0,3,IF(K554&gt;0,4,IF(L554&gt;0,5,0)))))</f>
        <v>3</v>
      </c>
      <c r="W554" s="0" t="n">
        <f aca="false">IF(SUM(H554:J554)&gt;0,1,0)</f>
        <v>1</v>
      </c>
      <c r="X554" s="0" t="n">
        <f aca="false">IF(H554&gt;0,1,IF(I554,2,IF(J554&gt;0,3,0)))</f>
        <v>3</v>
      </c>
    </row>
    <row r="555" customFormat="false" ht="14.65" hidden="false" customHeight="false" outlineLevel="0" collapsed="false">
      <c r="B555" s="0" t="n">
        <f aca="true">RAND()</f>
        <v>0.272022075350424</v>
      </c>
      <c r="C555" s="0" t="n">
        <f aca="true">RAND()</f>
        <v>0.737733071332421</v>
      </c>
      <c r="D555" s="0" t="n">
        <f aca="true">RAND()</f>
        <v>0.160204981343727</v>
      </c>
      <c r="E555" s="0" t="n">
        <f aca="true">RAND()</f>
        <v>0.738448793749466</v>
      </c>
      <c r="F555" s="0" t="n">
        <f aca="true">RAND()</f>
        <v>0.988857562228006</v>
      </c>
      <c r="H555" s="0" t="n">
        <f aca="false">IF(B555&lt;$E$7,1,0)</f>
        <v>0</v>
      </c>
      <c r="I555" s="0" t="n">
        <f aca="false">IF(C555&lt;$E$7,1,0)</f>
        <v>0</v>
      </c>
      <c r="J555" s="0" t="n">
        <f aca="false">IF(D555&lt;$E$7,1,0)</f>
        <v>1</v>
      </c>
      <c r="K555" s="0" t="n">
        <f aca="false">IF(E555&lt;$E$7,1,0)</f>
        <v>0</v>
      </c>
      <c r="L555" s="0" t="n">
        <f aca="false">IF(F555&lt;$E$7,1,0)</f>
        <v>0</v>
      </c>
      <c r="Q555" s="0" t="n">
        <f aca="false">IF(SUM(H555:L555)&gt;0,1,0)</f>
        <v>1</v>
      </c>
      <c r="R555" s="0" t="n">
        <f aca="false">IF(H555&gt;0,1,IF(I555,2,IF(J555&gt;0,3,IF(K555&gt;0,4,IF(L555&gt;0,5,0)))))</f>
        <v>3</v>
      </c>
      <c r="W555" s="0" t="n">
        <f aca="false">IF(SUM(H555:J555)&gt;0,1,0)</f>
        <v>1</v>
      </c>
      <c r="X555" s="0" t="n">
        <f aca="false">IF(H555&gt;0,1,IF(I555,2,IF(J555&gt;0,3,0)))</f>
        <v>3</v>
      </c>
    </row>
    <row r="556" customFormat="false" ht="14.65" hidden="false" customHeight="false" outlineLevel="0" collapsed="false">
      <c r="B556" s="0" t="n">
        <f aca="true">RAND()</f>
        <v>0.0332682513206091</v>
      </c>
      <c r="C556" s="0" t="n">
        <f aca="true">RAND()</f>
        <v>0.760993224305372</v>
      </c>
      <c r="D556" s="0" t="n">
        <f aca="true">RAND()</f>
        <v>0.546263817979873</v>
      </c>
      <c r="E556" s="0" t="n">
        <f aca="true">RAND()</f>
        <v>0.914798798216108</v>
      </c>
      <c r="F556" s="0" t="n">
        <f aca="true">RAND()</f>
        <v>0.91293956207565</v>
      </c>
      <c r="H556" s="0" t="n">
        <f aca="false">IF(B556&lt;$E$7,1,0)</f>
        <v>1</v>
      </c>
      <c r="I556" s="0" t="n">
        <f aca="false">IF(C556&lt;$E$7,1,0)</f>
        <v>0</v>
      </c>
      <c r="J556" s="0" t="n">
        <f aca="false">IF(D556&lt;$E$7,1,0)</f>
        <v>0</v>
      </c>
      <c r="K556" s="0" t="n">
        <f aca="false">IF(E556&lt;$E$7,1,0)</f>
        <v>0</v>
      </c>
      <c r="L556" s="0" t="n">
        <f aca="false">IF(F556&lt;$E$7,1,0)</f>
        <v>0</v>
      </c>
      <c r="Q556" s="0" t="n">
        <f aca="false">IF(SUM(H556:L556)&gt;0,1,0)</f>
        <v>1</v>
      </c>
      <c r="R556" s="0" t="n">
        <f aca="false">IF(H556&gt;0,1,IF(I556,2,IF(J556&gt;0,3,IF(K556&gt;0,4,IF(L556&gt;0,5,0)))))</f>
        <v>1</v>
      </c>
      <c r="W556" s="0" t="n">
        <f aca="false">IF(SUM(H556:J556)&gt;0,1,0)</f>
        <v>1</v>
      </c>
      <c r="X556" s="0" t="n">
        <f aca="false">IF(H556&gt;0,1,IF(I556,2,IF(J556&gt;0,3,0)))</f>
        <v>1</v>
      </c>
    </row>
    <row r="557" customFormat="false" ht="14.65" hidden="false" customHeight="false" outlineLevel="0" collapsed="false">
      <c r="B557" s="0" t="n">
        <f aca="true">RAND()</f>
        <v>0.757215544858801</v>
      </c>
      <c r="C557" s="0" t="n">
        <f aca="true">RAND()</f>
        <v>0.614248722892851</v>
      </c>
      <c r="D557" s="0" t="n">
        <f aca="true">RAND()</f>
        <v>0.584711238318817</v>
      </c>
      <c r="E557" s="0" t="n">
        <f aca="true">RAND()</f>
        <v>0.547564479528028</v>
      </c>
      <c r="F557" s="0" t="n">
        <f aca="true">RAND()</f>
        <v>0.930172501902116</v>
      </c>
      <c r="H557" s="0" t="n">
        <f aca="false">IF(B557&lt;$E$7,1,0)</f>
        <v>0</v>
      </c>
      <c r="I557" s="0" t="n">
        <f aca="false">IF(C557&lt;$E$7,1,0)</f>
        <v>0</v>
      </c>
      <c r="J557" s="0" t="n">
        <f aca="false">IF(D557&lt;$E$7,1,0)</f>
        <v>0</v>
      </c>
      <c r="K557" s="0" t="n">
        <f aca="false">IF(E557&lt;$E$7,1,0)</f>
        <v>0</v>
      </c>
      <c r="L557" s="0" t="n">
        <f aca="false">IF(F557&lt;$E$7,1,0)</f>
        <v>0</v>
      </c>
      <c r="Q557" s="0" t="n">
        <f aca="false">IF(SUM(H557:L557)&gt;0,1,0)</f>
        <v>0</v>
      </c>
      <c r="R557" s="0" t="n">
        <f aca="false">IF(H557&gt;0,1,IF(I557,2,IF(J557&gt;0,3,IF(K557&gt;0,4,IF(L557&gt;0,5,0)))))</f>
        <v>0</v>
      </c>
      <c r="W557" s="0" t="n">
        <f aca="false">IF(SUM(H557:J557)&gt;0,1,0)</f>
        <v>0</v>
      </c>
      <c r="X557" s="0" t="n">
        <f aca="false">IF(H557&gt;0,1,IF(I557,2,IF(J557&gt;0,3,0)))</f>
        <v>0</v>
      </c>
    </row>
    <row r="558" customFormat="false" ht="14.65" hidden="false" customHeight="false" outlineLevel="0" collapsed="false">
      <c r="B558" s="0" t="n">
        <f aca="true">RAND()</f>
        <v>0.628105228648165</v>
      </c>
      <c r="C558" s="0" t="n">
        <f aca="true">RAND()</f>
        <v>0.427356131833743</v>
      </c>
      <c r="D558" s="0" t="n">
        <f aca="true">RAND()</f>
        <v>0.322181897172329</v>
      </c>
      <c r="E558" s="0" t="n">
        <f aca="true">RAND()</f>
        <v>0.968752826589647</v>
      </c>
      <c r="F558" s="0" t="n">
        <f aca="true">RAND()</f>
        <v>0.923723290392588</v>
      </c>
      <c r="H558" s="0" t="n">
        <f aca="false">IF(B558&lt;$E$7,1,0)</f>
        <v>0</v>
      </c>
      <c r="I558" s="0" t="n">
        <f aca="false">IF(C558&lt;$E$7,1,0)</f>
        <v>0</v>
      </c>
      <c r="J558" s="0" t="n">
        <f aca="false">IF(D558&lt;$E$7,1,0)</f>
        <v>0</v>
      </c>
      <c r="K558" s="0" t="n">
        <f aca="false">IF(E558&lt;$E$7,1,0)</f>
        <v>0</v>
      </c>
      <c r="L558" s="0" t="n">
        <f aca="false">IF(F558&lt;$E$7,1,0)</f>
        <v>0</v>
      </c>
      <c r="Q558" s="0" t="n">
        <f aca="false">IF(SUM(H558:L558)&gt;0,1,0)</f>
        <v>0</v>
      </c>
      <c r="R558" s="0" t="n">
        <f aca="false">IF(H558&gt;0,1,IF(I558,2,IF(J558&gt;0,3,IF(K558&gt;0,4,IF(L558&gt;0,5,0)))))</f>
        <v>0</v>
      </c>
      <c r="W558" s="0" t="n">
        <f aca="false">IF(SUM(H558:J558)&gt;0,1,0)</f>
        <v>0</v>
      </c>
      <c r="X558" s="0" t="n">
        <f aca="false">IF(H558&gt;0,1,IF(I558,2,IF(J558&gt;0,3,0)))</f>
        <v>0</v>
      </c>
    </row>
    <row r="559" customFormat="false" ht="14.65" hidden="false" customHeight="false" outlineLevel="0" collapsed="false">
      <c r="B559" s="0" t="n">
        <f aca="true">RAND()</f>
        <v>0.0356558129922021</v>
      </c>
      <c r="C559" s="0" t="n">
        <f aca="true">RAND()</f>
        <v>0.415093930839067</v>
      </c>
      <c r="D559" s="0" t="n">
        <f aca="true">RAND()</f>
        <v>0.191326919361744</v>
      </c>
      <c r="E559" s="0" t="n">
        <f aca="true">RAND()</f>
        <v>0.805651675549977</v>
      </c>
      <c r="F559" s="0" t="n">
        <f aca="true">RAND()</f>
        <v>0.962711425620201</v>
      </c>
      <c r="H559" s="0" t="n">
        <f aca="false">IF(B559&lt;$E$7,1,0)</f>
        <v>1</v>
      </c>
      <c r="I559" s="0" t="n">
        <f aca="false">IF(C559&lt;$E$7,1,0)</f>
        <v>0</v>
      </c>
      <c r="J559" s="0" t="n">
        <f aca="false">IF(D559&lt;$E$7,1,0)</f>
        <v>1</v>
      </c>
      <c r="K559" s="0" t="n">
        <f aca="false">IF(E559&lt;$E$7,1,0)</f>
        <v>0</v>
      </c>
      <c r="L559" s="0" t="n">
        <f aca="false">IF(F559&lt;$E$7,1,0)</f>
        <v>0</v>
      </c>
      <c r="Q559" s="0" t="n">
        <f aca="false">IF(SUM(H559:L559)&gt;0,1,0)</f>
        <v>1</v>
      </c>
      <c r="R559" s="0" t="n">
        <f aca="false">IF(H559&gt;0,1,IF(I559,2,IF(J559&gt;0,3,IF(K559&gt;0,4,IF(L559&gt;0,5,0)))))</f>
        <v>1</v>
      </c>
      <c r="W559" s="0" t="n">
        <f aca="false">IF(SUM(H559:J559)&gt;0,1,0)</f>
        <v>1</v>
      </c>
      <c r="X559" s="0" t="n">
        <f aca="false">IF(H559&gt;0,1,IF(I559,2,IF(J559&gt;0,3,0)))</f>
        <v>1</v>
      </c>
    </row>
    <row r="560" customFormat="false" ht="14.65" hidden="false" customHeight="false" outlineLevel="0" collapsed="false">
      <c r="B560" s="0" t="n">
        <f aca="true">RAND()</f>
        <v>0.828113146249262</v>
      </c>
      <c r="C560" s="0" t="n">
        <f aca="true">RAND()</f>
        <v>0.953219556592871</v>
      </c>
      <c r="D560" s="0" t="n">
        <f aca="true">RAND()</f>
        <v>0.727758331031694</v>
      </c>
      <c r="E560" s="0" t="n">
        <f aca="true">RAND()</f>
        <v>0.457903106653214</v>
      </c>
      <c r="F560" s="0" t="n">
        <f aca="true">RAND()</f>
        <v>0.506367072986415</v>
      </c>
      <c r="H560" s="0" t="n">
        <f aca="false">IF(B560&lt;$E$7,1,0)</f>
        <v>0</v>
      </c>
      <c r="I560" s="0" t="n">
        <f aca="false">IF(C560&lt;$E$7,1,0)</f>
        <v>0</v>
      </c>
      <c r="J560" s="0" t="n">
        <f aca="false">IF(D560&lt;$E$7,1,0)</f>
        <v>0</v>
      </c>
      <c r="K560" s="0" t="n">
        <f aca="false">IF(E560&lt;$E$7,1,0)</f>
        <v>0</v>
      </c>
      <c r="L560" s="0" t="n">
        <f aca="false">IF(F560&lt;$E$7,1,0)</f>
        <v>0</v>
      </c>
      <c r="Q560" s="0" t="n">
        <f aca="false">IF(SUM(H560:L560)&gt;0,1,0)</f>
        <v>0</v>
      </c>
      <c r="R560" s="0" t="n">
        <f aca="false">IF(H560&gt;0,1,IF(I560,2,IF(J560&gt;0,3,IF(K560&gt;0,4,IF(L560&gt;0,5,0)))))</f>
        <v>0</v>
      </c>
      <c r="W560" s="0" t="n">
        <f aca="false">IF(SUM(H560:J560)&gt;0,1,0)</f>
        <v>0</v>
      </c>
      <c r="X560" s="0" t="n">
        <f aca="false">IF(H560&gt;0,1,IF(I560,2,IF(J560&gt;0,3,0)))</f>
        <v>0</v>
      </c>
    </row>
    <row r="561" customFormat="false" ht="14.65" hidden="false" customHeight="false" outlineLevel="0" collapsed="false">
      <c r="B561" s="0" t="n">
        <f aca="true">RAND()</f>
        <v>0.987068629213482</v>
      </c>
      <c r="C561" s="0" t="n">
        <f aca="true">RAND()</f>
        <v>0.663810780128826</v>
      </c>
      <c r="D561" s="0" t="n">
        <f aca="true">RAND()</f>
        <v>0.590510508780662</v>
      </c>
      <c r="E561" s="0" t="n">
        <f aca="true">RAND()</f>
        <v>0.0509813991962482</v>
      </c>
      <c r="F561" s="0" t="n">
        <f aca="true">RAND()</f>
        <v>0.256851520079815</v>
      </c>
      <c r="H561" s="0" t="n">
        <f aca="false">IF(B561&lt;$E$7,1,0)</f>
        <v>0</v>
      </c>
      <c r="I561" s="0" t="n">
        <f aca="false">IF(C561&lt;$E$7,1,0)</f>
        <v>0</v>
      </c>
      <c r="J561" s="0" t="n">
        <f aca="false">IF(D561&lt;$E$7,1,0)</f>
        <v>0</v>
      </c>
      <c r="K561" s="0" t="n">
        <f aca="false">IF(E561&lt;$E$7,1,0)</f>
        <v>1</v>
      </c>
      <c r="L561" s="0" t="n">
        <f aca="false">IF(F561&lt;$E$7,1,0)</f>
        <v>0</v>
      </c>
      <c r="Q561" s="0" t="n">
        <f aca="false">IF(SUM(H561:L561)&gt;0,1,0)</f>
        <v>1</v>
      </c>
      <c r="R561" s="0" t="n">
        <f aca="false">IF(H561&gt;0,1,IF(I561,2,IF(J561&gt;0,3,IF(K561&gt;0,4,IF(L561&gt;0,5,0)))))</f>
        <v>4</v>
      </c>
      <c r="W561" s="0" t="n">
        <f aca="false">IF(SUM(H561:J561)&gt;0,1,0)</f>
        <v>0</v>
      </c>
      <c r="X561" s="0" t="n">
        <f aca="false">IF(H561&gt;0,1,IF(I561,2,IF(J561&gt;0,3,0)))</f>
        <v>0</v>
      </c>
    </row>
    <row r="562" customFormat="false" ht="14.65" hidden="false" customHeight="false" outlineLevel="0" collapsed="false">
      <c r="B562" s="0" t="n">
        <f aca="true">RAND()</f>
        <v>0.643492612753091</v>
      </c>
      <c r="C562" s="0" t="n">
        <f aca="true">RAND()</f>
        <v>0.124613878323791</v>
      </c>
      <c r="D562" s="0" t="n">
        <f aca="true">RAND()</f>
        <v>0.789827108360218</v>
      </c>
      <c r="E562" s="0" t="n">
        <f aca="true">RAND()</f>
        <v>0.0876312545980012</v>
      </c>
      <c r="F562" s="0" t="n">
        <f aca="true">RAND()</f>
        <v>0.114581164824098</v>
      </c>
      <c r="H562" s="0" t="n">
        <f aca="false">IF(B562&lt;$E$7,1,0)</f>
        <v>0</v>
      </c>
      <c r="I562" s="0" t="n">
        <f aca="false">IF(C562&lt;$E$7,1,0)</f>
        <v>1</v>
      </c>
      <c r="J562" s="0" t="n">
        <f aca="false">IF(D562&lt;$E$7,1,0)</f>
        <v>0</v>
      </c>
      <c r="K562" s="0" t="n">
        <f aca="false">IF(E562&lt;$E$7,1,0)</f>
        <v>1</v>
      </c>
      <c r="L562" s="0" t="n">
        <f aca="false">IF(F562&lt;$E$7,1,0)</f>
        <v>1</v>
      </c>
      <c r="Q562" s="0" t="n">
        <f aca="false">IF(SUM(H562:L562)&gt;0,1,0)</f>
        <v>1</v>
      </c>
      <c r="R562" s="0" t="n">
        <f aca="false">IF(H562&gt;0,1,IF(I562,2,IF(J562&gt;0,3,IF(K562&gt;0,4,IF(L562&gt;0,5,0)))))</f>
        <v>2</v>
      </c>
      <c r="W562" s="0" t="n">
        <f aca="false">IF(SUM(H562:J562)&gt;0,1,0)</f>
        <v>1</v>
      </c>
      <c r="X562" s="0" t="n">
        <f aca="false">IF(H562&gt;0,1,IF(I562,2,IF(J562&gt;0,3,0)))</f>
        <v>2</v>
      </c>
    </row>
    <row r="563" customFormat="false" ht="14.65" hidden="false" customHeight="false" outlineLevel="0" collapsed="false">
      <c r="B563" s="0" t="n">
        <f aca="true">RAND()</f>
        <v>0.214558265204277</v>
      </c>
      <c r="C563" s="0" t="n">
        <f aca="true">RAND()</f>
        <v>0.506896992903576</v>
      </c>
      <c r="D563" s="0" t="n">
        <f aca="true">RAND()</f>
        <v>0.798179369623905</v>
      </c>
      <c r="E563" s="0" t="n">
        <f aca="true">RAND()</f>
        <v>0.655908701976628</v>
      </c>
      <c r="F563" s="0" t="n">
        <f aca="true">RAND()</f>
        <v>0.0331342983331814</v>
      </c>
      <c r="H563" s="0" t="n">
        <f aca="false">IF(B563&lt;$E$7,1,0)</f>
        <v>1</v>
      </c>
      <c r="I563" s="0" t="n">
        <f aca="false">IF(C563&lt;$E$7,1,0)</f>
        <v>0</v>
      </c>
      <c r="J563" s="0" t="n">
        <f aca="false">IF(D563&lt;$E$7,1,0)</f>
        <v>0</v>
      </c>
      <c r="K563" s="0" t="n">
        <f aca="false">IF(E563&lt;$E$7,1,0)</f>
        <v>0</v>
      </c>
      <c r="L563" s="0" t="n">
        <f aca="false">IF(F563&lt;$E$7,1,0)</f>
        <v>1</v>
      </c>
      <c r="Q563" s="0" t="n">
        <f aca="false">IF(SUM(H563:L563)&gt;0,1,0)</f>
        <v>1</v>
      </c>
      <c r="R563" s="0" t="n">
        <f aca="false">IF(H563&gt;0,1,IF(I563,2,IF(J563&gt;0,3,IF(K563&gt;0,4,IF(L563&gt;0,5,0)))))</f>
        <v>1</v>
      </c>
      <c r="W563" s="0" t="n">
        <f aca="false">IF(SUM(H563:J563)&gt;0,1,0)</f>
        <v>1</v>
      </c>
      <c r="X563" s="0" t="n">
        <f aca="false">IF(H563&gt;0,1,IF(I563,2,IF(J563&gt;0,3,0)))</f>
        <v>1</v>
      </c>
    </row>
    <row r="564" customFormat="false" ht="14.65" hidden="false" customHeight="false" outlineLevel="0" collapsed="false">
      <c r="B564" s="0" t="n">
        <f aca="true">RAND()</f>
        <v>0.596984478927618</v>
      </c>
      <c r="C564" s="0" t="n">
        <f aca="true">RAND()</f>
        <v>0.458198334512274</v>
      </c>
      <c r="D564" s="0" t="n">
        <f aca="true">RAND()</f>
        <v>0.229726656305491</v>
      </c>
      <c r="E564" s="0" t="n">
        <f aca="true">RAND()</f>
        <v>0.232907394123295</v>
      </c>
      <c r="F564" s="0" t="n">
        <f aca="true">RAND()</f>
        <v>0.783828619714059</v>
      </c>
      <c r="H564" s="0" t="n">
        <f aca="false">IF(B564&lt;$E$7,1,0)</f>
        <v>0</v>
      </c>
      <c r="I564" s="0" t="n">
        <f aca="false">IF(C564&lt;$E$7,1,0)</f>
        <v>0</v>
      </c>
      <c r="J564" s="0" t="n">
        <f aca="false">IF(D564&lt;$E$7,1,0)</f>
        <v>1</v>
      </c>
      <c r="K564" s="0" t="n">
        <f aca="false">IF(E564&lt;$E$7,1,0)</f>
        <v>1</v>
      </c>
      <c r="L564" s="0" t="n">
        <f aca="false">IF(F564&lt;$E$7,1,0)</f>
        <v>0</v>
      </c>
      <c r="Q564" s="0" t="n">
        <f aca="false">IF(SUM(H564:L564)&gt;0,1,0)</f>
        <v>1</v>
      </c>
      <c r="R564" s="0" t="n">
        <f aca="false">IF(H564&gt;0,1,IF(I564,2,IF(J564&gt;0,3,IF(K564&gt;0,4,IF(L564&gt;0,5,0)))))</f>
        <v>3</v>
      </c>
      <c r="W564" s="0" t="n">
        <f aca="false">IF(SUM(H564:J564)&gt;0,1,0)</f>
        <v>1</v>
      </c>
      <c r="X564" s="0" t="n">
        <f aca="false">IF(H564&gt;0,1,IF(I564,2,IF(J564&gt;0,3,0)))</f>
        <v>3</v>
      </c>
    </row>
    <row r="565" customFormat="false" ht="14.65" hidden="false" customHeight="false" outlineLevel="0" collapsed="false">
      <c r="B565" s="0" t="n">
        <f aca="true">RAND()</f>
        <v>0.225449649583859</v>
      </c>
      <c r="C565" s="0" t="n">
        <f aca="true">RAND()</f>
        <v>0.470885598778613</v>
      </c>
      <c r="D565" s="0" t="n">
        <f aca="true">RAND()</f>
        <v>0.304195224887773</v>
      </c>
      <c r="E565" s="0" t="n">
        <f aca="true">RAND()</f>
        <v>0.57074656510192</v>
      </c>
      <c r="F565" s="0" t="n">
        <f aca="true">RAND()</f>
        <v>0.260797820471668</v>
      </c>
      <c r="H565" s="0" t="n">
        <f aca="false">IF(B565&lt;$E$7,1,0)</f>
        <v>1</v>
      </c>
      <c r="I565" s="0" t="n">
        <f aca="false">IF(C565&lt;$E$7,1,0)</f>
        <v>0</v>
      </c>
      <c r="J565" s="0" t="n">
        <f aca="false">IF(D565&lt;$E$7,1,0)</f>
        <v>0</v>
      </c>
      <c r="K565" s="0" t="n">
        <f aca="false">IF(E565&lt;$E$7,1,0)</f>
        <v>0</v>
      </c>
      <c r="L565" s="0" t="n">
        <f aca="false">IF(F565&lt;$E$7,1,0)</f>
        <v>0</v>
      </c>
      <c r="Q565" s="0" t="n">
        <f aca="false">IF(SUM(H565:L565)&gt;0,1,0)</f>
        <v>1</v>
      </c>
      <c r="R565" s="0" t="n">
        <f aca="false">IF(H565&gt;0,1,IF(I565,2,IF(J565&gt;0,3,IF(K565&gt;0,4,IF(L565&gt;0,5,0)))))</f>
        <v>1</v>
      </c>
      <c r="W565" s="0" t="n">
        <f aca="false">IF(SUM(H565:J565)&gt;0,1,0)</f>
        <v>1</v>
      </c>
      <c r="X565" s="0" t="n">
        <f aca="false">IF(H565&gt;0,1,IF(I565,2,IF(J565&gt;0,3,0)))</f>
        <v>1</v>
      </c>
    </row>
    <row r="566" customFormat="false" ht="14.65" hidden="false" customHeight="false" outlineLevel="0" collapsed="false">
      <c r="B566" s="0" t="n">
        <f aca="true">RAND()</f>
        <v>0.930649985810243</v>
      </c>
      <c r="C566" s="0" t="n">
        <f aca="true">RAND()</f>
        <v>0.387984559283527</v>
      </c>
      <c r="D566" s="0" t="n">
        <f aca="true">RAND()</f>
        <v>0.691181635483083</v>
      </c>
      <c r="E566" s="0" t="n">
        <f aca="true">RAND()</f>
        <v>0.849463764353609</v>
      </c>
      <c r="F566" s="0" t="n">
        <f aca="true">RAND()</f>
        <v>0.706126863523767</v>
      </c>
      <c r="H566" s="0" t="n">
        <f aca="false">IF(B566&lt;$E$7,1,0)</f>
        <v>0</v>
      </c>
      <c r="I566" s="0" t="n">
        <f aca="false">IF(C566&lt;$E$7,1,0)</f>
        <v>0</v>
      </c>
      <c r="J566" s="0" t="n">
        <f aca="false">IF(D566&lt;$E$7,1,0)</f>
        <v>0</v>
      </c>
      <c r="K566" s="0" t="n">
        <f aca="false">IF(E566&lt;$E$7,1,0)</f>
        <v>0</v>
      </c>
      <c r="L566" s="0" t="n">
        <f aca="false">IF(F566&lt;$E$7,1,0)</f>
        <v>0</v>
      </c>
      <c r="Q566" s="0" t="n">
        <f aca="false">IF(SUM(H566:L566)&gt;0,1,0)</f>
        <v>0</v>
      </c>
      <c r="R566" s="0" t="n">
        <f aca="false">IF(H566&gt;0,1,IF(I566,2,IF(J566&gt;0,3,IF(K566&gt;0,4,IF(L566&gt;0,5,0)))))</f>
        <v>0</v>
      </c>
      <c r="W566" s="0" t="n">
        <f aca="false">IF(SUM(H566:J566)&gt;0,1,0)</f>
        <v>0</v>
      </c>
      <c r="X566" s="0" t="n">
        <f aca="false">IF(H566&gt;0,1,IF(I566,2,IF(J566&gt;0,3,0)))</f>
        <v>0</v>
      </c>
    </row>
    <row r="567" customFormat="false" ht="14.65" hidden="false" customHeight="false" outlineLevel="0" collapsed="false">
      <c r="B567" s="0" t="n">
        <f aca="true">RAND()</f>
        <v>0.869837009374616</v>
      </c>
      <c r="C567" s="0" t="n">
        <f aca="true">RAND()</f>
        <v>0.919374729479753</v>
      </c>
      <c r="D567" s="0" t="n">
        <f aca="true">RAND()</f>
        <v>0.943475261775008</v>
      </c>
      <c r="E567" s="0" t="n">
        <f aca="true">RAND()</f>
        <v>0.950229707202321</v>
      </c>
      <c r="F567" s="0" t="n">
        <f aca="true">RAND()</f>
        <v>0.732209129680816</v>
      </c>
      <c r="H567" s="0" t="n">
        <f aca="false">IF(B567&lt;$E$7,1,0)</f>
        <v>0</v>
      </c>
      <c r="I567" s="0" t="n">
        <f aca="false">IF(C567&lt;$E$7,1,0)</f>
        <v>0</v>
      </c>
      <c r="J567" s="0" t="n">
        <f aca="false">IF(D567&lt;$E$7,1,0)</f>
        <v>0</v>
      </c>
      <c r="K567" s="0" t="n">
        <f aca="false">IF(E567&lt;$E$7,1,0)</f>
        <v>0</v>
      </c>
      <c r="L567" s="0" t="n">
        <f aca="false">IF(F567&lt;$E$7,1,0)</f>
        <v>0</v>
      </c>
      <c r="Q567" s="0" t="n">
        <f aca="false">IF(SUM(H567:L567)&gt;0,1,0)</f>
        <v>0</v>
      </c>
      <c r="R567" s="0" t="n">
        <f aca="false">IF(H567&gt;0,1,IF(I567,2,IF(J567&gt;0,3,IF(K567&gt;0,4,IF(L567&gt;0,5,0)))))</f>
        <v>0</v>
      </c>
      <c r="W567" s="0" t="n">
        <f aca="false">IF(SUM(H567:J567)&gt;0,1,0)</f>
        <v>0</v>
      </c>
      <c r="X567" s="0" t="n">
        <f aca="false">IF(H567&gt;0,1,IF(I567,2,IF(J567&gt;0,3,0)))</f>
        <v>0</v>
      </c>
    </row>
    <row r="568" customFormat="false" ht="14.65" hidden="false" customHeight="false" outlineLevel="0" collapsed="false">
      <c r="B568" s="0" t="n">
        <f aca="true">RAND()</f>
        <v>0.678267386809927</v>
      </c>
      <c r="C568" s="0" t="n">
        <f aca="true">RAND()</f>
        <v>0.711420086461915</v>
      </c>
      <c r="D568" s="0" t="n">
        <f aca="true">RAND()</f>
        <v>0.392803657516511</v>
      </c>
      <c r="E568" s="0" t="n">
        <f aca="true">RAND()</f>
        <v>0.282965150037284</v>
      </c>
      <c r="F568" s="0" t="n">
        <f aca="true">RAND()</f>
        <v>0.112385620658142</v>
      </c>
      <c r="H568" s="0" t="n">
        <f aca="false">IF(B568&lt;$E$7,1,0)</f>
        <v>0</v>
      </c>
      <c r="I568" s="0" t="n">
        <f aca="false">IF(C568&lt;$E$7,1,0)</f>
        <v>0</v>
      </c>
      <c r="J568" s="0" t="n">
        <f aca="false">IF(D568&lt;$E$7,1,0)</f>
        <v>0</v>
      </c>
      <c r="K568" s="0" t="n">
        <f aca="false">IF(E568&lt;$E$7,1,0)</f>
        <v>0</v>
      </c>
      <c r="L568" s="0" t="n">
        <f aca="false">IF(F568&lt;$E$7,1,0)</f>
        <v>1</v>
      </c>
      <c r="Q568" s="0" t="n">
        <f aca="false">IF(SUM(H568:L568)&gt;0,1,0)</f>
        <v>1</v>
      </c>
      <c r="R568" s="0" t="n">
        <f aca="false">IF(H568&gt;0,1,IF(I568,2,IF(J568&gt;0,3,IF(K568&gt;0,4,IF(L568&gt;0,5,0)))))</f>
        <v>5</v>
      </c>
      <c r="W568" s="0" t="n">
        <f aca="false">IF(SUM(H568:J568)&gt;0,1,0)</f>
        <v>0</v>
      </c>
      <c r="X568" s="0" t="n">
        <f aca="false">IF(H568&gt;0,1,IF(I568,2,IF(J568&gt;0,3,0)))</f>
        <v>0</v>
      </c>
    </row>
    <row r="569" customFormat="false" ht="14.65" hidden="false" customHeight="false" outlineLevel="0" collapsed="false">
      <c r="B569" s="0" t="n">
        <f aca="true">RAND()</f>
        <v>0.135369746212748</v>
      </c>
      <c r="C569" s="0" t="n">
        <f aca="true">RAND()</f>
        <v>0.0954079466642242</v>
      </c>
      <c r="D569" s="0" t="n">
        <f aca="true">RAND()</f>
        <v>0.352226000615116</v>
      </c>
      <c r="E569" s="0" t="n">
        <f aca="true">RAND()</f>
        <v>0.998848968685579</v>
      </c>
      <c r="F569" s="0" t="n">
        <f aca="true">RAND()</f>
        <v>0.0289189718416799</v>
      </c>
      <c r="H569" s="0" t="n">
        <f aca="false">IF(B569&lt;$E$7,1,0)</f>
        <v>1</v>
      </c>
      <c r="I569" s="0" t="n">
        <f aca="false">IF(C569&lt;$E$7,1,0)</f>
        <v>1</v>
      </c>
      <c r="J569" s="0" t="n">
        <f aca="false">IF(D569&lt;$E$7,1,0)</f>
        <v>0</v>
      </c>
      <c r="K569" s="0" t="n">
        <f aca="false">IF(E569&lt;$E$7,1,0)</f>
        <v>0</v>
      </c>
      <c r="L569" s="0" t="n">
        <f aca="false">IF(F569&lt;$E$7,1,0)</f>
        <v>1</v>
      </c>
      <c r="Q569" s="0" t="n">
        <f aca="false">IF(SUM(H569:L569)&gt;0,1,0)</f>
        <v>1</v>
      </c>
      <c r="R569" s="0" t="n">
        <f aca="false">IF(H569&gt;0,1,IF(I569,2,IF(J569&gt;0,3,IF(K569&gt;0,4,IF(L569&gt;0,5,0)))))</f>
        <v>1</v>
      </c>
      <c r="W569" s="0" t="n">
        <f aca="false">IF(SUM(H569:J569)&gt;0,1,0)</f>
        <v>1</v>
      </c>
      <c r="X569" s="0" t="n">
        <f aca="false">IF(H569&gt;0,1,IF(I569,2,IF(J569&gt;0,3,0)))</f>
        <v>1</v>
      </c>
    </row>
    <row r="570" customFormat="false" ht="14.65" hidden="false" customHeight="false" outlineLevel="0" collapsed="false">
      <c r="B570" s="0" t="n">
        <f aca="true">RAND()</f>
        <v>0.718158293874336</v>
      </c>
      <c r="C570" s="0" t="n">
        <f aca="true">RAND()</f>
        <v>0.604326047431303</v>
      </c>
      <c r="D570" s="0" t="n">
        <f aca="true">RAND()</f>
        <v>0.247777432580564</v>
      </c>
      <c r="E570" s="0" t="n">
        <f aca="true">RAND()</f>
        <v>0.379408665887013</v>
      </c>
      <c r="F570" s="0" t="n">
        <f aca="true">RAND()</f>
        <v>0.849887798091804</v>
      </c>
      <c r="H570" s="0" t="n">
        <f aca="false">IF(B570&lt;$E$7,1,0)</f>
        <v>0</v>
      </c>
      <c r="I570" s="0" t="n">
        <f aca="false">IF(C570&lt;$E$7,1,0)</f>
        <v>0</v>
      </c>
      <c r="J570" s="0" t="n">
        <f aca="false">IF(D570&lt;$E$7,1,0)</f>
        <v>1</v>
      </c>
      <c r="K570" s="0" t="n">
        <f aca="false">IF(E570&lt;$E$7,1,0)</f>
        <v>0</v>
      </c>
      <c r="L570" s="0" t="n">
        <f aca="false">IF(F570&lt;$E$7,1,0)</f>
        <v>0</v>
      </c>
      <c r="Q570" s="0" t="n">
        <f aca="false">IF(SUM(H570:L570)&gt;0,1,0)</f>
        <v>1</v>
      </c>
      <c r="R570" s="0" t="n">
        <f aca="false">IF(H570&gt;0,1,IF(I570,2,IF(J570&gt;0,3,IF(K570&gt;0,4,IF(L570&gt;0,5,0)))))</f>
        <v>3</v>
      </c>
      <c r="W570" s="0" t="n">
        <f aca="false">IF(SUM(H570:J570)&gt;0,1,0)</f>
        <v>1</v>
      </c>
      <c r="X570" s="0" t="n">
        <f aca="false">IF(H570&gt;0,1,IF(I570,2,IF(J570&gt;0,3,0)))</f>
        <v>3</v>
      </c>
    </row>
    <row r="571" customFormat="false" ht="14.65" hidden="false" customHeight="false" outlineLevel="0" collapsed="false">
      <c r="B571" s="0" t="n">
        <f aca="true">RAND()</f>
        <v>0.284244817635358</v>
      </c>
      <c r="C571" s="0" t="n">
        <f aca="true">RAND()</f>
        <v>0.72442281654397</v>
      </c>
      <c r="D571" s="0" t="n">
        <f aca="true">RAND()</f>
        <v>0.482169583319273</v>
      </c>
      <c r="E571" s="0" t="n">
        <f aca="true">RAND()</f>
        <v>0.712394004799811</v>
      </c>
      <c r="F571" s="0" t="n">
        <f aca="true">RAND()</f>
        <v>0.477871901890344</v>
      </c>
      <c r="H571" s="0" t="n">
        <f aca="false">IF(B571&lt;$E$7,1,0)</f>
        <v>0</v>
      </c>
      <c r="I571" s="0" t="n">
        <f aca="false">IF(C571&lt;$E$7,1,0)</f>
        <v>0</v>
      </c>
      <c r="J571" s="0" t="n">
        <f aca="false">IF(D571&lt;$E$7,1,0)</f>
        <v>0</v>
      </c>
      <c r="K571" s="0" t="n">
        <f aca="false">IF(E571&lt;$E$7,1,0)</f>
        <v>0</v>
      </c>
      <c r="L571" s="0" t="n">
        <f aca="false">IF(F571&lt;$E$7,1,0)</f>
        <v>0</v>
      </c>
      <c r="Q571" s="0" t="n">
        <f aca="false">IF(SUM(H571:L571)&gt;0,1,0)</f>
        <v>0</v>
      </c>
      <c r="R571" s="0" t="n">
        <f aca="false">IF(H571&gt;0,1,IF(I571,2,IF(J571&gt;0,3,IF(K571&gt;0,4,IF(L571&gt;0,5,0)))))</f>
        <v>0</v>
      </c>
      <c r="W571" s="0" t="n">
        <f aca="false">IF(SUM(H571:J571)&gt;0,1,0)</f>
        <v>0</v>
      </c>
      <c r="X571" s="0" t="n">
        <f aca="false">IF(H571&gt;0,1,IF(I571,2,IF(J571&gt;0,3,0)))</f>
        <v>0</v>
      </c>
    </row>
    <row r="572" customFormat="false" ht="14.65" hidden="false" customHeight="false" outlineLevel="0" collapsed="false">
      <c r="B572" s="0" t="n">
        <f aca="true">RAND()</f>
        <v>0.0636360103268631</v>
      </c>
      <c r="C572" s="0" t="n">
        <f aca="true">RAND()</f>
        <v>0.951064562577831</v>
      </c>
      <c r="D572" s="0" t="n">
        <f aca="true">RAND()</f>
        <v>0.814124816677939</v>
      </c>
      <c r="E572" s="0" t="n">
        <f aca="true">RAND()</f>
        <v>0.704200115049315</v>
      </c>
      <c r="F572" s="0" t="n">
        <f aca="true">RAND()</f>
        <v>0.157921492249956</v>
      </c>
      <c r="H572" s="0" t="n">
        <f aca="false">IF(B572&lt;$E$7,1,0)</f>
        <v>1</v>
      </c>
      <c r="I572" s="0" t="n">
        <f aca="false">IF(C572&lt;$E$7,1,0)</f>
        <v>0</v>
      </c>
      <c r="J572" s="0" t="n">
        <f aca="false">IF(D572&lt;$E$7,1,0)</f>
        <v>0</v>
      </c>
      <c r="K572" s="0" t="n">
        <f aca="false">IF(E572&lt;$E$7,1,0)</f>
        <v>0</v>
      </c>
      <c r="L572" s="0" t="n">
        <f aca="false">IF(F572&lt;$E$7,1,0)</f>
        <v>1</v>
      </c>
      <c r="Q572" s="0" t="n">
        <f aca="false">IF(SUM(H572:L572)&gt;0,1,0)</f>
        <v>1</v>
      </c>
      <c r="R572" s="0" t="n">
        <f aca="false">IF(H572&gt;0,1,IF(I572,2,IF(J572&gt;0,3,IF(K572&gt;0,4,IF(L572&gt;0,5,0)))))</f>
        <v>1</v>
      </c>
      <c r="W572" s="0" t="n">
        <f aca="false">IF(SUM(H572:J572)&gt;0,1,0)</f>
        <v>1</v>
      </c>
      <c r="X572" s="0" t="n">
        <f aca="false">IF(H572&gt;0,1,IF(I572,2,IF(J572&gt;0,3,0)))</f>
        <v>1</v>
      </c>
    </row>
    <row r="573" customFormat="false" ht="14.65" hidden="false" customHeight="false" outlineLevel="0" collapsed="false">
      <c r="B573" s="0" t="n">
        <f aca="true">RAND()</f>
        <v>0.457033094631</v>
      </c>
      <c r="C573" s="0" t="n">
        <f aca="true">RAND()</f>
        <v>0.712363815796082</v>
      </c>
      <c r="D573" s="0" t="n">
        <f aca="true">RAND()</f>
        <v>0.681956744444135</v>
      </c>
      <c r="E573" s="0" t="n">
        <f aca="true">RAND()</f>
        <v>0.644465948178406</v>
      </c>
      <c r="F573" s="0" t="n">
        <f aca="true">RAND()</f>
        <v>0.260452231084266</v>
      </c>
      <c r="H573" s="0" t="n">
        <f aca="false">IF(B573&lt;$E$7,1,0)</f>
        <v>0</v>
      </c>
      <c r="I573" s="0" t="n">
        <f aca="false">IF(C573&lt;$E$7,1,0)</f>
        <v>0</v>
      </c>
      <c r="J573" s="0" t="n">
        <f aca="false">IF(D573&lt;$E$7,1,0)</f>
        <v>0</v>
      </c>
      <c r="K573" s="0" t="n">
        <f aca="false">IF(E573&lt;$E$7,1,0)</f>
        <v>0</v>
      </c>
      <c r="L573" s="0" t="n">
        <f aca="false">IF(F573&lt;$E$7,1,0)</f>
        <v>0</v>
      </c>
      <c r="Q573" s="0" t="n">
        <f aca="false">IF(SUM(H573:L573)&gt;0,1,0)</f>
        <v>0</v>
      </c>
      <c r="R573" s="0" t="n">
        <f aca="false">IF(H573&gt;0,1,IF(I573,2,IF(J573&gt;0,3,IF(K573&gt;0,4,IF(L573&gt;0,5,0)))))</f>
        <v>0</v>
      </c>
      <c r="W573" s="0" t="n">
        <f aca="false">IF(SUM(H573:J573)&gt;0,1,0)</f>
        <v>0</v>
      </c>
      <c r="X573" s="0" t="n">
        <f aca="false">IF(H573&gt;0,1,IF(I573,2,IF(J573&gt;0,3,0)))</f>
        <v>0</v>
      </c>
    </row>
    <row r="574" customFormat="false" ht="14.65" hidden="false" customHeight="false" outlineLevel="0" collapsed="false">
      <c r="B574" s="0" t="n">
        <f aca="true">RAND()</f>
        <v>0.390957582389443</v>
      </c>
      <c r="C574" s="0" t="n">
        <f aca="true">RAND()</f>
        <v>0.00074836694183281</v>
      </c>
      <c r="D574" s="0" t="n">
        <f aca="true">RAND()</f>
        <v>0.925913127837463</v>
      </c>
      <c r="E574" s="0" t="n">
        <f aca="true">RAND()</f>
        <v>0.372350927389996</v>
      </c>
      <c r="F574" s="0" t="n">
        <f aca="true">RAND()</f>
        <v>0.580086899289503</v>
      </c>
      <c r="H574" s="0" t="n">
        <f aca="false">IF(B574&lt;$E$7,1,0)</f>
        <v>0</v>
      </c>
      <c r="I574" s="0" t="n">
        <f aca="false">IF(C574&lt;$E$7,1,0)</f>
        <v>1</v>
      </c>
      <c r="J574" s="0" t="n">
        <f aca="false">IF(D574&lt;$E$7,1,0)</f>
        <v>0</v>
      </c>
      <c r="K574" s="0" t="n">
        <f aca="false">IF(E574&lt;$E$7,1,0)</f>
        <v>0</v>
      </c>
      <c r="L574" s="0" t="n">
        <f aca="false">IF(F574&lt;$E$7,1,0)</f>
        <v>0</v>
      </c>
      <c r="Q574" s="0" t="n">
        <f aca="false">IF(SUM(H574:L574)&gt;0,1,0)</f>
        <v>1</v>
      </c>
      <c r="R574" s="0" t="n">
        <f aca="false">IF(H574&gt;0,1,IF(I574,2,IF(J574&gt;0,3,IF(K574&gt;0,4,IF(L574&gt;0,5,0)))))</f>
        <v>2</v>
      </c>
      <c r="W574" s="0" t="n">
        <f aca="false">IF(SUM(H574:J574)&gt;0,1,0)</f>
        <v>1</v>
      </c>
      <c r="X574" s="0" t="n">
        <f aca="false">IF(H574&gt;0,1,IF(I574,2,IF(J574&gt;0,3,0)))</f>
        <v>2</v>
      </c>
    </row>
    <row r="575" customFormat="false" ht="14.65" hidden="false" customHeight="false" outlineLevel="0" collapsed="false">
      <c r="B575" s="0" t="n">
        <f aca="true">RAND()</f>
        <v>0.404138829078639</v>
      </c>
      <c r="C575" s="0" t="n">
        <f aca="true">RAND()</f>
        <v>0.60770204483142</v>
      </c>
      <c r="D575" s="0" t="n">
        <f aca="true">RAND()</f>
        <v>0.353448348927516</v>
      </c>
      <c r="E575" s="0" t="n">
        <f aca="true">RAND()</f>
        <v>0.329773763810805</v>
      </c>
      <c r="F575" s="0" t="n">
        <f aca="true">RAND()</f>
        <v>0.698365581406329</v>
      </c>
      <c r="H575" s="0" t="n">
        <f aca="false">IF(B575&lt;$E$7,1,0)</f>
        <v>0</v>
      </c>
      <c r="I575" s="0" t="n">
        <f aca="false">IF(C575&lt;$E$7,1,0)</f>
        <v>0</v>
      </c>
      <c r="J575" s="0" t="n">
        <f aca="false">IF(D575&lt;$E$7,1,0)</f>
        <v>0</v>
      </c>
      <c r="K575" s="0" t="n">
        <f aca="false">IF(E575&lt;$E$7,1,0)</f>
        <v>0</v>
      </c>
      <c r="L575" s="0" t="n">
        <f aca="false">IF(F575&lt;$E$7,1,0)</f>
        <v>0</v>
      </c>
      <c r="Q575" s="0" t="n">
        <f aca="false">IF(SUM(H575:L575)&gt;0,1,0)</f>
        <v>0</v>
      </c>
      <c r="R575" s="0" t="n">
        <f aca="false">IF(H575&gt;0,1,IF(I575,2,IF(J575&gt;0,3,IF(K575&gt;0,4,IF(L575&gt;0,5,0)))))</f>
        <v>0</v>
      </c>
      <c r="W575" s="0" t="n">
        <f aca="false">IF(SUM(H575:J575)&gt;0,1,0)</f>
        <v>0</v>
      </c>
      <c r="X575" s="0" t="n">
        <f aca="false">IF(H575&gt;0,1,IF(I575,2,IF(J575&gt;0,3,0)))</f>
        <v>0</v>
      </c>
    </row>
    <row r="576" customFormat="false" ht="14.65" hidden="false" customHeight="false" outlineLevel="0" collapsed="false">
      <c r="B576" s="0" t="n">
        <f aca="true">RAND()</f>
        <v>0.172793834626805</v>
      </c>
      <c r="C576" s="0" t="n">
        <f aca="true">RAND()</f>
        <v>0.110378764687589</v>
      </c>
      <c r="D576" s="0" t="n">
        <f aca="true">RAND()</f>
        <v>0.425252418842117</v>
      </c>
      <c r="E576" s="0" t="n">
        <f aca="true">RAND()</f>
        <v>0.394871526465872</v>
      </c>
      <c r="F576" s="0" t="n">
        <f aca="true">RAND()</f>
        <v>0.109892755676564</v>
      </c>
      <c r="H576" s="0" t="n">
        <f aca="false">IF(B576&lt;$E$7,1,0)</f>
        <v>1</v>
      </c>
      <c r="I576" s="0" t="n">
        <f aca="false">IF(C576&lt;$E$7,1,0)</f>
        <v>1</v>
      </c>
      <c r="J576" s="0" t="n">
        <f aca="false">IF(D576&lt;$E$7,1,0)</f>
        <v>0</v>
      </c>
      <c r="K576" s="0" t="n">
        <f aca="false">IF(E576&lt;$E$7,1,0)</f>
        <v>0</v>
      </c>
      <c r="L576" s="0" t="n">
        <f aca="false">IF(F576&lt;$E$7,1,0)</f>
        <v>1</v>
      </c>
      <c r="Q576" s="0" t="n">
        <f aca="false">IF(SUM(H576:L576)&gt;0,1,0)</f>
        <v>1</v>
      </c>
      <c r="R576" s="0" t="n">
        <f aca="false">IF(H576&gt;0,1,IF(I576,2,IF(J576&gt;0,3,IF(K576&gt;0,4,IF(L576&gt;0,5,0)))))</f>
        <v>1</v>
      </c>
      <c r="W576" s="0" t="n">
        <f aca="false">IF(SUM(H576:J576)&gt;0,1,0)</f>
        <v>1</v>
      </c>
      <c r="X576" s="0" t="n">
        <f aca="false">IF(H576&gt;0,1,IF(I576,2,IF(J576&gt;0,3,0)))</f>
        <v>1</v>
      </c>
    </row>
    <row r="577" customFormat="false" ht="14.65" hidden="false" customHeight="false" outlineLevel="0" collapsed="false">
      <c r="B577" s="0" t="n">
        <f aca="true">RAND()</f>
        <v>0.00180477284647113</v>
      </c>
      <c r="C577" s="0" t="n">
        <f aca="true">RAND()</f>
        <v>0.808456215230777</v>
      </c>
      <c r="D577" s="0" t="n">
        <f aca="true">RAND()</f>
        <v>0.381250935591587</v>
      </c>
      <c r="E577" s="0" t="n">
        <f aca="true">RAND()</f>
        <v>0.251235851998186</v>
      </c>
      <c r="F577" s="0" t="n">
        <f aca="true">RAND()</f>
        <v>0.59438111872957</v>
      </c>
      <c r="H577" s="0" t="n">
        <f aca="false">IF(B577&lt;$E$7,1,0)</f>
        <v>1</v>
      </c>
      <c r="I577" s="0" t="n">
        <f aca="false">IF(C577&lt;$E$7,1,0)</f>
        <v>0</v>
      </c>
      <c r="J577" s="0" t="n">
        <f aca="false">IF(D577&lt;$E$7,1,0)</f>
        <v>0</v>
      </c>
      <c r="K577" s="0" t="n">
        <f aca="false">IF(E577&lt;$E$7,1,0)</f>
        <v>0</v>
      </c>
      <c r="L577" s="0" t="n">
        <f aca="false">IF(F577&lt;$E$7,1,0)</f>
        <v>0</v>
      </c>
      <c r="Q577" s="0" t="n">
        <f aca="false">IF(SUM(H577:L577)&gt;0,1,0)</f>
        <v>1</v>
      </c>
      <c r="R577" s="0" t="n">
        <f aca="false">IF(H577&gt;0,1,IF(I577,2,IF(J577&gt;0,3,IF(K577&gt;0,4,IF(L577&gt;0,5,0)))))</f>
        <v>1</v>
      </c>
      <c r="W577" s="0" t="n">
        <f aca="false">IF(SUM(H577:J577)&gt;0,1,0)</f>
        <v>1</v>
      </c>
      <c r="X577" s="0" t="n">
        <f aca="false">IF(H577&gt;0,1,IF(I577,2,IF(J577&gt;0,3,0)))</f>
        <v>1</v>
      </c>
    </row>
    <row r="578" customFormat="false" ht="14.65" hidden="false" customHeight="false" outlineLevel="0" collapsed="false">
      <c r="B578" s="0" t="n">
        <f aca="true">RAND()</f>
        <v>0.878051908286697</v>
      </c>
      <c r="C578" s="0" t="n">
        <f aca="true">RAND()</f>
        <v>0.154964603595653</v>
      </c>
      <c r="D578" s="0" t="n">
        <f aca="true">RAND()</f>
        <v>0.5133971396319</v>
      </c>
      <c r="E578" s="0" t="n">
        <f aca="true">RAND()</f>
        <v>0.8928066402707</v>
      </c>
      <c r="F578" s="0" t="n">
        <f aca="true">RAND()</f>
        <v>0.644091225869345</v>
      </c>
      <c r="H578" s="0" t="n">
        <f aca="false">IF(B578&lt;$E$7,1,0)</f>
        <v>0</v>
      </c>
      <c r="I578" s="0" t="n">
        <f aca="false">IF(C578&lt;$E$7,1,0)</f>
        <v>1</v>
      </c>
      <c r="J578" s="0" t="n">
        <f aca="false">IF(D578&lt;$E$7,1,0)</f>
        <v>0</v>
      </c>
      <c r="K578" s="0" t="n">
        <f aca="false">IF(E578&lt;$E$7,1,0)</f>
        <v>0</v>
      </c>
      <c r="L578" s="0" t="n">
        <f aca="false">IF(F578&lt;$E$7,1,0)</f>
        <v>0</v>
      </c>
      <c r="Q578" s="0" t="n">
        <f aca="false">IF(SUM(H578:L578)&gt;0,1,0)</f>
        <v>1</v>
      </c>
      <c r="R578" s="0" t="n">
        <f aca="false">IF(H578&gt;0,1,IF(I578,2,IF(J578&gt;0,3,IF(K578&gt;0,4,IF(L578&gt;0,5,0)))))</f>
        <v>2</v>
      </c>
      <c r="W578" s="0" t="n">
        <f aca="false">IF(SUM(H578:J578)&gt;0,1,0)</f>
        <v>1</v>
      </c>
      <c r="X578" s="0" t="n">
        <f aca="false">IF(H578&gt;0,1,IF(I578,2,IF(J578&gt;0,3,0)))</f>
        <v>2</v>
      </c>
    </row>
    <row r="579" customFormat="false" ht="14.65" hidden="false" customHeight="false" outlineLevel="0" collapsed="false">
      <c r="B579" s="0" t="n">
        <f aca="true">RAND()</f>
        <v>0.533261716258728</v>
      </c>
      <c r="C579" s="0" t="n">
        <f aca="true">RAND()</f>
        <v>0.271380076402218</v>
      </c>
      <c r="D579" s="0" t="n">
        <f aca="true">RAND()</f>
        <v>0.710893051052942</v>
      </c>
      <c r="E579" s="0" t="n">
        <f aca="true">RAND()</f>
        <v>0.496896871098499</v>
      </c>
      <c r="F579" s="0" t="n">
        <f aca="true">RAND()</f>
        <v>0.617263342870646</v>
      </c>
      <c r="H579" s="0" t="n">
        <f aca="false">IF(B579&lt;$E$7,1,0)</f>
        <v>0</v>
      </c>
      <c r="I579" s="0" t="n">
        <f aca="false">IF(C579&lt;$E$7,1,0)</f>
        <v>0</v>
      </c>
      <c r="J579" s="0" t="n">
        <f aca="false">IF(D579&lt;$E$7,1,0)</f>
        <v>0</v>
      </c>
      <c r="K579" s="0" t="n">
        <f aca="false">IF(E579&lt;$E$7,1,0)</f>
        <v>0</v>
      </c>
      <c r="L579" s="0" t="n">
        <f aca="false">IF(F579&lt;$E$7,1,0)</f>
        <v>0</v>
      </c>
      <c r="Q579" s="0" t="n">
        <f aca="false">IF(SUM(H579:L579)&gt;0,1,0)</f>
        <v>0</v>
      </c>
      <c r="R579" s="0" t="n">
        <f aca="false">IF(H579&gt;0,1,IF(I579,2,IF(J579&gt;0,3,IF(K579&gt;0,4,IF(L579&gt;0,5,0)))))</f>
        <v>0</v>
      </c>
      <c r="W579" s="0" t="n">
        <f aca="false">IF(SUM(H579:J579)&gt;0,1,0)</f>
        <v>0</v>
      </c>
      <c r="X579" s="0" t="n">
        <f aca="false">IF(H579&gt;0,1,IF(I579,2,IF(J579&gt;0,3,0)))</f>
        <v>0</v>
      </c>
    </row>
    <row r="580" customFormat="false" ht="14.65" hidden="false" customHeight="false" outlineLevel="0" collapsed="false">
      <c r="B580" s="0" t="n">
        <f aca="true">RAND()</f>
        <v>0.393112629616299</v>
      </c>
      <c r="C580" s="0" t="n">
        <f aca="true">RAND()</f>
        <v>0.647708496985093</v>
      </c>
      <c r="D580" s="0" t="n">
        <f aca="true">RAND()</f>
        <v>0.839381951759122</v>
      </c>
      <c r="E580" s="0" t="n">
        <f aca="true">RAND()</f>
        <v>0.988059029196255</v>
      </c>
      <c r="F580" s="0" t="n">
        <f aca="true">RAND()</f>
        <v>0.604123325260464</v>
      </c>
      <c r="H580" s="0" t="n">
        <f aca="false">IF(B580&lt;$E$7,1,0)</f>
        <v>0</v>
      </c>
      <c r="I580" s="0" t="n">
        <f aca="false">IF(C580&lt;$E$7,1,0)</f>
        <v>0</v>
      </c>
      <c r="J580" s="0" t="n">
        <f aca="false">IF(D580&lt;$E$7,1,0)</f>
        <v>0</v>
      </c>
      <c r="K580" s="0" t="n">
        <f aca="false">IF(E580&lt;$E$7,1,0)</f>
        <v>0</v>
      </c>
      <c r="L580" s="0" t="n">
        <f aca="false">IF(F580&lt;$E$7,1,0)</f>
        <v>0</v>
      </c>
      <c r="Q580" s="0" t="n">
        <f aca="false">IF(SUM(H580:L580)&gt;0,1,0)</f>
        <v>0</v>
      </c>
      <c r="R580" s="0" t="n">
        <f aca="false">IF(H580&gt;0,1,IF(I580,2,IF(J580&gt;0,3,IF(K580&gt;0,4,IF(L580&gt;0,5,0)))))</f>
        <v>0</v>
      </c>
      <c r="W580" s="0" t="n">
        <f aca="false">IF(SUM(H580:J580)&gt;0,1,0)</f>
        <v>0</v>
      </c>
      <c r="X580" s="0" t="n">
        <f aca="false">IF(H580&gt;0,1,IF(I580,2,IF(J580&gt;0,3,0)))</f>
        <v>0</v>
      </c>
    </row>
    <row r="581" customFormat="false" ht="14.65" hidden="false" customHeight="false" outlineLevel="0" collapsed="false">
      <c r="B581" s="0" t="n">
        <f aca="true">RAND()</f>
        <v>0.187817055428567</v>
      </c>
      <c r="C581" s="0" t="n">
        <f aca="true">RAND()</f>
        <v>0.176058637164974</v>
      </c>
      <c r="D581" s="0" t="n">
        <f aca="true">RAND()</f>
        <v>0.474005699802045</v>
      </c>
      <c r="E581" s="0" t="n">
        <f aca="true">RAND()</f>
        <v>0.12629028559786</v>
      </c>
      <c r="F581" s="0" t="n">
        <f aca="true">RAND()</f>
        <v>0.444703184189843</v>
      </c>
      <c r="H581" s="0" t="n">
        <f aca="false">IF(B581&lt;$E$7,1,0)</f>
        <v>1</v>
      </c>
      <c r="I581" s="0" t="n">
        <f aca="false">IF(C581&lt;$E$7,1,0)</f>
        <v>1</v>
      </c>
      <c r="J581" s="0" t="n">
        <f aca="false">IF(D581&lt;$E$7,1,0)</f>
        <v>0</v>
      </c>
      <c r="K581" s="0" t="n">
        <f aca="false">IF(E581&lt;$E$7,1,0)</f>
        <v>1</v>
      </c>
      <c r="L581" s="0" t="n">
        <f aca="false">IF(F581&lt;$E$7,1,0)</f>
        <v>0</v>
      </c>
      <c r="Q581" s="0" t="n">
        <f aca="false">IF(SUM(H581:L581)&gt;0,1,0)</f>
        <v>1</v>
      </c>
      <c r="R581" s="0" t="n">
        <f aca="false">IF(H581&gt;0,1,IF(I581,2,IF(J581&gt;0,3,IF(K581&gt;0,4,IF(L581&gt;0,5,0)))))</f>
        <v>1</v>
      </c>
      <c r="W581" s="0" t="n">
        <f aca="false">IF(SUM(H581:J581)&gt;0,1,0)</f>
        <v>1</v>
      </c>
      <c r="X581" s="0" t="n">
        <f aca="false">IF(H581&gt;0,1,IF(I581,2,IF(J581&gt;0,3,0)))</f>
        <v>1</v>
      </c>
    </row>
    <row r="582" customFormat="false" ht="14.65" hidden="false" customHeight="false" outlineLevel="0" collapsed="false">
      <c r="B582" s="0" t="n">
        <f aca="true">RAND()</f>
        <v>0.647281666172488</v>
      </c>
      <c r="C582" s="0" t="n">
        <f aca="true">RAND()</f>
        <v>0.387270901727858</v>
      </c>
      <c r="D582" s="0" t="n">
        <f aca="true">RAND()</f>
        <v>0.249809308858852</v>
      </c>
      <c r="E582" s="0" t="n">
        <f aca="true">RAND()</f>
        <v>0.49290064542911</v>
      </c>
      <c r="F582" s="0" t="n">
        <f aca="true">RAND()</f>
        <v>0.810267919453434</v>
      </c>
      <c r="H582" s="0" t="n">
        <f aca="false">IF(B582&lt;$E$7,1,0)</f>
        <v>0</v>
      </c>
      <c r="I582" s="0" t="n">
        <f aca="false">IF(C582&lt;$E$7,1,0)</f>
        <v>0</v>
      </c>
      <c r="J582" s="0" t="n">
        <f aca="false">IF(D582&lt;$E$7,1,0)</f>
        <v>1</v>
      </c>
      <c r="K582" s="0" t="n">
        <f aca="false">IF(E582&lt;$E$7,1,0)</f>
        <v>0</v>
      </c>
      <c r="L582" s="0" t="n">
        <f aca="false">IF(F582&lt;$E$7,1,0)</f>
        <v>0</v>
      </c>
      <c r="Q582" s="0" t="n">
        <f aca="false">IF(SUM(H582:L582)&gt;0,1,0)</f>
        <v>1</v>
      </c>
      <c r="R582" s="0" t="n">
        <f aca="false">IF(H582&gt;0,1,IF(I582,2,IF(J582&gt;0,3,IF(K582&gt;0,4,IF(L582&gt;0,5,0)))))</f>
        <v>3</v>
      </c>
      <c r="W582" s="0" t="n">
        <f aca="false">IF(SUM(H582:J582)&gt;0,1,0)</f>
        <v>1</v>
      </c>
      <c r="X582" s="0" t="n">
        <f aca="false">IF(H582&gt;0,1,IF(I582,2,IF(J582&gt;0,3,0)))</f>
        <v>3</v>
      </c>
    </row>
    <row r="583" customFormat="false" ht="14.65" hidden="false" customHeight="false" outlineLevel="0" collapsed="false">
      <c r="B583" s="0" t="n">
        <f aca="true">RAND()</f>
        <v>0.934720265367122</v>
      </c>
      <c r="C583" s="0" t="n">
        <f aca="true">RAND()</f>
        <v>0.974540598523584</v>
      </c>
      <c r="D583" s="0" t="n">
        <f aca="true">RAND()</f>
        <v>0.668450276452514</v>
      </c>
      <c r="E583" s="0" t="n">
        <f aca="true">RAND()</f>
        <v>0.0855273924451081</v>
      </c>
      <c r="F583" s="0" t="n">
        <f aca="true">RAND()</f>
        <v>0.416998484583532</v>
      </c>
      <c r="H583" s="0" t="n">
        <f aca="false">IF(B583&lt;$E$7,1,0)</f>
        <v>0</v>
      </c>
      <c r="I583" s="0" t="n">
        <f aca="false">IF(C583&lt;$E$7,1,0)</f>
        <v>0</v>
      </c>
      <c r="J583" s="0" t="n">
        <f aca="false">IF(D583&lt;$E$7,1,0)</f>
        <v>0</v>
      </c>
      <c r="K583" s="0" t="n">
        <f aca="false">IF(E583&lt;$E$7,1,0)</f>
        <v>1</v>
      </c>
      <c r="L583" s="0" t="n">
        <f aca="false">IF(F583&lt;$E$7,1,0)</f>
        <v>0</v>
      </c>
      <c r="Q583" s="0" t="n">
        <f aca="false">IF(SUM(H583:L583)&gt;0,1,0)</f>
        <v>1</v>
      </c>
      <c r="R583" s="0" t="n">
        <f aca="false">IF(H583&gt;0,1,IF(I583,2,IF(J583&gt;0,3,IF(K583&gt;0,4,IF(L583&gt;0,5,0)))))</f>
        <v>4</v>
      </c>
      <c r="W583" s="0" t="n">
        <f aca="false">IF(SUM(H583:J583)&gt;0,1,0)</f>
        <v>0</v>
      </c>
      <c r="X583" s="0" t="n">
        <f aca="false">IF(H583&gt;0,1,IF(I583,2,IF(J583&gt;0,3,0)))</f>
        <v>0</v>
      </c>
    </row>
    <row r="584" customFormat="false" ht="14.65" hidden="false" customHeight="false" outlineLevel="0" collapsed="false">
      <c r="B584" s="0" t="n">
        <f aca="true">RAND()</f>
        <v>0.444707638776606</v>
      </c>
      <c r="C584" s="0" t="n">
        <f aca="true">RAND()</f>
        <v>0.979780699148928</v>
      </c>
      <c r="D584" s="0" t="n">
        <f aca="true">RAND()</f>
        <v>0.431055254610504</v>
      </c>
      <c r="E584" s="0" t="n">
        <f aca="true">RAND()</f>
        <v>0.404883935932373</v>
      </c>
      <c r="F584" s="0" t="n">
        <f aca="true">RAND()</f>
        <v>0.629125823897156</v>
      </c>
      <c r="H584" s="0" t="n">
        <f aca="false">IF(B584&lt;$E$7,1,0)</f>
        <v>0</v>
      </c>
      <c r="I584" s="0" t="n">
        <f aca="false">IF(C584&lt;$E$7,1,0)</f>
        <v>0</v>
      </c>
      <c r="J584" s="0" t="n">
        <f aca="false">IF(D584&lt;$E$7,1,0)</f>
        <v>0</v>
      </c>
      <c r="K584" s="0" t="n">
        <f aca="false">IF(E584&lt;$E$7,1,0)</f>
        <v>0</v>
      </c>
      <c r="L584" s="0" t="n">
        <f aca="false">IF(F584&lt;$E$7,1,0)</f>
        <v>0</v>
      </c>
      <c r="Q584" s="0" t="n">
        <f aca="false">IF(SUM(H584:L584)&gt;0,1,0)</f>
        <v>0</v>
      </c>
      <c r="R584" s="0" t="n">
        <f aca="false">IF(H584&gt;0,1,IF(I584,2,IF(J584&gt;0,3,IF(K584&gt;0,4,IF(L584&gt;0,5,0)))))</f>
        <v>0</v>
      </c>
      <c r="W584" s="0" t="n">
        <f aca="false">IF(SUM(H584:J584)&gt;0,1,0)</f>
        <v>0</v>
      </c>
      <c r="X584" s="0" t="n">
        <f aca="false">IF(H584&gt;0,1,IF(I584,2,IF(J584&gt;0,3,0)))</f>
        <v>0</v>
      </c>
    </row>
    <row r="585" customFormat="false" ht="14.65" hidden="false" customHeight="false" outlineLevel="0" collapsed="false">
      <c r="B585" s="0" t="n">
        <f aca="true">RAND()</f>
        <v>0.0642282217865924</v>
      </c>
      <c r="C585" s="0" t="n">
        <f aca="true">RAND()</f>
        <v>0.0501138758626595</v>
      </c>
      <c r="D585" s="0" t="n">
        <f aca="true">RAND()</f>
        <v>0.344680299222752</v>
      </c>
      <c r="E585" s="0" t="n">
        <f aca="true">RAND()</f>
        <v>0.0318939497465319</v>
      </c>
      <c r="F585" s="0" t="n">
        <f aca="true">RAND()</f>
        <v>0.625726430252193</v>
      </c>
      <c r="H585" s="0" t="n">
        <f aca="false">IF(B585&lt;$E$7,1,0)</f>
        <v>1</v>
      </c>
      <c r="I585" s="0" t="n">
        <f aca="false">IF(C585&lt;$E$7,1,0)</f>
        <v>1</v>
      </c>
      <c r="J585" s="0" t="n">
        <f aca="false">IF(D585&lt;$E$7,1,0)</f>
        <v>0</v>
      </c>
      <c r="K585" s="0" t="n">
        <f aca="false">IF(E585&lt;$E$7,1,0)</f>
        <v>1</v>
      </c>
      <c r="L585" s="0" t="n">
        <f aca="false">IF(F585&lt;$E$7,1,0)</f>
        <v>0</v>
      </c>
      <c r="Q585" s="0" t="n">
        <f aca="false">IF(SUM(H585:L585)&gt;0,1,0)</f>
        <v>1</v>
      </c>
      <c r="R585" s="0" t="n">
        <f aca="false">IF(H585&gt;0,1,IF(I585,2,IF(J585&gt;0,3,IF(K585&gt;0,4,IF(L585&gt;0,5,0)))))</f>
        <v>1</v>
      </c>
      <c r="W585" s="0" t="n">
        <f aca="false">IF(SUM(H585:J585)&gt;0,1,0)</f>
        <v>1</v>
      </c>
      <c r="X585" s="0" t="n">
        <f aca="false">IF(H585&gt;0,1,IF(I585,2,IF(J585&gt;0,3,0)))</f>
        <v>1</v>
      </c>
    </row>
    <row r="586" customFormat="false" ht="14.65" hidden="false" customHeight="false" outlineLevel="0" collapsed="false">
      <c r="B586" s="0" t="n">
        <f aca="true">RAND()</f>
        <v>0.258744457961052</v>
      </c>
      <c r="C586" s="0" t="n">
        <f aca="true">RAND()</f>
        <v>0.117250388539456</v>
      </c>
      <c r="D586" s="0" t="n">
        <f aca="true">RAND()</f>
        <v>0.221919687018721</v>
      </c>
      <c r="E586" s="0" t="n">
        <f aca="true">RAND()</f>
        <v>0.15560661455816</v>
      </c>
      <c r="F586" s="0" t="n">
        <f aca="true">RAND()</f>
        <v>0.845451245676193</v>
      </c>
      <c r="H586" s="0" t="n">
        <f aca="false">IF(B586&lt;$E$7,1,0)</f>
        <v>0</v>
      </c>
      <c r="I586" s="0" t="n">
        <f aca="false">IF(C586&lt;$E$7,1,0)</f>
        <v>1</v>
      </c>
      <c r="J586" s="0" t="n">
        <f aca="false">IF(D586&lt;$E$7,1,0)</f>
        <v>1</v>
      </c>
      <c r="K586" s="0" t="n">
        <f aca="false">IF(E586&lt;$E$7,1,0)</f>
        <v>1</v>
      </c>
      <c r="L586" s="0" t="n">
        <f aca="false">IF(F586&lt;$E$7,1,0)</f>
        <v>0</v>
      </c>
      <c r="Q586" s="0" t="n">
        <f aca="false">IF(SUM(H586:L586)&gt;0,1,0)</f>
        <v>1</v>
      </c>
      <c r="R586" s="0" t="n">
        <f aca="false">IF(H586&gt;0,1,IF(I586,2,IF(J586&gt;0,3,IF(K586&gt;0,4,IF(L586&gt;0,5,0)))))</f>
        <v>2</v>
      </c>
      <c r="W586" s="0" t="n">
        <f aca="false">IF(SUM(H586:J586)&gt;0,1,0)</f>
        <v>1</v>
      </c>
      <c r="X586" s="0" t="n">
        <f aca="false">IF(H586&gt;0,1,IF(I586,2,IF(J586&gt;0,3,0)))</f>
        <v>2</v>
      </c>
    </row>
    <row r="587" customFormat="false" ht="14.65" hidden="false" customHeight="false" outlineLevel="0" collapsed="false">
      <c r="B587" s="0" t="n">
        <f aca="true">RAND()</f>
        <v>0.244380632068941</v>
      </c>
      <c r="C587" s="0" t="n">
        <f aca="true">RAND()</f>
        <v>0.745744027899711</v>
      </c>
      <c r="D587" s="0" t="n">
        <f aca="true">RAND()</f>
        <v>0.714911109853717</v>
      </c>
      <c r="E587" s="0" t="n">
        <f aca="true">RAND()</f>
        <v>0.14691316451582</v>
      </c>
      <c r="F587" s="0" t="n">
        <f aca="true">RAND()</f>
        <v>0.850840237388669</v>
      </c>
      <c r="H587" s="0" t="n">
        <f aca="false">IF(B587&lt;$E$7,1,0)</f>
        <v>1</v>
      </c>
      <c r="I587" s="0" t="n">
        <f aca="false">IF(C587&lt;$E$7,1,0)</f>
        <v>0</v>
      </c>
      <c r="J587" s="0" t="n">
        <f aca="false">IF(D587&lt;$E$7,1,0)</f>
        <v>0</v>
      </c>
      <c r="K587" s="0" t="n">
        <f aca="false">IF(E587&lt;$E$7,1,0)</f>
        <v>1</v>
      </c>
      <c r="L587" s="0" t="n">
        <f aca="false">IF(F587&lt;$E$7,1,0)</f>
        <v>0</v>
      </c>
      <c r="Q587" s="0" t="n">
        <f aca="false">IF(SUM(H587:L587)&gt;0,1,0)</f>
        <v>1</v>
      </c>
      <c r="R587" s="0" t="n">
        <f aca="false">IF(H587&gt;0,1,IF(I587,2,IF(J587&gt;0,3,IF(K587&gt;0,4,IF(L587&gt;0,5,0)))))</f>
        <v>1</v>
      </c>
      <c r="W587" s="0" t="n">
        <f aca="false">IF(SUM(H587:J587)&gt;0,1,0)</f>
        <v>1</v>
      </c>
      <c r="X587" s="0" t="n">
        <f aca="false">IF(H587&gt;0,1,IF(I587,2,IF(J587&gt;0,3,0)))</f>
        <v>1</v>
      </c>
    </row>
    <row r="588" customFormat="false" ht="14.65" hidden="false" customHeight="false" outlineLevel="0" collapsed="false">
      <c r="B588" s="0" t="n">
        <f aca="true">RAND()</f>
        <v>0.225032693176263</v>
      </c>
      <c r="C588" s="0" t="n">
        <f aca="true">RAND()</f>
        <v>0.659115049053531</v>
      </c>
      <c r="D588" s="0" t="n">
        <f aca="true">RAND()</f>
        <v>0.980294845227932</v>
      </c>
      <c r="E588" s="0" t="n">
        <f aca="true">RAND()</f>
        <v>0.97156149424475</v>
      </c>
      <c r="F588" s="0" t="n">
        <f aca="true">RAND()</f>
        <v>0.820166563815078</v>
      </c>
      <c r="H588" s="0" t="n">
        <f aca="false">IF(B588&lt;$E$7,1,0)</f>
        <v>1</v>
      </c>
      <c r="I588" s="0" t="n">
        <f aca="false">IF(C588&lt;$E$7,1,0)</f>
        <v>0</v>
      </c>
      <c r="J588" s="0" t="n">
        <f aca="false">IF(D588&lt;$E$7,1,0)</f>
        <v>0</v>
      </c>
      <c r="K588" s="0" t="n">
        <f aca="false">IF(E588&lt;$E$7,1,0)</f>
        <v>0</v>
      </c>
      <c r="L588" s="0" t="n">
        <f aca="false">IF(F588&lt;$E$7,1,0)</f>
        <v>0</v>
      </c>
      <c r="Q588" s="0" t="n">
        <f aca="false">IF(SUM(H588:L588)&gt;0,1,0)</f>
        <v>1</v>
      </c>
      <c r="R588" s="0" t="n">
        <f aca="false">IF(H588&gt;0,1,IF(I588,2,IF(J588&gt;0,3,IF(K588&gt;0,4,IF(L588&gt;0,5,0)))))</f>
        <v>1</v>
      </c>
      <c r="W588" s="0" t="n">
        <f aca="false">IF(SUM(H588:J588)&gt;0,1,0)</f>
        <v>1</v>
      </c>
      <c r="X588" s="0" t="n">
        <f aca="false">IF(H588&gt;0,1,IF(I588,2,IF(J588&gt;0,3,0)))</f>
        <v>1</v>
      </c>
    </row>
    <row r="589" customFormat="false" ht="14.65" hidden="false" customHeight="false" outlineLevel="0" collapsed="false">
      <c r="B589" s="0" t="n">
        <f aca="true">RAND()</f>
        <v>0.618145634962685</v>
      </c>
      <c r="C589" s="0" t="n">
        <f aca="true">RAND()</f>
        <v>0.425472952921075</v>
      </c>
      <c r="D589" s="0" t="n">
        <f aca="true">RAND()</f>
        <v>0.848483795423137</v>
      </c>
      <c r="E589" s="0" t="n">
        <f aca="true">RAND()</f>
        <v>0.43050878109794</v>
      </c>
      <c r="F589" s="0" t="n">
        <f aca="true">RAND()</f>
        <v>0.640028366522122</v>
      </c>
      <c r="H589" s="0" t="n">
        <f aca="false">IF(B589&lt;$E$7,1,0)</f>
        <v>0</v>
      </c>
      <c r="I589" s="0" t="n">
        <f aca="false">IF(C589&lt;$E$7,1,0)</f>
        <v>0</v>
      </c>
      <c r="J589" s="0" t="n">
        <f aca="false">IF(D589&lt;$E$7,1,0)</f>
        <v>0</v>
      </c>
      <c r="K589" s="0" t="n">
        <f aca="false">IF(E589&lt;$E$7,1,0)</f>
        <v>0</v>
      </c>
      <c r="L589" s="0" t="n">
        <f aca="false">IF(F589&lt;$E$7,1,0)</f>
        <v>0</v>
      </c>
      <c r="Q589" s="0" t="n">
        <f aca="false">IF(SUM(H589:L589)&gt;0,1,0)</f>
        <v>0</v>
      </c>
      <c r="R589" s="0" t="n">
        <f aca="false">IF(H589&gt;0,1,IF(I589,2,IF(J589&gt;0,3,IF(K589&gt;0,4,IF(L589&gt;0,5,0)))))</f>
        <v>0</v>
      </c>
      <c r="W589" s="0" t="n">
        <f aca="false">IF(SUM(H589:J589)&gt;0,1,0)</f>
        <v>0</v>
      </c>
      <c r="X589" s="0" t="n">
        <f aca="false">IF(H589&gt;0,1,IF(I589,2,IF(J589&gt;0,3,0)))</f>
        <v>0</v>
      </c>
    </row>
    <row r="590" customFormat="false" ht="14.65" hidden="false" customHeight="false" outlineLevel="0" collapsed="false">
      <c r="B590" s="0" t="n">
        <f aca="true">RAND()</f>
        <v>0.675485270698656</v>
      </c>
      <c r="C590" s="0" t="n">
        <f aca="true">RAND()</f>
        <v>0.177461634640594</v>
      </c>
      <c r="D590" s="0" t="n">
        <f aca="true">RAND()</f>
        <v>0.723492613282252</v>
      </c>
      <c r="E590" s="0" t="n">
        <f aca="true">RAND()</f>
        <v>0.516717960100092</v>
      </c>
      <c r="F590" s="0" t="n">
        <f aca="true">RAND()</f>
        <v>0.762313313536549</v>
      </c>
      <c r="H590" s="0" t="n">
        <f aca="false">IF(B590&lt;$E$7,1,0)</f>
        <v>0</v>
      </c>
      <c r="I590" s="0" t="n">
        <f aca="false">IF(C590&lt;$E$7,1,0)</f>
        <v>1</v>
      </c>
      <c r="J590" s="0" t="n">
        <f aca="false">IF(D590&lt;$E$7,1,0)</f>
        <v>0</v>
      </c>
      <c r="K590" s="0" t="n">
        <f aca="false">IF(E590&lt;$E$7,1,0)</f>
        <v>0</v>
      </c>
      <c r="L590" s="0" t="n">
        <f aca="false">IF(F590&lt;$E$7,1,0)</f>
        <v>0</v>
      </c>
      <c r="Q590" s="0" t="n">
        <f aca="false">IF(SUM(H590:L590)&gt;0,1,0)</f>
        <v>1</v>
      </c>
      <c r="R590" s="0" t="n">
        <f aca="false">IF(H590&gt;0,1,IF(I590,2,IF(J590&gt;0,3,IF(K590&gt;0,4,IF(L590&gt;0,5,0)))))</f>
        <v>2</v>
      </c>
      <c r="W590" s="0" t="n">
        <f aca="false">IF(SUM(H590:J590)&gt;0,1,0)</f>
        <v>1</v>
      </c>
      <c r="X590" s="0" t="n">
        <f aca="false">IF(H590&gt;0,1,IF(I590,2,IF(J590&gt;0,3,0)))</f>
        <v>2</v>
      </c>
    </row>
    <row r="591" customFormat="false" ht="14.65" hidden="false" customHeight="false" outlineLevel="0" collapsed="false">
      <c r="B591" s="0" t="n">
        <f aca="true">RAND()</f>
        <v>0.11947894540284</v>
      </c>
      <c r="C591" s="0" t="n">
        <f aca="true">RAND()</f>
        <v>0.789358312820425</v>
      </c>
      <c r="D591" s="0" t="n">
        <f aca="true">RAND()</f>
        <v>0.451094229838411</v>
      </c>
      <c r="E591" s="0" t="n">
        <f aca="true">RAND()</f>
        <v>0.880517907852554</v>
      </c>
      <c r="F591" s="0" t="n">
        <f aca="true">RAND()</f>
        <v>0.0164930478140985</v>
      </c>
      <c r="H591" s="0" t="n">
        <f aca="false">IF(B591&lt;$E$7,1,0)</f>
        <v>1</v>
      </c>
      <c r="I591" s="0" t="n">
        <f aca="false">IF(C591&lt;$E$7,1,0)</f>
        <v>0</v>
      </c>
      <c r="J591" s="0" t="n">
        <f aca="false">IF(D591&lt;$E$7,1,0)</f>
        <v>0</v>
      </c>
      <c r="K591" s="0" t="n">
        <f aca="false">IF(E591&lt;$E$7,1,0)</f>
        <v>0</v>
      </c>
      <c r="L591" s="0" t="n">
        <f aca="false">IF(F591&lt;$E$7,1,0)</f>
        <v>1</v>
      </c>
      <c r="Q591" s="0" t="n">
        <f aca="false">IF(SUM(H591:L591)&gt;0,1,0)</f>
        <v>1</v>
      </c>
      <c r="R591" s="0" t="n">
        <f aca="false">IF(H591&gt;0,1,IF(I591,2,IF(J591&gt;0,3,IF(K591&gt;0,4,IF(L591&gt;0,5,0)))))</f>
        <v>1</v>
      </c>
      <c r="W591" s="0" t="n">
        <f aca="false">IF(SUM(H591:J591)&gt;0,1,0)</f>
        <v>1</v>
      </c>
      <c r="X591" s="0" t="n">
        <f aca="false">IF(H591&gt;0,1,IF(I591,2,IF(J591&gt;0,3,0)))</f>
        <v>1</v>
      </c>
    </row>
    <row r="592" customFormat="false" ht="14.65" hidden="false" customHeight="false" outlineLevel="0" collapsed="false">
      <c r="B592" s="0" t="n">
        <f aca="true">RAND()</f>
        <v>0.294233119833281</v>
      </c>
      <c r="C592" s="0" t="n">
        <f aca="true">RAND()</f>
        <v>0.550639542618747</v>
      </c>
      <c r="D592" s="0" t="n">
        <f aca="true">RAND()</f>
        <v>0.434457539025593</v>
      </c>
      <c r="E592" s="0" t="n">
        <f aca="true">RAND()</f>
        <v>0.631211271519149</v>
      </c>
      <c r="F592" s="0" t="n">
        <f aca="true">RAND()</f>
        <v>0.850233941413017</v>
      </c>
      <c r="H592" s="0" t="n">
        <f aca="false">IF(B592&lt;$E$7,1,0)</f>
        <v>0</v>
      </c>
      <c r="I592" s="0" t="n">
        <f aca="false">IF(C592&lt;$E$7,1,0)</f>
        <v>0</v>
      </c>
      <c r="J592" s="0" t="n">
        <f aca="false">IF(D592&lt;$E$7,1,0)</f>
        <v>0</v>
      </c>
      <c r="K592" s="0" t="n">
        <f aca="false">IF(E592&lt;$E$7,1,0)</f>
        <v>0</v>
      </c>
      <c r="L592" s="0" t="n">
        <f aca="false">IF(F592&lt;$E$7,1,0)</f>
        <v>0</v>
      </c>
      <c r="Q592" s="0" t="n">
        <f aca="false">IF(SUM(H592:L592)&gt;0,1,0)</f>
        <v>0</v>
      </c>
      <c r="R592" s="0" t="n">
        <f aca="false">IF(H592&gt;0,1,IF(I592,2,IF(J592&gt;0,3,IF(K592&gt;0,4,IF(L592&gt;0,5,0)))))</f>
        <v>0</v>
      </c>
      <c r="W592" s="0" t="n">
        <f aca="false">IF(SUM(H592:J592)&gt;0,1,0)</f>
        <v>0</v>
      </c>
      <c r="X592" s="0" t="n">
        <f aca="false">IF(H592&gt;0,1,IF(I592,2,IF(J592&gt;0,3,0)))</f>
        <v>0</v>
      </c>
    </row>
    <row r="593" customFormat="false" ht="14.65" hidden="false" customHeight="false" outlineLevel="0" collapsed="false">
      <c r="B593" s="0" t="n">
        <f aca="true">RAND()</f>
        <v>0.555211864556832</v>
      </c>
      <c r="C593" s="0" t="n">
        <f aca="true">RAND()</f>
        <v>0.0936516826954042</v>
      </c>
      <c r="D593" s="0" t="n">
        <f aca="true">RAND()</f>
        <v>0.760243427554101</v>
      </c>
      <c r="E593" s="0" t="n">
        <f aca="true">RAND()</f>
        <v>0.818257750481737</v>
      </c>
      <c r="F593" s="0" t="n">
        <f aca="true">RAND()</f>
        <v>0.899662621034084</v>
      </c>
      <c r="H593" s="0" t="n">
        <f aca="false">IF(B593&lt;$E$7,1,0)</f>
        <v>0</v>
      </c>
      <c r="I593" s="0" t="n">
        <f aca="false">IF(C593&lt;$E$7,1,0)</f>
        <v>1</v>
      </c>
      <c r="J593" s="0" t="n">
        <f aca="false">IF(D593&lt;$E$7,1,0)</f>
        <v>0</v>
      </c>
      <c r="K593" s="0" t="n">
        <f aca="false">IF(E593&lt;$E$7,1,0)</f>
        <v>0</v>
      </c>
      <c r="L593" s="0" t="n">
        <f aca="false">IF(F593&lt;$E$7,1,0)</f>
        <v>0</v>
      </c>
      <c r="Q593" s="0" t="n">
        <f aca="false">IF(SUM(H593:L593)&gt;0,1,0)</f>
        <v>1</v>
      </c>
      <c r="R593" s="0" t="n">
        <f aca="false">IF(H593&gt;0,1,IF(I593,2,IF(J593&gt;0,3,IF(K593&gt;0,4,IF(L593&gt;0,5,0)))))</f>
        <v>2</v>
      </c>
      <c r="W593" s="0" t="n">
        <f aca="false">IF(SUM(H593:J593)&gt;0,1,0)</f>
        <v>1</v>
      </c>
      <c r="X593" s="0" t="n">
        <f aca="false">IF(H593&gt;0,1,IF(I593,2,IF(J593&gt;0,3,0)))</f>
        <v>2</v>
      </c>
    </row>
    <row r="594" customFormat="false" ht="14.65" hidden="false" customHeight="false" outlineLevel="0" collapsed="false">
      <c r="B594" s="0" t="n">
        <f aca="true">RAND()</f>
        <v>0.00810398927116536</v>
      </c>
      <c r="C594" s="0" t="n">
        <f aca="true">RAND()</f>
        <v>0.668221539708349</v>
      </c>
      <c r="D594" s="0" t="n">
        <f aca="true">RAND()</f>
        <v>0.73808388250992</v>
      </c>
      <c r="E594" s="0" t="n">
        <f aca="true">RAND()</f>
        <v>0.665835757292432</v>
      </c>
      <c r="F594" s="0" t="n">
        <f aca="true">RAND()</f>
        <v>0.126300236925195</v>
      </c>
      <c r="H594" s="0" t="n">
        <f aca="false">IF(B594&lt;$E$7,1,0)</f>
        <v>1</v>
      </c>
      <c r="I594" s="0" t="n">
        <f aca="false">IF(C594&lt;$E$7,1,0)</f>
        <v>0</v>
      </c>
      <c r="J594" s="0" t="n">
        <f aca="false">IF(D594&lt;$E$7,1,0)</f>
        <v>0</v>
      </c>
      <c r="K594" s="0" t="n">
        <f aca="false">IF(E594&lt;$E$7,1,0)</f>
        <v>0</v>
      </c>
      <c r="L594" s="0" t="n">
        <f aca="false">IF(F594&lt;$E$7,1,0)</f>
        <v>1</v>
      </c>
      <c r="Q594" s="0" t="n">
        <f aca="false">IF(SUM(H594:L594)&gt;0,1,0)</f>
        <v>1</v>
      </c>
      <c r="R594" s="0" t="n">
        <f aca="false">IF(H594&gt;0,1,IF(I594,2,IF(J594&gt;0,3,IF(K594&gt;0,4,IF(L594&gt;0,5,0)))))</f>
        <v>1</v>
      </c>
      <c r="W594" s="0" t="n">
        <f aca="false">IF(SUM(H594:J594)&gt;0,1,0)</f>
        <v>1</v>
      </c>
      <c r="X594" s="0" t="n">
        <f aca="false">IF(H594&gt;0,1,IF(I594,2,IF(J594&gt;0,3,0)))</f>
        <v>1</v>
      </c>
    </row>
    <row r="595" customFormat="false" ht="14.65" hidden="false" customHeight="false" outlineLevel="0" collapsed="false">
      <c r="B595" s="0" t="n">
        <f aca="true">RAND()</f>
        <v>0.0611634157954221</v>
      </c>
      <c r="C595" s="0" t="n">
        <f aca="true">RAND()</f>
        <v>0.21779165663745</v>
      </c>
      <c r="D595" s="0" t="n">
        <f aca="true">RAND()</f>
        <v>0.423712261417636</v>
      </c>
      <c r="E595" s="0" t="n">
        <f aca="true">RAND()</f>
        <v>0.159014803273638</v>
      </c>
      <c r="F595" s="0" t="n">
        <f aca="true">RAND()</f>
        <v>0.35193905367638</v>
      </c>
      <c r="H595" s="0" t="n">
        <f aca="false">IF(B595&lt;$E$7,1,0)</f>
        <v>1</v>
      </c>
      <c r="I595" s="0" t="n">
        <f aca="false">IF(C595&lt;$E$7,1,0)</f>
        <v>1</v>
      </c>
      <c r="J595" s="0" t="n">
        <f aca="false">IF(D595&lt;$E$7,1,0)</f>
        <v>0</v>
      </c>
      <c r="K595" s="0" t="n">
        <f aca="false">IF(E595&lt;$E$7,1,0)</f>
        <v>1</v>
      </c>
      <c r="L595" s="0" t="n">
        <f aca="false">IF(F595&lt;$E$7,1,0)</f>
        <v>0</v>
      </c>
      <c r="Q595" s="0" t="n">
        <f aca="false">IF(SUM(H595:L595)&gt;0,1,0)</f>
        <v>1</v>
      </c>
      <c r="R595" s="0" t="n">
        <f aca="false">IF(H595&gt;0,1,IF(I595,2,IF(J595&gt;0,3,IF(K595&gt;0,4,IF(L595&gt;0,5,0)))))</f>
        <v>1</v>
      </c>
      <c r="W595" s="0" t="n">
        <f aca="false">IF(SUM(H595:J595)&gt;0,1,0)</f>
        <v>1</v>
      </c>
      <c r="X595" s="0" t="n">
        <f aca="false">IF(H595&gt;0,1,IF(I595,2,IF(J595&gt;0,3,0)))</f>
        <v>1</v>
      </c>
    </row>
    <row r="596" customFormat="false" ht="14.65" hidden="false" customHeight="false" outlineLevel="0" collapsed="false">
      <c r="B596" s="0" t="n">
        <f aca="true">RAND()</f>
        <v>0.358134982174682</v>
      </c>
      <c r="C596" s="0" t="n">
        <f aca="true">RAND()</f>
        <v>0.432189909638926</v>
      </c>
      <c r="D596" s="0" t="n">
        <f aca="true">RAND()</f>
        <v>0.738530384597915</v>
      </c>
      <c r="E596" s="0" t="n">
        <f aca="true">RAND()</f>
        <v>0.740177614078296</v>
      </c>
      <c r="F596" s="0" t="n">
        <f aca="true">RAND()</f>
        <v>0.596951337369343</v>
      </c>
      <c r="H596" s="0" t="n">
        <f aca="false">IF(B596&lt;$E$7,1,0)</f>
        <v>0</v>
      </c>
      <c r="I596" s="0" t="n">
        <f aca="false">IF(C596&lt;$E$7,1,0)</f>
        <v>0</v>
      </c>
      <c r="J596" s="0" t="n">
        <f aca="false">IF(D596&lt;$E$7,1,0)</f>
        <v>0</v>
      </c>
      <c r="K596" s="0" t="n">
        <f aca="false">IF(E596&lt;$E$7,1,0)</f>
        <v>0</v>
      </c>
      <c r="L596" s="0" t="n">
        <f aca="false">IF(F596&lt;$E$7,1,0)</f>
        <v>0</v>
      </c>
      <c r="Q596" s="0" t="n">
        <f aca="false">IF(SUM(H596:L596)&gt;0,1,0)</f>
        <v>0</v>
      </c>
      <c r="R596" s="0" t="n">
        <f aca="false">IF(H596&gt;0,1,IF(I596,2,IF(J596&gt;0,3,IF(K596&gt;0,4,IF(L596&gt;0,5,0)))))</f>
        <v>0</v>
      </c>
      <c r="W596" s="0" t="n">
        <f aca="false">IF(SUM(H596:J596)&gt;0,1,0)</f>
        <v>0</v>
      </c>
      <c r="X596" s="0" t="n">
        <f aca="false">IF(H596&gt;0,1,IF(I596,2,IF(J596&gt;0,3,0)))</f>
        <v>0</v>
      </c>
    </row>
    <row r="597" customFormat="false" ht="14.65" hidden="false" customHeight="false" outlineLevel="0" collapsed="false">
      <c r="B597" s="0" t="n">
        <f aca="true">RAND()</f>
        <v>0.745491531766734</v>
      </c>
      <c r="C597" s="0" t="n">
        <f aca="true">RAND()</f>
        <v>0.439228495423316</v>
      </c>
      <c r="D597" s="0" t="n">
        <f aca="true">RAND()</f>
        <v>0.399073392436379</v>
      </c>
      <c r="E597" s="0" t="n">
        <f aca="true">RAND()</f>
        <v>0.898355103107739</v>
      </c>
      <c r="F597" s="0" t="n">
        <f aca="true">RAND()</f>
        <v>0.911899587995892</v>
      </c>
      <c r="H597" s="0" t="n">
        <f aca="false">IF(B597&lt;$E$7,1,0)</f>
        <v>0</v>
      </c>
      <c r="I597" s="0" t="n">
        <f aca="false">IF(C597&lt;$E$7,1,0)</f>
        <v>0</v>
      </c>
      <c r="J597" s="0" t="n">
        <f aca="false">IF(D597&lt;$E$7,1,0)</f>
        <v>0</v>
      </c>
      <c r="K597" s="0" t="n">
        <f aca="false">IF(E597&lt;$E$7,1,0)</f>
        <v>0</v>
      </c>
      <c r="L597" s="0" t="n">
        <f aca="false">IF(F597&lt;$E$7,1,0)</f>
        <v>0</v>
      </c>
      <c r="Q597" s="0" t="n">
        <f aca="false">IF(SUM(H597:L597)&gt;0,1,0)</f>
        <v>0</v>
      </c>
      <c r="R597" s="0" t="n">
        <f aca="false">IF(H597&gt;0,1,IF(I597,2,IF(J597&gt;0,3,IF(K597&gt;0,4,IF(L597&gt;0,5,0)))))</f>
        <v>0</v>
      </c>
      <c r="W597" s="0" t="n">
        <f aca="false">IF(SUM(H597:J597)&gt;0,1,0)</f>
        <v>0</v>
      </c>
      <c r="X597" s="0" t="n">
        <f aca="false">IF(H597&gt;0,1,IF(I597,2,IF(J597&gt;0,3,0)))</f>
        <v>0</v>
      </c>
    </row>
    <row r="598" customFormat="false" ht="14.65" hidden="false" customHeight="false" outlineLevel="0" collapsed="false">
      <c r="B598" s="0" t="n">
        <f aca="true">RAND()</f>
        <v>0.947167858026391</v>
      </c>
      <c r="C598" s="0" t="n">
        <f aca="true">RAND()</f>
        <v>0.754915223488472</v>
      </c>
      <c r="D598" s="0" t="n">
        <f aca="true">RAND()</f>
        <v>0.00658367615716784</v>
      </c>
      <c r="E598" s="0" t="n">
        <f aca="true">RAND()</f>
        <v>0.736757367783</v>
      </c>
      <c r="F598" s="0" t="n">
        <f aca="true">RAND()</f>
        <v>0.734971514294571</v>
      </c>
      <c r="H598" s="0" t="n">
        <f aca="false">IF(B598&lt;$E$7,1,0)</f>
        <v>0</v>
      </c>
      <c r="I598" s="0" t="n">
        <f aca="false">IF(C598&lt;$E$7,1,0)</f>
        <v>0</v>
      </c>
      <c r="J598" s="0" t="n">
        <f aca="false">IF(D598&lt;$E$7,1,0)</f>
        <v>1</v>
      </c>
      <c r="K598" s="0" t="n">
        <f aca="false">IF(E598&lt;$E$7,1,0)</f>
        <v>0</v>
      </c>
      <c r="L598" s="0" t="n">
        <f aca="false">IF(F598&lt;$E$7,1,0)</f>
        <v>0</v>
      </c>
      <c r="Q598" s="0" t="n">
        <f aca="false">IF(SUM(H598:L598)&gt;0,1,0)</f>
        <v>1</v>
      </c>
      <c r="R598" s="0" t="n">
        <f aca="false">IF(H598&gt;0,1,IF(I598,2,IF(J598&gt;0,3,IF(K598&gt;0,4,IF(L598&gt;0,5,0)))))</f>
        <v>3</v>
      </c>
      <c r="W598" s="0" t="n">
        <f aca="false">IF(SUM(H598:J598)&gt;0,1,0)</f>
        <v>1</v>
      </c>
      <c r="X598" s="0" t="n">
        <f aca="false">IF(H598&gt;0,1,IF(I598,2,IF(J598&gt;0,3,0)))</f>
        <v>3</v>
      </c>
    </row>
    <row r="599" customFormat="false" ht="14.65" hidden="false" customHeight="false" outlineLevel="0" collapsed="false">
      <c r="B599" s="0" t="n">
        <f aca="true">RAND()</f>
        <v>0.491751338093444</v>
      </c>
      <c r="C599" s="0" t="n">
        <f aca="true">RAND()</f>
        <v>0.805167969428571</v>
      </c>
      <c r="D599" s="0" t="n">
        <f aca="true">RAND()</f>
        <v>0.0241521510689202</v>
      </c>
      <c r="E599" s="0" t="n">
        <f aca="true">RAND()</f>
        <v>0.856535501257287</v>
      </c>
      <c r="F599" s="0" t="n">
        <f aca="true">RAND()</f>
        <v>0.217644027219558</v>
      </c>
      <c r="H599" s="0" t="n">
        <f aca="false">IF(B599&lt;$E$7,1,0)</f>
        <v>0</v>
      </c>
      <c r="I599" s="0" t="n">
        <f aca="false">IF(C599&lt;$E$7,1,0)</f>
        <v>0</v>
      </c>
      <c r="J599" s="0" t="n">
        <f aca="false">IF(D599&lt;$E$7,1,0)</f>
        <v>1</v>
      </c>
      <c r="K599" s="0" t="n">
        <f aca="false">IF(E599&lt;$E$7,1,0)</f>
        <v>0</v>
      </c>
      <c r="L599" s="0" t="n">
        <f aca="false">IF(F599&lt;$E$7,1,0)</f>
        <v>1</v>
      </c>
      <c r="Q599" s="0" t="n">
        <f aca="false">IF(SUM(H599:L599)&gt;0,1,0)</f>
        <v>1</v>
      </c>
      <c r="R599" s="0" t="n">
        <f aca="false">IF(H599&gt;0,1,IF(I599,2,IF(J599&gt;0,3,IF(K599&gt;0,4,IF(L599&gt;0,5,0)))))</f>
        <v>3</v>
      </c>
      <c r="W599" s="0" t="n">
        <f aca="false">IF(SUM(H599:J599)&gt;0,1,0)</f>
        <v>1</v>
      </c>
      <c r="X599" s="0" t="n">
        <f aca="false">IF(H599&gt;0,1,IF(I599,2,IF(J599&gt;0,3,0)))</f>
        <v>3</v>
      </c>
    </row>
    <row r="600" customFormat="false" ht="14.65" hidden="false" customHeight="false" outlineLevel="0" collapsed="false">
      <c r="B600" s="0" t="n">
        <f aca="true">RAND()</f>
        <v>0.636607342159846</v>
      </c>
      <c r="C600" s="0" t="n">
        <f aca="true">RAND()</f>
        <v>0.209178830132483</v>
      </c>
      <c r="D600" s="0" t="n">
        <f aca="true">RAND()</f>
        <v>0.394824255443158</v>
      </c>
      <c r="E600" s="0" t="n">
        <f aca="true">RAND()</f>
        <v>0.577280130717518</v>
      </c>
      <c r="F600" s="0" t="n">
        <f aca="true">RAND()</f>
        <v>0.861111488582294</v>
      </c>
      <c r="H600" s="0" t="n">
        <f aca="false">IF(B600&lt;$E$7,1,0)</f>
        <v>0</v>
      </c>
      <c r="I600" s="0" t="n">
        <f aca="false">IF(C600&lt;$E$7,1,0)</f>
        <v>1</v>
      </c>
      <c r="J600" s="0" t="n">
        <f aca="false">IF(D600&lt;$E$7,1,0)</f>
        <v>0</v>
      </c>
      <c r="K600" s="0" t="n">
        <f aca="false">IF(E600&lt;$E$7,1,0)</f>
        <v>0</v>
      </c>
      <c r="L600" s="0" t="n">
        <f aca="false">IF(F600&lt;$E$7,1,0)</f>
        <v>0</v>
      </c>
      <c r="Q600" s="0" t="n">
        <f aca="false">IF(SUM(H600:L600)&gt;0,1,0)</f>
        <v>1</v>
      </c>
      <c r="R600" s="0" t="n">
        <f aca="false">IF(H600&gt;0,1,IF(I600,2,IF(J600&gt;0,3,IF(K600&gt;0,4,IF(L600&gt;0,5,0)))))</f>
        <v>2</v>
      </c>
      <c r="W600" s="0" t="n">
        <f aca="false">IF(SUM(H600:J600)&gt;0,1,0)</f>
        <v>1</v>
      </c>
      <c r="X600" s="0" t="n">
        <f aca="false">IF(H600&gt;0,1,IF(I600,2,IF(J600&gt;0,3,0)))</f>
        <v>2</v>
      </c>
    </row>
    <row r="601" customFormat="false" ht="14.65" hidden="false" customHeight="false" outlineLevel="0" collapsed="false">
      <c r="B601" s="0" t="n">
        <f aca="true">RAND()</f>
        <v>0.457584000699381</v>
      </c>
      <c r="C601" s="0" t="n">
        <f aca="true">RAND()</f>
        <v>0.422282866719087</v>
      </c>
      <c r="D601" s="0" t="n">
        <f aca="true">RAND()</f>
        <v>0.307029902263557</v>
      </c>
      <c r="E601" s="0" t="n">
        <f aca="true">RAND()</f>
        <v>0.505701400306317</v>
      </c>
      <c r="F601" s="0" t="n">
        <f aca="true">RAND()</f>
        <v>0.648902036407118</v>
      </c>
      <c r="H601" s="0" t="n">
        <f aca="false">IF(B601&lt;$E$7,1,0)</f>
        <v>0</v>
      </c>
      <c r="I601" s="0" t="n">
        <f aca="false">IF(C601&lt;$E$7,1,0)</f>
        <v>0</v>
      </c>
      <c r="J601" s="0" t="n">
        <f aca="false">IF(D601&lt;$E$7,1,0)</f>
        <v>0</v>
      </c>
      <c r="K601" s="0" t="n">
        <f aca="false">IF(E601&lt;$E$7,1,0)</f>
        <v>0</v>
      </c>
      <c r="L601" s="0" t="n">
        <f aca="false">IF(F601&lt;$E$7,1,0)</f>
        <v>0</v>
      </c>
      <c r="Q601" s="0" t="n">
        <f aca="false">IF(SUM(H601:L601)&gt;0,1,0)</f>
        <v>0</v>
      </c>
      <c r="R601" s="0" t="n">
        <f aca="false">IF(H601&gt;0,1,IF(I601,2,IF(J601&gt;0,3,IF(K601&gt;0,4,IF(L601&gt;0,5,0)))))</f>
        <v>0</v>
      </c>
      <c r="W601" s="0" t="n">
        <f aca="false">IF(SUM(H601:J601)&gt;0,1,0)</f>
        <v>0</v>
      </c>
      <c r="X601" s="0" t="n">
        <f aca="false">IF(H601&gt;0,1,IF(I601,2,IF(J601&gt;0,3,0)))</f>
        <v>0</v>
      </c>
    </row>
    <row r="602" customFormat="false" ht="14.65" hidden="false" customHeight="false" outlineLevel="0" collapsed="false">
      <c r="B602" s="0" t="n">
        <f aca="true">RAND()</f>
        <v>0.712782881655618</v>
      </c>
      <c r="C602" s="0" t="n">
        <f aca="true">RAND()</f>
        <v>0.507164736261345</v>
      </c>
      <c r="D602" s="0" t="n">
        <f aca="true">RAND()</f>
        <v>0.68171195242619</v>
      </c>
      <c r="E602" s="0" t="n">
        <f aca="true">RAND()</f>
        <v>0.333149417620828</v>
      </c>
      <c r="F602" s="0" t="n">
        <f aca="true">RAND()</f>
        <v>0.121249013462321</v>
      </c>
      <c r="H602" s="0" t="n">
        <f aca="false">IF(B602&lt;$E$7,1,0)</f>
        <v>0</v>
      </c>
      <c r="I602" s="0" t="n">
        <f aca="false">IF(C602&lt;$E$7,1,0)</f>
        <v>0</v>
      </c>
      <c r="J602" s="0" t="n">
        <f aca="false">IF(D602&lt;$E$7,1,0)</f>
        <v>0</v>
      </c>
      <c r="K602" s="0" t="n">
        <f aca="false">IF(E602&lt;$E$7,1,0)</f>
        <v>0</v>
      </c>
      <c r="L602" s="0" t="n">
        <f aca="false">IF(F602&lt;$E$7,1,0)</f>
        <v>1</v>
      </c>
      <c r="Q602" s="0" t="n">
        <f aca="false">IF(SUM(H602:L602)&gt;0,1,0)</f>
        <v>1</v>
      </c>
      <c r="R602" s="0" t="n">
        <f aca="false">IF(H602&gt;0,1,IF(I602,2,IF(J602&gt;0,3,IF(K602&gt;0,4,IF(L602&gt;0,5,0)))))</f>
        <v>5</v>
      </c>
      <c r="W602" s="0" t="n">
        <f aca="false">IF(SUM(H602:J602)&gt;0,1,0)</f>
        <v>0</v>
      </c>
      <c r="X602" s="0" t="n">
        <f aca="false">IF(H602&gt;0,1,IF(I602,2,IF(J602&gt;0,3,0)))</f>
        <v>0</v>
      </c>
    </row>
    <row r="603" customFormat="false" ht="14.65" hidden="false" customHeight="false" outlineLevel="0" collapsed="false">
      <c r="B603" s="0" t="n">
        <f aca="true">RAND()</f>
        <v>0.136130677022624</v>
      </c>
      <c r="C603" s="0" t="n">
        <f aca="true">RAND()</f>
        <v>0.644508927769927</v>
      </c>
      <c r="D603" s="0" t="n">
        <f aca="true">RAND()</f>
        <v>0.12917665099568</v>
      </c>
      <c r="E603" s="0" t="n">
        <f aca="true">RAND()</f>
        <v>0.871143915880165</v>
      </c>
      <c r="F603" s="0" t="n">
        <f aca="true">RAND()</f>
        <v>0.571413269911997</v>
      </c>
      <c r="H603" s="0" t="n">
        <f aca="false">IF(B603&lt;$E$7,1,0)</f>
        <v>1</v>
      </c>
      <c r="I603" s="0" t="n">
        <f aca="false">IF(C603&lt;$E$7,1,0)</f>
        <v>0</v>
      </c>
      <c r="J603" s="0" t="n">
        <f aca="false">IF(D603&lt;$E$7,1,0)</f>
        <v>1</v>
      </c>
      <c r="K603" s="0" t="n">
        <f aca="false">IF(E603&lt;$E$7,1,0)</f>
        <v>0</v>
      </c>
      <c r="L603" s="0" t="n">
        <f aca="false">IF(F603&lt;$E$7,1,0)</f>
        <v>0</v>
      </c>
      <c r="Q603" s="0" t="n">
        <f aca="false">IF(SUM(H603:L603)&gt;0,1,0)</f>
        <v>1</v>
      </c>
      <c r="R603" s="0" t="n">
        <f aca="false">IF(H603&gt;0,1,IF(I603,2,IF(J603&gt;0,3,IF(K603&gt;0,4,IF(L603&gt;0,5,0)))))</f>
        <v>1</v>
      </c>
      <c r="W603" s="0" t="n">
        <f aca="false">IF(SUM(H603:J603)&gt;0,1,0)</f>
        <v>1</v>
      </c>
      <c r="X603" s="0" t="n">
        <f aca="false">IF(H603&gt;0,1,IF(I603,2,IF(J603&gt;0,3,0)))</f>
        <v>1</v>
      </c>
    </row>
    <row r="604" customFormat="false" ht="14.65" hidden="false" customHeight="false" outlineLevel="0" collapsed="false">
      <c r="B604" s="0" t="n">
        <f aca="true">RAND()</f>
        <v>0.739877720156607</v>
      </c>
      <c r="C604" s="0" t="n">
        <f aca="true">RAND()</f>
        <v>0.669082848954504</v>
      </c>
      <c r="D604" s="0" t="n">
        <f aca="true">RAND()</f>
        <v>0.966909711544786</v>
      </c>
      <c r="E604" s="0" t="n">
        <f aca="true">RAND()</f>
        <v>0.0527899795171492</v>
      </c>
      <c r="F604" s="0" t="n">
        <f aca="true">RAND()</f>
        <v>0.305118084850546</v>
      </c>
      <c r="H604" s="0" t="n">
        <f aca="false">IF(B604&lt;$E$7,1,0)</f>
        <v>0</v>
      </c>
      <c r="I604" s="0" t="n">
        <f aca="false">IF(C604&lt;$E$7,1,0)</f>
        <v>0</v>
      </c>
      <c r="J604" s="0" t="n">
        <f aca="false">IF(D604&lt;$E$7,1,0)</f>
        <v>0</v>
      </c>
      <c r="K604" s="0" t="n">
        <f aca="false">IF(E604&lt;$E$7,1,0)</f>
        <v>1</v>
      </c>
      <c r="L604" s="0" t="n">
        <f aca="false">IF(F604&lt;$E$7,1,0)</f>
        <v>0</v>
      </c>
      <c r="Q604" s="0" t="n">
        <f aca="false">IF(SUM(H604:L604)&gt;0,1,0)</f>
        <v>1</v>
      </c>
      <c r="R604" s="0" t="n">
        <f aca="false">IF(H604&gt;0,1,IF(I604,2,IF(J604&gt;0,3,IF(K604&gt;0,4,IF(L604&gt;0,5,0)))))</f>
        <v>4</v>
      </c>
      <c r="W604" s="0" t="n">
        <f aca="false">IF(SUM(H604:J604)&gt;0,1,0)</f>
        <v>0</v>
      </c>
      <c r="X604" s="0" t="n">
        <f aca="false">IF(H604&gt;0,1,IF(I604,2,IF(J604&gt;0,3,0)))</f>
        <v>0</v>
      </c>
    </row>
    <row r="605" customFormat="false" ht="14.65" hidden="false" customHeight="false" outlineLevel="0" collapsed="false">
      <c r="B605" s="0" t="n">
        <f aca="true">RAND()</f>
        <v>0.234933128115633</v>
      </c>
      <c r="C605" s="0" t="n">
        <f aca="true">RAND()</f>
        <v>0.272535436799123</v>
      </c>
      <c r="D605" s="0" t="n">
        <f aca="true">RAND()</f>
        <v>0.889736360972908</v>
      </c>
      <c r="E605" s="0" t="n">
        <f aca="true">RAND()</f>
        <v>0.443492408220169</v>
      </c>
      <c r="F605" s="0" t="n">
        <f aca="true">RAND()</f>
        <v>0.111173495518649</v>
      </c>
      <c r="H605" s="0" t="n">
        <f aca="false">IF(B605&lt;$E$7,1,0)</f>
        <v>1</v>
      </c>
      <c r="I605" s="0" t="n">
        <f aca="false">IF(C605&lt;$E$7,1,0)</f>
        <v>0</v>
      </c>
      <c r="J605" s="0" t="n">
        <f aca="false">IF(D605&lt;$E$7,1,0)</f>
        <v>0</v>
      </c>
      <c r="K605" s="0" t="n">
        <f aca="false">IF(E605&lt;$E$7,1,0)</f>
        <v>0</v>
      </c>
      <c r="L605" s="0" t="n">
        <f aca="false">IF(F605&lt;$E$7,1,0)</f>
        <v>1</v>
      </c>
      <c r="Q605" s="0" t="n">
        <f aca="false">IF(SUM(H605:L605)&gt;0,1,0)</f>
        <v>1</v>
      </c>
      <c r="R605" s="0" t="n">
        <f aca="false">IF(H605&gt;0,1,IF(I605,2,IF(J605&gt;0,3,IF(K605&gt;0,4,IF(L605&gt;0,5,0)))))</f>
        <v>1</v>
      </c>
      <c r="W605" s="0" t="n">
        <f aca="false">IF(SUM(H605:J605)&gt;0,1,0)</f>
        <v>1</v>
      </c>
      <c r="X605" s="0" t="n">
        <f aca="false">IF(H605&gt;0,1,IF(I605,2,IF(J605&gt;0,3,0)))</f>
        <v>1</v>
      </c>
    </row>
    <row r="606" customFormat="false" ht="14.65" hidden="false" customHeight="false" outlineLevel="0" collapsed="false">
      <c r="B606" s="0" t="n">
        <f aca="true">RAND()</f>
        <v>0.26052448048147</v>
      </c>
      <c r="C606" s="0" t="n">
        <f aca="true">RAND()</f>
        <v>0.0130971698178932</v>
      </c>
      <c r="D606" s="0" t="n">
        <f aca="true">RAND()</f>
        <v>0.47906955767667</v>
      </c>
      <c r="E606" s="0" t="n">
        <f aca="true">RAND()</f>
        <v>0.949123238667806</v>
      </c>
      <c r="F606" s="0" t="n">
        <f aca="true">RAND()</f>
        <v>0.100259930834557</v>
      </c>
      <c r="H606" s="0" t="n">
        <f aca="false">IF(B606&lt;$E$7,1,0)</f>
        <v>0</v>
      </c>
      <c r="I606" s="0" t="n">
        <f aca="false">IF(C606&lt;$E$7,1,0)</f>
        <v>1</v>
      </c>
      <c r="J606" s="0" t="n">
        <f aca="false">IF(D606&lt;$E$7,1,0)</f>
        <v>0</v>
      </c>
      <c r="K606" s="0" t="n">
        <f aca="false">IF(E606&lt;$E$7,1,0)</f>
        <v>0</v>
      </c>
      <c r="L606" s="0" t="n">
        <f aca="false">IF(F606&lt;$E$7,1,0)</f>
        <v>1</v>
      </c>
      <c r="Q606" s="0" t="n">
        <f aca="false">IF(SUM(H606:L606)&gt;0,1,0)</f>
        <v>1</v>
      </c>
      <c r="R606" s="0" t="n">
        <f aca="false">IF(H606&gt;0,1,IF(I606,2,IF(J606&gt;0,3,IF(K606&gt;0,4,IF(L606&gt;0,5,0)))))</f>
        <v>2</v>
      </c>
      <c r="W606" s="0" t="n">
        <f aca="false">IF(SUM(H606:J606)&gt;0,1,0)</f>
        <v>1</v>
      </c>
      <c r="X606" s="0" t="n">
        <f aca="false">IF(H606&gt;0,1,IF(I606,2,IF(J606&gt;0,3,0)))</f>
        <v>2</v>
      </c>
    </row>
    <row r="607" customFormat="false" ht="14.65" hidden="false" customHeight="false" outlineLevel="0" collapsed="false">
      <c r="B607" s="0" t="n">
        <f aca="true">RAND()</f>
        <v>0.408458434212866</v>
      </c>
      <c r="C607" s="0" t="n">
        <f aca="true">RAND()</f>
        <v>0.342287564098679</v>
      </c>
      <c r="D607" s="0" t="n">
        <f aca="true">RAND()</f>
        <v>0.678328798567464</v>
      </c>
      <c r="E607" s="0" t="n">
        <f aca="true">RAND()</f>
        <v>0.225861895683815</v>
      </c>
      <c r="F607" s="0" t="n">
        <f aca="true">RAND()</f>
        <v>0.260091168631468</v>
      </c>
      <c r="H607" s="0" t="n">
        <f aca="false">IF(B607&lt;$E$7,1,0)</f>
        <v>0</v>
      </c>
      <c r="I607" s="0" t="n">
        <f aca="false">IF(C607&lt;$E$7,1,0)</f>
        <v>0</v>
      </c>
      <c r="J607" s="0" t="n">
        <f aca="false">IF(D607&lt;$E$7,1,0)</f>
        <v>0</v>
      </c>
      <c r="K607" s="0" t="n">
        <f aca="false">IF(E607&lt;$E$7,1,0)</f>
        <v>1</v>
      </c>
      <c r="L607" s="0" t="n">
        <f aca="false">IF(F607&lt;$E$7,1,0)</f>
        <v>0</v>
      </c>
      <c r="Q607" s="0" t="n">
        <f aca="false">IF(SUM(H607:L607)&gt;0,1,0)</f>
        <v>1</v>
      </c>
      <c r="R607" s="0" t="n">
        <f aca="false">IF(H607&gt;0,1,IF(I607,2,IF(J607&gt;0,3,IF(K607&gt;0,4,IF(L607&gt;0,5,0)))))</f>
        <v>4</v>
      </c>
      <c r="W607" s="0" t="n">
        <f aca="false">IF(SUM(H607:J607)&gt;0,1,0)</f>
        <v>0</v>
      </c>
      <c r="X607" s="0" t="n">
        <f aca="false">IF(H607&gt;0,1,IF(I607,2,IF(J607&gt;0,3,0)))</f>
        <v>0</v>
      </c>
    </row>
    <row r="608" customFormat="false" ht="14.65" hidden="false" customHeight="false" outlineLevel="0" collapsed="false">
      <c r="B608" s="0" t="n">
        <f aca="true">RAND()</f>
        <v>0.725116416514728</v>
      </c>
      <c r="C608" s="0" t="n">
        <f aca="true">RAND()</f>
        <v>0.977370640881397</v>
      </c>
      <c r="D608" s="0" t="n">
        <f aca="true">RAND()</f>
        <v>0.911798766886778</v>
      </c>
      <c r="E608" s="0" t="n">
        <f aca="true">RAND()</f>
        <v>0.879592101860363</v>
      </c>
      <c r="F608" s="0" t="n">
        <f aca="true">RAND()</f>
        <v>0.808782520267719</v>
      </c>
      <c r="H608" s="0" t="n">
        <f aca="false">IF(B608&lt;$E$7,1,0)</f>
        <v>0</v>
      </c>
      <c r="I608" s="0" t="n">
        <f aca="false">IF(C608&lt;$E$7,1,0)</f>
        <v>0</v>
      </c>
      <c r="J608" s="0" t="n">
        <f aca="false">IF(D608&lt;$E$7,1,0)</f>
        <v>0</v>
      </c>
      <c r="K608" s="0" t="n">
        <f aca="false">IF(E608&lt;$E$7,1,0)</f>
        <v>0</v>
      </c>
      <c r="L608" s="0" t="n">
        <f aca="false">IF(F608&lt;$E$7,1,0)</f>
        <v>0</v>
      </c>
      <c r="Q608" s="0" t="n">
        <f aca="false">IF(SUM(H608:L608)&gt;0,1,0)</f>
        <v>0</v>
      </c>
      <c r="R608" s="0" t="n">
        <f aca="false">IF(H608&gt;0,1,IF(I608,2,IF(J608&gt;0,3,IF(K608&gt;0,4,IF(L608&gt;0,5,0)))))</f>
        <v>0</v>
      </c>
      <c r="W608" s="0" t="n">
        <f aca="false">IF(SUM(H608:J608)&gt;0,1,0)</f>
        <v>0</v>
      </c>
      <c r="X608" s="0" t="n">
        <f aca="false">IF(H608&gt;0,1,IF(I608,2,IF(J608&gt;0,3,0)))</f>
        <v>0</v>
      </c>
    </row>
    <row r="609" customFormat="false" ht="14.65" hidden="false" customHeight="false" outlineLevel="0" collapsed="false">
      <c r="B609" s="0" t="n">
        <f aca="true">RAND()</f>
        <v>0.545796330233981</v>
      </c>
      <c r="C609" s="0" t="n">
        <f aca="true">RAND()</f>
        <v>0.371640090202006</v>
      </c>
      <c r="D609" s="0" t="n">
        <f aca="true">RAND()</f>
        <v>0.597787591901102</v>
      </c>
      <c r="E609" s="0" t="n">
        <f aca="true">RAND()</f>
        <v>0.895514136428156</v>
      </c>
      <c r="F609" s="0" t="n">
        <f aca="true">RAND()</f>
        <v>0.364787818998515</v>
      </c>
      <c r="H609" s="0" t="n">
        <f aca="false">IF(B609&lt;$E$7,1,0)</f>
        <v>0</v>
      </c>
      <c r="I609" s="0" t="n">
        <f aca="false">IF(C609&lt;$E$7,1,0)</f>
        <v>0</v>
      </c>
      <c r="J609" s="0" t="n">
        <f aca="false">IF(D609&lt;$E$7,1,0)</f>
        <v>0</v>
      </c>
      <c r="K609" s="0" t="n">
        <f aca="false">IF(E609&lt;$E$7,1,0)</f>
        <v>0</v>
      </c>
      <c r="L609" s="0" t="n">
        <f aca="false">IF(F609&lt;$E$7,1,0)</f>
        <v>0</v>
      </c>
      <c r="Q609" s="0" t="n">
        <f aca="false">IF(SUM(H609:L609)&gt;0,1,0)</f>
        <v>0</v>
      </c>
      <c r="R609" s="0" t="n">
        <f aca="false">IF(H609&gt;0,1,IF(I609,2,IF(J609&gt;0,3,IF(K609&gt;0,4,IF(L609&gt;0,5,0)))))</f>
        <v>0</v>
      </c>
      <c r="W609" s="0" t="n">
        <f aca="false">IF(SUM(H609:J609)&gt;0,1,0)</f>
        <v>0</v>
      </c>
      <c r="X609" s="0" t="n">
        <f aca="false">IF(H609&gt;0,1,IF(I609,2,IF(J609&gt;0,3,0)))</f>
        <v>0</v>
      </c>
    </row>
    <row r="610" customFormat="false" ht="14.65" hidden="false" customHeight="false" outlineLevel="0" collapsed="false">
      <c r="B610" s="0" t="n">
        <f aca="true">RAND()</f>
        <v>0.175987756540845</v>
      </c>
      <c r="C610" s="0" t="n">
        <f aca="true">RAND()</f>
        <v>0.628131709868527</v>
      </c>
      <c r="D610" s="0" t="n">
        <f aca="true">RAND()</f>
        <v>0.113669704175349</v>
      </c>
      <c r="E610" s="0" t="n">
        <f aca="true">RAND()</f>
        <v>0.478386259554042</v>
      </c>
      <c r="F610" s="0" t="n">
        <f aca="true">RAND()</f>
        <v>0.839506568831313</v>
      </c>
      <c r="H610" s="0" t="n">
        <f aca="false">IF(B610&lt;$E$7,1,0)</f>
        <v>1</v>
      </c>
      <c r="I610" s="0" t="n">
        <f aca="false">IF(C610&lt;$E$7,1,0)</f>
        <v>0</v>
      </c>
      <c r="J610" s="0" t="n">
        <f aca="false">IF(D610&lt;$E$7,1,0)</f>
        <v>1</v>
      </c>
      <c r="K610" s="0" t="n">
        <f aca="false">IF(E610&lt;$E$7,1,0)</f>
        <v>0</v>
      </c>
      <c r="L610" s="0" t="n">
        <f aca="false">IF(F610&lt;$E$7,1,0)</f>
        <v>0</v>
      </c>
      <c r="Q610" s="0" t="n">
        <f aca="false">IF(SUM(H610:L610)&gt;0,1,0)</f>
        <v>1</v>
      </c>
      <c r="R610" s="0" t="n">
        <f aca="false">IF(H610&gt;0,1,IF(I610,2,IF(J610&gt;0,3,IF(K610&gt;0,4,IF(L610&gt;0,5,0)))))</f>
        <v>1</v>
      </c>
      <c r="W610" s="0" t="n">
        <f aca="false">IF(SUM(H610:J610)&gt;0,1,0)</f>
        <v>1</v>
      </c>
      <c r="X610" s="0" t="n">
        <f aca="false">IF(H610&gt;0,1,IF(I610,2,IF(J610&gt;0,3,0)))</f>
        <v>1</v>
      </c>
    </row>
    <row r="611" customFormat="false" ht="14.65" hidden="false" customHeight="false" outlineLevel="0" collapsed="false">
      <c r="B611" s="0" t="n">
        <f aca="true">RAND()</f>
        <v>0.295146271435262</v>
      </c>
      <c r="C611" s="0" t="n">
        <f aca="true">RAND()</f>
        <v>0.883074748325788</v>
      </c>
      <c r="D611" s="0" t="n">
        <f aca="true">RAND()</f>
        <v>0.461909721586913</v>
      </c>
      <c r="E611" s="0" t="n">
        <f aca="true">RAND()</f>
        <v>0.537257366738279</v>
      </c>
      <c r="F611" s="0" t="n">
        <f aca="true">RAND()</f>
        <v>0.60287121774808</v>
      </c>
      <c r="H611" s="0" t="n">
        <f aca="false">IF(B611&lt;$E$7,1,0)</f>
        <v>0</v>
      </c>
      <c r="I611" s="0" t="n">
        <f aca="false">IF(C611&lt;$E$7,1,0)</f>
        <v>0</v>
      </c>
      <c r="J611" s="0" t="n">
        <f aca="false">IF(D611&lt;$E$7,1,0)</f>
        <v>0</v>
      </c>
      <c r="K611" s="0" t="n">
        <f aca="false">IF(E611&lt;$E$7,1,0)</f>
        <v>0</v>
      </c>
      <c r="L611" s="0" t="n">
        <f aca="false">IF(F611&lt;$E$7,1,0)</f>
        <v>0</v>
      </c>
      <c r="Q611" s="0" t="n">
        <f aca="false">IF(SUM(H611:L611)&gt;0,1,0)</f>
        <v>0</v>
      </c>
      <c r="R611" s="0" t="n">
        <f aca="false">IF(H611&gt;0,1,IF(I611,2,IF(J611&gt;0,3,IF(K611&gt;0,4,IF(L611&gt;0,5,0)))))</f>
        <v>0</v>
      </c>
      <c r="W611" s="0" t="n">
        <f aca="false">IF(SUM(H611:J611)&gt;0,1,0)</f>
        <v>0</v>
      </c>
      <c r="X611" s="0" t="n">
        <f aca="false">IF(H611&gt;0,1,IF(I611,2,IF(J611&gt;0,3,0)))</f>
        <v>0</v>
      </c>
    </row>
    <row r="612" customFormat="false" ht="14.65" hidden="false" customHeight="false" outlineLevel="0" collapsed="false">
      <c r="B612" s="0" t="n">
        <f aca="true">RAND()</f>
        <v>0.419477825762926</v>
      </c>
      <c r="C612" s="0" t="n">
        <f aca="true">RAND()</f>
        <v>0.0923312126720644</v>
      </c>
      <c r="D612" s="0" t="n">
        <f aca="true">RAND()</f>
        <v>0.828100200001153</v>
      </c>
      <c r="E612" s="0" t="n">
        <f aca="true">RAND()</f>
        <v>0.490582474003601</v>
      </c>
      <c r="F612" s="0" t="n">
        <f aca="true">RAND()</f>
        <v>0.484929979456956</v>
      </c>
      <c r="H612" s="0" t="n">
        <f aca="false">IF(B612&lt;$E$7,1,0)</f>
        <v>0</v>
      </c>
      <c r="I612" s="0" t="n">
        <f aca="false">IF(C612&lt;$E$7,1,0)</f>
        <v>1</v>
      </c>
      <c r="J612" s="0" t="n">
        <f aca="false">IF(D612&lt;$E$7,1,0)</f>
        <v>0</v>
      </c>
      <c r="K612" s="0" t="n">
        <f aca="false">IF(E612&lt;$E$7,1,0)</f>
        <v>0</v>
      </c>
      <c r="L612" s="0" t="n">
        <f aca="false">IF(F612&lt;$E$7,1,0)</f>
        <v>0</v>
      </c>
      <c r="Q612" s="0" t="n">
        <f aca="false">IF(SUM(H612:L612)&gt;0,1,0)</f>
        <v>1</v>
      </c>
      <c r="R612" s="0" t="n">
        <f aca="false">IF(H612&gt;0,1,IF(I612,2,IF(J612&gt;0,3,IF(K612&gt;0,4,IF(L612&gt;0,5,0)))))</f>
        <v>2</v>
      </c>
      <c r="W612" s="0" t="n">
        <f aca="false">IF(SUM(H612:J612)&gt;0,1,0)</f>
        <v>1</v>
      </c>
      <c r="X612" s="0" t="n">
        <f aca="false">IF(H612&gt;0,1,IF(I612,2,IF(J612&gt;0,3,0)))</f>
        <v>2</v>
      </c>
    </row>
    <row r="613" customFormat="false" ht="14.65" hidden="false" customHeight="false" outlineLevel="0" collapsed="false">
      <c r="B613" s="0" t="n">
        <f aca="true">RAND()</f>
        <v>0.0295165507518871</v>
      </c>
      <c r="C613" s="0" t="n">
        <f aca="true">RAND()</f>
        <v>0.123988169124627</v>
      </c>
      <c r="D613" s="0" t="n">
        <f aca="true">RAND()</f>
        <v>0.117627582207104</v>
      </c>
      <c r="E613" s="0" t="n">
        <f aca="true">RAND()</f>
        <v>0.759339950373461</v>
      </c>
      <c r="F613" s="0" t="n">
        <f aca="true">RAND()</f>
        <v>0.637778411348168</v>
      </c>
      <c r="H613" s="0" t="n">
        <f aca="false">IF(B613&lt;$E$7,1,0)</f>
        <v>1</v>
      </c>
      <c r="I613" s="0" t="n">
        <f aca="false">IF(C613&lt;$E$7,1,0)</f>
        <v>1</v>
      </c>
      <c r="J613" s="0" t="n">
        <f aca="false">IF(D613&lt;$E$7,1,0)</f>
        <v>1</v>
      </c>
      <c r="K613" s="0" t="n">
        <f aca="false">IF(E613&lt;$E$7,1,0)</f>
        <v>0</v>
      </c>
      <c r="L613" s="0" t="n">
        <f aca="false">IF(F613&lt;$E$7,1,0)</f>
        <v>0</v>
      </c>
      <c r="Q613" s="0" t="n">
        <f aca="false">IF(SUM(H613:L613)&gt;0,1,0)</f>
        <v>1</v>
      </c>
      <c r="R613" s="0" t="n">
        <f aca="false">IF(H613&gt;0,1,IF(I613,2,IF(J613&gt;0,3,IF(K613&gt;0,4,IF(L613&gt;0,5,0)))))</f>
        <v>1</v>
      </c>
      <c r="W613" s="0" t="n">
        <f aca="false">IF(SUM(H613:J613)&gt;0,1,0)</f>
        <v>1</v>
      </c>
      <c r="X613" s="0" t="n">
        <f aca="false">IF(H613&gt;0,1,IF(I613,2,IF(J613&gt;0,3,0)))</f>
        <v>1</v>
      </c>
    </row>
    <row r="614" customFormat="false" ht="14.65" hidden="false" customHeight="false" outlineLevel="0" collapsed="false">
      <c r="B614" s="0" t="n">
        <f aca="true">RAND()</f>
        <v>0.702611149947949</v>
      </c>
      <c r="C614" s="0" t="n">
        <f aca="true">RAND()</f>
        <v>0.478230611532818</v>
      </c>
      <c r="D614" s="0" t="n">
        <f aca="true">RAND()</f>
        <v>0.448476199660453</v>
      </c>
      <c r="E614" s="0" t="n">
        <f aca="true">RAND()</f>
        <v>0.206664037600024</v>
      </c>
      <c r="F614" s="0" t="n">
        <f aca="true">RAND()</f>
        <v>0.254992451749727</v>
      </c>
      <c r="H614" s="0" t="n">
        <f aca="false">IF(B614&lt;$E$7,1,0)</f>
        <v>0</v>
      </c>
      <c r="I614" s="0" t="n">
        <f aca="false">IF(C614&lt;$E$7,1,0)</f>
        <v>0</v>
      </c>
      <c r="J614" s="0" t="n">
        <f aca="false">IF(D614&lt;$E$7,1,0)</f>
        <v>0</v>
      </c>
      <c r="K614" s="0" t="n">
        <f aca="false">IF(E614&lt;$E$7,1,0)</f>
        <v>1</v>
      </c>
      <c r="L614" s="0" t="n">
        <f aca="false">IF(F614&lt;$E$7,1,0)</f>
        <v>0</v>
      </c>
      <c r="Q614" s="0" t="n">
        <f aca="false">IF(SUM(H614:L614)&gt;0,1,0)</f>
        <v>1</v>
      </c>
      <c r="R614" s="0" t="n">
        <f aca="false">IF(H614&gt;0,1,IF(I614,2,IF(J614&gt;0,3,IF(K614&gt;0,4,IF(L614&gt;0,5,0)))))</f>
        <v>4</v>
      </c>
      <c r="W614" s="0" t="n">
        <f aca="false">IF(SUM(H614:J614)&gt;0,1,0)</f>
        <v>0</v>
      </c>
      <c r="X614" s="0" t="n">
        <f aca="false">IF(H614&gt;0,1,IF(I614,2,IF(J614&gt;0,3,0)))</f>
        <v>0</v>
      </c>
    </row>
    <row r="615" customFormat="false" ht="14.65" hidden="false" customHeight="false" outlineLevel="0" collapsed="false">
      <c r="B615" s="0" t="n">
        <f aca="true">RAND()</f>
        <v>0.795834255490457</v>
      </c>
      <c r="C615" s="0" t="n">
        <f aca="true">RAND()</f>
        <v>0.245041295754929</v>
      </c>
      <c r="D615" s="0" t="n">
        <f aca="true">RAND()</f>
        <v>0.00727999169400108</v>
      </c>
      <c r="E615" s="0" t="n">
        <f aca="true">RAND()</f>
        <v>0.666861649349365</v>
      </c>
      <c r="F615" s="0" t="n">
        <f aca="true">RAND()</f>
        <v>0.415723332326915</v>
      </c>
      <c r="H615" s="0" t="n">
        <f aca="false">IF(B615&lt;$E$7,1,0)</f>
        <v>0</v>
      </c>
      <c r="I615" s="0" t="n">
        <f aca="false">IF(C615&lt;$E$7,1,0)</f>
        <v>1</v>
      </c>
      <c r="J615" s="0" t="n">
        <f aca="false">IF(D615&lt;$E$7,1,0)</f>
        <v>1</v>
      </c>
      <c r="K615" s="0" t="n">
        <f aca="false">IF(E615&lt;$E$7,1,0)</f>
        <v>0</v>
      </c>
      <c r="L615" s="0" t="n">
        <f aca="false">IF(F615&lt;$E$7,1,0)</f>
        <v>0</v>
      </c>
      <c r="Q615" s="0" t="n">
        <f aca="false">IF(SUM(H615:L615)&gt;0,1,0)</f>
        <v>1</v>
      </c>
      <c r="R615" s="0" t="n">
        <f aca="false">IF(H615&gt;0,1,IF(I615,2,IF(J615&gt;0,3,IF(K615&gt;0,4,IF(L615&gt;0,5,0)))))</f>
        <v>2</v>
      </c>
      <c r="W615" s="0" t="n">
        <f aca="false">IF(SUM(H615:J615)&gt;0,1,0)</f>
        <v>1</v>
      </c>
      <c r="X615" s="0" t="n">
        <f aca="false">IF(H615&gt;0,1,IF(I615,2,IF(J615&gt;0,3,0)))</f>
        <v>2</v>
      </c>
    </row>
    <row r="616" customFormat="false" ht="14.65" hidden="false" customHeight="false" outlineLevel="0" collapsed="false">
      <c r="B616" s="0" t="n">
        <f aca="true">RAND()</f>
        <v>0.203223944891811</v>
      </c>
      <c r="C616" s="0" t="n">
        <f aca="true">RAND()</f>
        <v>0.940051391157133</v>
      </c>
      <c r="D616" s="0" t="n">
        <f aca="true">RAND()</f>
        <v>0.746609095034749</v>
      </c>
      <c r="E616" s="0" t="n">
        <f aca="true">RAND()</f>
        <v>0.714274107641963</v>
      </c>
      <c r="F616" s="0" t="n">
        <f aca="true">RAND()</f>
        <v>0.0713017246714711</v>
      </c>
      <c r="H616" s="0" t="n">
        <f aca="false">IF(B616&lt;$E$7,1,0)</f>
        <v>1</v>
      </c>
      <c r="I616" s="0" t="n">
        <f aca="false">IF(C616&lt;$E$7,1,0)</f>
        <v>0</v>
      </c>
      <c r="J616" s="0" t="n">
        <f aca="false">IF(D616&lt;$E$7,1,0)</f>
        <v>0</v>
      </c>
      <c r="K616" s="0" t="n">
        <f aca="false">IF(E616&lt;$E$7,1,0)</f>
        <v>0</v>
      </c>
      <c r="L616" s="0" t="n">
        <f aca="false">IF(F616&lt;$E$7,1,0)</f>
        <v>1</v>
      </c>
      <c r="Q616" s="0" t="n">
        <f aca="false">IF(SUM(H616:L616)&gt;0,1,0)</f>
        <v>1</v>
      </c>
      <c r="R616" s="0" t="n">
        <f aca="false">IF(H616&gt;0,1,IF(I616,2,IF(J616&gt;0,3,IF(K616&gt;0,4,IF(L616&gt;0,5,0)))))</f>
        <v>1</v>
      </c>
      <c r="W616" s="0" t="n">
        <f aca="false">IF(SUM(H616:J616)&gt;0,1,0)</f>
        <v>1</v>
      </c>
      <c r="X616" s="0" t="n">
        <f aca="false">IF(H616&gt;0,1,IF(I616,2,IF(J616&gt;0,3,0)))</f>
        <v>1</v>
      </c>
    </row>
    <row r="617" customFormat="false" ht="14.65" hidden="false" customHeight="false" outlineLevel="0" collapsed="false">
      <c r="B617" s="0" t="n">
        <f aca="true">RAND()</f>
        <v>0.935600480529429</v>
      </c>
      <c r="C617" s="0" t="n">
        <f aca="true">RAND()</f>
        <v>0.13806813658322</v>
      </c>
      <c r="D617" s="0" t="n">
        <f aca="true">RAND()</f>
        <v>0.714967008023948</v>
      </c>
      <c r="E617" s="0" t="n">
        <f aca="true">RAND()</f>
        <v>0.547907442306617</v>
      </c>
      <c r="F617" s="0" t="n">
        <f aca="true">RAND()</f>
        <v>0.878731815481095</v>
      </c>
      <c r="H617" s="0" t="n">
        <f aca="false">IF(B617&lt;$E$7,1,0)</f>
        <v>0</v>
      </c>
      <c r="I617" s="0" t="n">
        <f aca="false">IF(C617&lt;$E$7,1,0)</f>
        <v>1</v>
      </c>
      <c r="J617" s="0" t="n">
        <f aca="false">IF(D617&lt;$E$7,1,0)</f>
        <v>0</v>
      </c>
      <c r="K617" s="0" t="n">
        <f aca="false">IF(E617&lt;$E$7,1,0)</f>
        <v>0</v>
      </c>
      <c r="L617" s="0" t="n">
        <f aca="false">IF(F617&lt;$E$7,1,0)</f>
        <v>0</v>
      </c>
      <c r="Q617" s="0" t="n">
        <f aca="false">IF(SUM(H617:L617)&gt;0,1,0)</f>
        <v>1</v>
      </c>
      <c r="R617" s="0" t="n">
        <f aca="false">IF(H617&gt;0,1,IF(I617,2,IF(J617&gt;0,3,IF(K617&gt;0,4,IF(L617&gt;0,5,0)))))</f>
        <v>2</v>
      </c>
      <c r="W617" s="0" t="n">
        <f aca="false">IF(SUM(H617:J617)&gt;0,1,0)</f>
        <v>1</v>
      </c>
      <c r="X617" s="0" t="n">
        <f aca="false">IF(H617&gt;0,1,IF(I617,2,IF(J617&gt;0,3,0)))</f>
        <v>2</v>
      </c>
    </row>
    <row r="618" customFormat="false" ht="14.65" hidden="false" customHeight="false" outlineLevel="0" collapsed="false">
      <c r="B618" s="0" t="n">
        <f aca="true">RAND()</f>
        <v>0.23548239994719</v>
      </c>
      <c r="C618" s="0" t="n">
        <f aca="true">RAND()</f>
        <v>0.522456633591568</v>
      </c>
      <c r="D618" s="0" t="n">
        <f aca="true">RAND()</f>
        <v>0.0598761545261888</v>
      </c>
      <c r="E618" s="0" t="n">
        <f aca="true">RAND()</f>
        <v>0.301601189097217</v>
      </c>
      <c r="F618" s="0" t="n">
        <f aca="true">RAND()</f>
        <v>0.707862883256036</v>
      </c>
      <c r="H618" s="0" t="n">
        <f aca="false">IF(B618&lt;$E$7,1,0)</f>
        <v>1</v>
      </c>
      <c r="I618" s="0" t="n">
        <f aca="false">IF(C618&lt;$E$7,1,0)</f>
        <v>0</v>
      </c>
      <c r="J618" s="0" t="n">
        <f aca="false">IF(D618&lt;$E$7,1,0)</f>
        <v>1</v>
      </c>
      <c r="K618" s="0" t="n">
        <f aca="false">IF(E618&lt;$E$7,1,0)</f>
        <v>0</v>
      </c>
      <c r="L618" s="0" t="n">
        <f aca="false">IF(F618&lt;$E$7,1,0)</f>
        <v>0</v>
      </c>
      <c r="Q618" s="0" t="n">
        <f aca="false">IF(SUM(H618:L618)&gt;0,1,0)</f>
        <v>1</v>
      </c>
      <c r="R618" s="0" t="n">
        <f aca="false">IF(H618&gt;0,1,IF(I618,2,IF(J618&gt;0,3,IF(K618&gt;0,4,IF(L618&gt;0,5,0)))))</f>
        <v>1</v>
      </c>
      <c r="W618" s="0" t="n">
        <f aca="false">IF(SUM(H618:J618)&gt;0,1,0)</f>
        <v>1</v>
      </c>
      <c r="X618" s="0" t="n">
        <f aca="false">IF(H618&gt;0,1,IF(I618,2,IF(J618&gt;0,3,0)))</f>
        <v>1</v>
      </c>
    </row>
    <row r="619" customFormat="false" ht="14.65" hidden="false" customHeight="false" outlineLevel="0" collapsed="false">
      <c r="B619" s="0" t="n">
        <f aca="true">RAND()</f>
        <v>0.198962901416949</v>
      </c>
      <c r="C619" s="0" t="n">
        <f aca="true">RAND()</f>
        <v>0.622056176258777</v>
      </c>
      <c r="D619" s="0" t="n">
        <f aca="true">RAND()</f>
        <v>0.495766164460819</v>
      </c>
      <c r="E619" s="0" t="n">
        <f aca="true">RAND()</f>
        <v>0.785813738296236</v>
      </c>
      <c r="F619" s="0" t="n">
        <f aca="true">RAND()</f>
        <v>0.121464475100674</v>
      </c>
      <c r="H619" s="0" t="n">
        <f aca="false">IF(B619&lt;$E$7,1,0)</f>
        <v>1</v>
      </c>
      <c r="I619" s="0" t="n">
        <f aca="false">IF(C619&lt;$E$7,1,0)</f>
        <v>0</v>
      </c>
      <c r="J619" s="0" t="n">
        <f aca="false">IF(D619&lt;$E$7,1,0)</f>
        <v>0</v>
      </c>
      <c r="K619" s="0" t="n">
        <f aca="false">IF(E619&lt;$E$7,1,0)</f>
        <v>0</v>
      </c>
      <c r="L619" s="0" t="n">
        <f aca="false">IF(F619&lt;$E$7,1,0)</f>
        <v>1</v>
      </c>
      <c r="Q619" s="0" t="n">
        <f aca="false">IF(SUM(H619:L619)&gt;0,1,0)</f>
        <v>1</v>
      </c>
      <c r="R619" s="0" t="n">
        <f aca="false">IF(H619&gt;0,1,IF(I619,2,IF(J619&gt;0,3,IF(K619&gt;0,4,IF(L619&gt;0,5,0)))))</f>
        <v>1</v>
      </c>
      <c r="W619" s="0" t="n">
        <f aca="false">IF(SUM(H619:J619)&gt;0,1,0)</f>
        <v>1</v>
      </c>
      <c r="X619" s="0" t="n">
        <f aca="false">IF(H619&gt;0,1,IF(I619,2,IF(J619&gt;0,3,0)))</f>
        <v>1</v>
      </c>
    </row>
    <row r="620" customFormat="false" ht="14.65" hidden="false" customHeight="false" outlineLevel="0" collapsed="false">
      <c r="B620" s="0" t="n">
        <f aca="true">RAND()</f>
        <v>0.995921846375547</v>
      </c>
      <c r="C620" s="0" t="n">
        <f aca="true">RAND()</f>
        <v>0.845276278524514</v>
      </c>
      <c r="D620" s="0" t="n">
        <f aca="true">RAND()</f>
        <v>0.0898126486872014</v>
      </c>
      <c r="E620" s="0" t="n">
        <f aca="true">RAND()</f>
        <v>0.033534016359405</v>
      </c>
      <c r="F620" s="0" t="n">
        <f aca="true">RAND()</f>
        <v>0.16079549698006</v>
      </c>
      <c r="H620" s="0" t="n">
        <f aca="false">IF(B620&lt;$E$7,1,0)</f>
        <v>0</v>
      </c>
      <c r="I620" s="0" t="n">
        <f aca="false">IF(C620&lt;$E$7,1,0)</f>
        <v>0</v>
      </c>
      <c r="J620" s="0" t="n">
        <f aca="false">IF(D620&lt;$E$7,1,0)</f>
        <v>1</v>
      </c>
      <c r="K620" s="0" t="n">
        <f aca="false">IF(E620&lt;$E$7,1,0)</f>
        <v>1</v>
      </c>
      <c r="L620" s="0" t="n">
        <f aca="false">IF(F620&lt;$E$7,1,0)</f>
        <v>1</v>
      </c>
      <c r="Q620" s="0" t="n">
        <f aca="false">IF(SUM(H620:L620)&gt;0,1,0)</f>
        <v>1</v>
      </c>
      <c r="R620" s="0" t="n">
        <f aca="false">IF(H620&gt;0,1,IF(I620,2,IF(J620&gt;0,3,IF(K620&gt;0,4,IF(L620&gt;0,5,0)))))</f>
        <v>3</v>
      </c>
      <c r="W620" s="0" t="n">
        <f aca="false">IF(SUM(H620:J620)&gt;0,1,0)</f>
        <v>1</v>
      </c>
      <c r="X620" s="0" t="n">
        <f aca="false">IF(H620&gt;0,1,IF(I620,2,IF(J620&gt;0,3,0)))</f>
        <v>3</v>
      </c>
    </row>
    <row r="621" customFormat="false" ht="14.65" hidden="false" customHeight="false" outlineLevel="0" collapsed="false">
      <c r="B621" s="0" t="n">
        <f aca="true">RAND()</f>
        <v>0.468715253902873</v>
      </c>
      <c r="C621" s="0" t="n">
        <f aca="true">RAND()</f>
        <v>0.255359015164049</v>
      </c>
      <c r="D621" s="0" t="n">
        <f aca="true">RAND()</f>
        <v>0.672262234828864</v>
      </c>
      <c r="E621" s="0" t="n">
        <f aca="true">RAND()</f>
        <v>0.750628518632597</v>
      </c>
      <c r="F621" s="0" t="n">
        <f aca="true">RAND()</f>
        <v>0.373023795008926</v>
      </c>
      <c r="H621" s="0" t="n">
        <f aca="false">IF(B621&lt;$E$7,1,0)</f>
        <v>0</v>
      </c>
      <c r="I621" s="0" t="n">
        <f aca="false">IF(C621&lt;$E$7,1,0)</f>
        <v>0</v>
      </c>
      <c r="J621" s="0" t="n">
        <f aca="false">IF(D621&lt;$E$7,1,0)</f>
        <v>0</v>
      </c>
      <c r="K621" s="0" t="n">
        <f aca="false">IF(E621&lt;$E$7,1,0)</f>
        <v>0</v>
      </c>
      <c r="L621" s="0" t="n">
        <f aca="false">IF(F621&lt;$E$7,1,0)</f>
        <v>0</v>
      </c>
      <c r="Q621" s="0" t="n">
        <f aca="false">IF(SUM(H621:L621)&gt;0,1,0)</f>
        <v>0</v>
      </c>
      <c r="R621" s="0" t="n">
        <f aca="false">IF(H621&gt;0,1,IF(I621,2,IF(J621&gt;0,3,IF(K621&gt;0,4,IF(L621&gt;0,5,0)))))</f>
        <v>0</v>
      </c>
      <c r="W621" s="0" t="n">
        <f aca="false">IF(SUM(H621:J621)&gt;0,1,0)</f>
        <v>0</v>
      </c>
      <c r="X621" s="0" t="n">
        <f aca="false">IF(H621&gt;0,1,IF(I621,2,IF(J621&gt;0,3,0)))</f>
        <v>0</v>
      </c>
    </row>
    <row r="622" customFormat="false" ht="14.65" hidden="false" customHeight="false" outlineLevel="0" collapsed="false">
      <c r="B622" s="0" t="n">
        <f aca="true">RAND()</f>
        <v>0.226334985743129</v>
      </c>
      <c r="C622" s="0" t="n">
        <f aca="true">RAND()</f>
        <v>0.0345846026676346</v>
      </c>
      <c r="D622" s="0" t="n">
        <f aca="true">RAND()</f>
        <v>0.166967347869904</v>
      </c>
      <c r="E622" s="0" t="n">
        <f aca="true">RAND()</f>
        <v>0.563000477121907</v>
      </c>
      <c r="F622" s="0" t="n">
        <f aca="true">RAND()</f>
        <v>0.22230838801177</v>
      </c>
      <c r="H622" s="0" t="n">
        <f aca="false">IF(B622&lt;$E$7,1,0)</f>
        <v>1</v>
      </c>
      <c r="I622" s="0" t="n">
        <f aca="false">IF(C622&lt;$E$7,1,0)</f>
        <v>1</v>
      </c>
      <c r="J622" s="0" t="n">
        <f aca="false">IF(D622&lt;$E$7,1,0)</f>
        <v>1</v>
      </c>
      <c r="K622" s="0" t="n">
        <f aca="false">IF(E622&lt;$E$7,1,0)</f>
        <v>0</v>
      </c>
      <c r="L622" s="0" t="n">
        <f aca="false">IF(F622&lt;$E$7,1,0)</f>
        <v>1</v>
      </c>
      <c r="Q622" s="0" t="n">
        <f aca="false">IF(SUM(H622:L622)&gt;0,1,0)</f>
        <v>1</v>
      </c>
      <c r="R622" s="0" t="n">
        <f aca="false">IF(H622&gt;0,1,IF(I622,2,IF(J622&gt;0,3,IF(K622&gt;0,4,IF(L622&gt;0,5,0)))))</f>
        <v>1</v>
      </c>
      <c r="W622" s="0" t="n">
        <f aca="false">IF(SUM(H622:J622)&gt;0,1,0)</f>
        <v>1</v>
      </c>
      <c r="X622" s="0" t="n">
        <f aca="false">IF(H622&gt;0,1,IF(I622,2,IF(J622&gt;0,3,0)))</f>
        <v>1</v>
      </c>
    </row>
    <row r="623" customFormat="false" ht="14.65" hidden="false" customHeight="false" outlineLevel="0" collapsed="false">
      <c r="B623" s="0" t="n">
        <f aca="true">RAND()</f>
        <v>0.240621710229388</v>
      </c>
      <c r="C623" s="0" t="n">
        <f aca="true">RAND()</f>
        <v>0.828309085340248</v>
      </c>
      <c r="D623" s="0" t="n">
        <f aca="true">RAND()</f>
        <v>0.33450921391731</v>
      </c>
      <c r="E623" s="0" t="n">
        <f aca="true">RAND()</f>
        <v>0.306529946224091</v>
      </c>
      <c r="F623" s="0" t="n">
        <f aca="true">RAND()</f>
        <v>0.289832408513901</v>
      </c>
      <c r="H623" s="0" t="n">
        <f aca="false">IF(B623&lt;$E$7,1,0)</f>
        <v>1</v>
      </c>
      <c r="I623" s="0" t="n">
        <f aca="false">IF(C623&lt;$E$7,1,0)</f>
        <v>0</v>
      </c>
      <c r="J623" s="0" t="n">
        <f aca="false">IF(D623&lt;$E$7,1,0)</f>
        <v>0</v>
      </c>
      <c r="K623" s="0" t="n">
        <f aca="false">IF(E623&lt;$E$7,1,0)</f>
        <v>0</v>
      </c>
      <c r="L623" s="0" t="n">
        <f aca="false">IF(F623&lt;$E$7,1,0)</f>
        <v>0</v>
      </c>
      <c r="Q623" s="0" t="n">
        <f aca="false">IF(SUM(H623:L623)&gt;0,1,0)</f>
        <v>1</v>
      </c>
      <c r="R623" s="0" t="n">
        <f aca="false">IF(H623&gt;0,1,IF(I623,2,IF(J623&gt;0,3,IF(K623&gt;0,4,IF(L623&gt;0,5,0)))))</f>
        <v>1</v>
      </c>
      <c r="W623" s="0" t="n">
        <f aca="false">IF(SUM(H623:J623)&gt;0,1,0)</f>
        <v>1</v>
      </c>
      <c r="X623" s="0" t="n">
        <f aca="false">IF(H623&gt;0,1,IF(I623,2,IF(J623&gt;0,3,0)))</f>
        <v>1</v>
      </c>
    </row>
    <row r="624" customFormat="false" ht="14.65" hidden="false" customHeight="false" outlineLevel="0" collapsed="false">
      <c r="B624" s="0" t="n">
        <f aca="true">RAND()</f>
        <v>0.860313272594588</v>
      </c>
      <c r="C624" s="0" t="n">
        <f aca="true">RAND()</f>
        <v>0.283170927136479</v>
      </c>
      <c r="D624" s="0" t="n">
        <f aca="true">RAND()</f>
        <v>0.237000747944707</v>
      </c>
      <c r="E624" s="0" t="n">
        <f aca="true">RAND()</f>
        <v>0.17653290556227</v>
      </c>
      <c r="F624" s="0" t="n">
        <f aca="true">RAND()</f>
        <v>0.415166132674632</v>
      </c>
      <c r="H624" s="0" t="n">
        <f aca="false">IF(B624&lt;$E$7,1,0)</f>
        <v>0</v>
      </c>
      <c r="I624" s="0" t="n">
        <f aca="false">IF(C624&lt;$E$7,1,0)</f>
        <v>0</v>
      </c>
      <c r="J624" s="0" t="n">
        <f aca="false">IF(D624&lt;$E$7,1,0)</f>
        <v>1</v>
      </c>
      <c r="K624" s="0" t="n">
        <f aca="false">IF(E624&lt;$E$7,1,0)</f>
        <v>1</v>
      </c>
      <c r="L624" s="0" t="n">
        <f aca="false">IF(F624&lt;$E$7,1,0)</f>
        <v>0</v>
      </c>
      <c r="Q624" s="0" t="n">
        <f aca="false">IF(SUM(H624:L624)&gt;0,1,0)</f>
        <v>1</v>
      </c>
      <c r="R624" s="0" t="n">
        <f aca="false">IF(H624&gt;0,1,IF(I624,2,IF(J624&gt;0,3,IF(K624&gt;0,4,IF(L624&gt;0,5,0)))))</f>
        <v>3</v>
      </c>
      <c r="W624" s="0" t="n">
        <f aca="false">IF(SUM(H624:J624)&gt;0,1,0)</f>
        <v>1</v>
      </c>
      <c r="X624" s="0" t="n">
        <f aca="false">IF(H624&gt;0,1,IF(I624,2,IF(J624&gt;0,3,0)))</f>
        <v>3</v>
      </c>
    </row>
    <row r="625" customFormat="false" ht="14.65" hidden="false" customHeight="false" outlineLevel="0" collapsed="false">
      <c r="B625" s="0" t="n">
        <f aca="true">RAND()</f>
        <v>0.58016176080455</v>
      </c>
      <c r="C625" s="0" t="n">
        <f aca="true">RAND()</f>
        <v>0.50366822558173</v>
      </c>
      <c r="D625" s="0" t="n">
        <f aca="true">RAND()</f>
        <v>0.875367624680015</v>
      </c>
      <c r="E625" s="0" t="n">
        <f aca="true">RAND()</f>
        <v>0.65982013917451</v>
      </c>
      <c r="F625" s="0" t="n">
        <f aca="true">RAND()</f>
        <v>0.260430525272548</v>
      </c>
      <c r="H625" s="0" t="n">
        <f aca="false">IF(B625&lt;$E$7,1,0)</f>
        <v>0</v>
      </c>
      <c r="I625" s="0" t="n">
        <f aca="false">IF(C625&lt;$E$7,1,0)</f>
        <v>0</v>
      </c>
      <c r="J625" s="0" t="n">
        <f aca="false">IF(D625&lt;$E$7,1,0)</f>
        <v>0</v>
      </c>
      <c r="K625" s="0" t="n">
        <f aca="false">IF(E625&lt;$E$7,1,0)</f>
        <v>0</v>
      </c>
      <c r="L625" s="0" t="n">
        <f aca="false">IF(F625&lt;$E$7,1,0)</f>
        <v>0</v>
      </c>
      <c r="Q625" s="0" t="n">
        <f aca="false">IF(SUM(H625:L625)&gt;0,1,0)</f>
        <v>0</v>
      </c>
      <c r="R625" s="0" t="n">
        <f aca="false">IF(H625&gt;0,1,IF(I625,2,IF(J625&gt;0,3,IF(K625&gt;0,4,IF(L625&gt;0,5,0)))))</f>
        <v>0</v>
      </c>
      <c r="W625" s="0" t="n">
        <f aca="false">IF(SUM(H625:J625)&gt;0,1,0)</f>
        <v>0</v>
      </c>
      <c r="X625" s="0" t="n">
        <f aca="false">IF(H625&gt;0,1,IF(I625,2,IF(J625&gt;0,3,0)))</f>
        <v>0</v>
      </c>
    </row>
    <row r="626" customFormat="false" ht="14.65" hidden="false" customHeight="false" outlineLevel="0" collapsed="false">
      <c r="B626" s="0" t="n">
        <f aca="true">RAND()</f>
        <v>0.10243477557208</v>
      </c>
      <c r="C626" s="0" t="n">
        <f aca="true">RAND()</f>
        <v>0.633986927746339</v>
      </c>
      <c r="D626" s="0" t="n">
        <f aca="true">RAND()</f>
        <v>0.489225554538215</v>
      </c>
      <c r="E626" s="0" t="n">
        <f aca="true">RAND()</f>
        <v>0.968816583514851</v>
      </c>
      <c r="F626" s="0" t="n">
        <f aca="true">RAND()</f>
        <v>0.657935131828051</v>
      </c>
      <c r="H626" s="0" t="n">
        <f aca="false">IF(B626&lt;$E$7,1,0)</f>
        <v>1</v>
      </c>
      <c r="I626" s="0" t="n">
        <f aca="false">IF(C626&lt;$E$7,1,0)</f>
        <v>0</v>
      </c>
      <c r="J626" s="0" t="n">
        <f aca="false">IF(D626&lt;$E$7,1,0)</f>
        <v>0</v>
      </c>
      <c r="K626" s="0" t="n">
        <f aca="false">IF(E626&lt;$E$7,1,0)</f>
        <v>0</v>
      </c>
      <c r="L626" s="0" t="n">
        <f aca="false">IF(F626&lt;$E$7,1,0)</f>
        <v>0</v>
      </c>
      <c r="Q626" s="0" t="n">
        <f aca="false">IF(SUM(H626:L626)&gt;0,1,0)</f>
        <v>1</v>
      </c>
      <c r="R626" s="0" t="n">
        <f aca="false">IF(H626&gt;0,1,IF(I626,2,IF(J626&gt;0,3,IF(K626&gt;0,4,IF(L626&gt;0,5,0)))))</f>
        <v>1</v>
      </c>
      <c r="W626" s="0" t="n">
        <f aca="false">IF(SUM(H626:J626)&gt;0,1,0)</f>
        <v>1</v>
      </c>
      <c r="X626" s="0" t="n">
        <f aca="false">IF(H626&gt;0,1,IF(I626,2,IF(J626&gt;0,3,0)))</f>
        <v>1</v>
      </c>
    </row>
    <row r="627" customFormat="false" ht="14.65" hidden="false" customHeight="false" outlineLevel="0" collapsed="false">
      <c r="B627" s="0" t="n">
        <f aca="true">RAND()</f>
        <v>0.426290703477203</v>
      </c>
      <c r="C627" s="0" t="n">
        <f aca="true">RAND()</f>
        <v>0.104545864433344</v>
      </c>
      <c r="D627" s="0" t="n">
        <f aca="true">RAND()</f>
        <v>0.793734001419622</v>
      </c>
      <c r="E627" s="0" t="n">
        <f aca="true">RAND()</f>
        <v>0.0538522376411621</v>
      </c>
      <c r="F627" s="0" t="n">
        <f aca="true">RAND()</f>
        <v>0.0988740130781224</v>
      </c>
      <c r="H627" s="0" t="n">
        <f aca="false">IF(B627&lt;$E$7,1,0)</f>
        <v>0</v>
      </c>
      <c r="I627" s="0" t="n">
        <f aca="false">IF(C627&lt;$E$7,1,0)</f>
        <v>1</v>
      </c>
      <c r="J627" s="0" t="n">
        <f aca="false">IF(D627&lt;$E$7,1,0)</f>
        <v>0</v>
      </c>
      <c r="K627" s="0" t="n">
        <f aca="false">IF(E627&lt;$E$7,1,0)</f>
        <v>1</v>
      </c>
      <c r="L627" s="0" t="n">
        <f aca="false">IF(F627&lt;$E$7,1,0)</f>
        <v>1</v>
      </c>
      <c r="Q627" s="0" t="n">
        <f aca="false">IF(SUM(H627:L627)&gt;0,1,0)</f>
        <v>1</v>
      </c>
      <c r="R627" s="0" t="n">
        <f aca="false">IF(H627&gt;0,1,IF(I627,2,IF(J627&gt;0,3,IF(K627&gt;0,4,IF(L627&gt;0,5,0)))))</f>
        <v>2</v>
      </c>
      <c r="W627" s="0" t="n">
        <f aca="false">IF(SUM(H627:J627)&gt;0,1,0)</f>
        <v>1</v>
      </c>
      <c r="X627" s="0" t="n">
        <f aca="false">IF(H627&gt;0,1,IF(I627,2,IF(J627&gt;0,3,0)))</f>
        <v>2</v>
      </c>
    </row>
    <row r="628" customFormat="false" ht="14.65" hidden="false" customHeight="false" outlineLevel="0" collapsed="false">
      <c r="B628" s="0" t="n">
        <f aca="true">RAND()</f>
        <v>0.535860030931553</v>
      </c>
      <c r="C628" s="0" t="n">
        <f aca="true">RAND()</f>
        <v>0.978895343207488</v>
      </c>
      <c r="D628" s="0" t="n">
        <f aca="true">RAND()</f>
        <v>0.0398853563036694</v>
      </c>
      <c r="E628" s="0" t="n">
        <f aca="true">RAND()</f>
        <v>0.801443368552347</v>
      </c>
      <c r="F628" s="0" t="n">
        <f aca="true">RAND()</f>
        <v>0.935401580049758</v>
      </c>
      <c r="H628" s="0" t="n">
        <f aca="false">IF(B628&lt;$E$7,1,0)</f>
        <v>0</v>
      </c>
      <c r="I628" s="0" t="n">
        <f aca="false">IF(C628&lt;$E$7,1,0)</f>
        <v>0</v>
      </c>
      <c r="J628" s="0" t="n">
        <f aca="false">IF(D628&lt;$E$7,1,0)</f>
        <v>1</v>
      </c>
      <c r="K628" s="0" t="n">
        <f aca="false">IF(E628&lt;$E$7,1,0)</f>
        <v>0</v>
      </c>
      <c r="L628" s="0" t="n">
        <f aca="false">IF(F628&lt;$E$7,1,0)</f>
        <v>0</v>
      </c>
      <c r="Q628" s="0" t="n">
        <f aca="false">IF(SUM(H628:L628)&gt;0,1,0)</f>
        <v>1</v>
      </c>
      <c r="R628" s="0" t="n">
        <f aca="false">IF(H628&gt;0,1,IF(I628,2,IF(J628&gt;0,3,IF(K628&gt;0,4,IF(L628&gt;0,5,0)))))</f>
        <v>3</v>
      </c>
      <c r="W628" s="0" t="n">
        <f aca="false">IF(SUM(H628:J628)&gt;0,1,0)</f>
        <v>1</v>
      </c>
      <c r="X628" s="0" t="n">
        <f aca="false">IF(H628&gt;0,1,IF(I628,2,IF(J628&gt;0,3,0)))</f>
        <v>3</v>
      </c>
    </row>
    <row r="629" customFormat="false" ht="14.65" hidden="false" customHeight="false" outlineLevel="0" collapsed="false">
      <c r="B629" s="0" t="n">
        <f aca="true">RAND()</f>
        <v>0.884955980990064</v>
      </c>
      <c r="C629" s="0" t="n">
        <f aca="true">RAND()</f>
        <v>0.846060953173624</v>
      </c>
      <c r="D629" s="0" t="n">
        <f aca="true">RAND()</f>
        <v>0.602630299296476</v>
      </c>
      <c r="E629" s="0" t="n">
        <f aca="true">RAND()</f>
        <v>0.975309038071008</v>
      </c>
      <c r="F629" s="0" t="n">
        <f aca="true">RAND()</f>
        <v>0.0408549983074786</v>
      </c>
      <c r="H629" s="0" t="n">
        <f aca="false">IF(B629&lt;$E$7,1,0)</f>
        <v>0</v>
      </c>
      <c r="I629" s="0" t="n">
        <f aca="false">IF(C629&lt;$E$7,1,0)</f>
        <v>0</v>
      </c>
      <c r="J629" s="0" t="n">
        <f aca="false">IF(D629&lt;$E$7,1,0)</f>
        <v>0</v>
      </c>
      <c r="K629" s="0" t="n">
        <f aca="false">IF(E629&lt;$E$7,1,0)</f>
        <v>0</v>
      </c>
      <c r="L629" s="0" t="n">
        <f aca="false">IF(F629&lt;$E$7,1,0)</f>
        <v>1</v>
      </c>
      <c r="Q629" s="0" t="n">
        <f aca="false">IF(SUM(H629:L629)&gt;0,1,0)</f>
        <v>1</v>
      </c>
      <c r="R629" s="0" t="n">
        <f aca="false">IF(H629&gt;0,1,IF(I629,2,IF(J629&gt;0,3,IF(K629&gt;0,4,IF(L629&gt;0,5,0)))))</f>
        <v>5</v>
      </c>
      <c r="W629" s="0" t="n">
        <f aca="false">IF(SUM(H629:J629)&gt;0,1,0)</f>
        <v>0</v>
      </c>
      <c r="X629" s="0" t="n">
        <f aca="false">IF(H629&gt;0,1,IF(I629,2,IF(J629&gt;0,3,0)))</f>
        <v>0</v>
      </c>
    </row>
    <row r="630" customFormat="false" ht="14.65" hidden="false" customHeight="false" outlineLevel="0" collapsed="false">
      <c r="B630" s="0" t="n">
        <f aca="true">RAND()</f>
        <v>0.263914417199947</v>
      </c>
      <c r="C630" s="0" t="n">
        <f aca="true">RAND()</f>
        <v>0.237728301467822</v>
      </c>
      <c r="D630" s="0" t="n">
        <f aca="true">RAND()</f>
        <v>0.483270044985192</v>
      </c>
      <c r="E630" s="0" t="n">
        <f aca="true">RAND()</f>
        <v>0.36516887599735</v>
      </c>
      <c r="F630" s="0" t="n">
        <f aca="true">RAND()</f>
        <v>0.686191922998166</v>
      </c>
      <c r="H630" s="0" t="n">
        <f aca="false">IF(B630&lt;$E$7,1,0)</f>
        <v>0</v>
      </c>
      <c r="I630" s="0" t="n">
        <f aca="false">IF(C630&lt;$E$7,1,0)</f>
        <v>1</v>
      </c>
      <c r="J630" s="0" t="n">
        <f aca="false">IF(D630&lt;$E$7,1,0)</f>
        <v>0</v>
      </c>
      <c r="K630" s="0" t="n">
        <f aca="false">IF(E630&lt;$E$7,1,0)</f>
        <v>0</v>
      </c>
      <c r="L630" s="0" t="n">
        <f aca="false">IF(F630&lt;$E$7,1,0)</f>
        <v>0</v>
      </c>
      <c r="Q630" s="0" t="n">
        <f aca="false">IF(SUM(H630:L630)&gt;0,1,0)</f>
        <v>1</v>
      </c>
      <c r="R630" s="0" t="n">
        <f aca="false">IF(H630&gt;0,1,IF(I630,2,IF(J630&gt;0,3,IF(K630&gt;0,4,IF(L630&gt;0,5,0)))))</f>
        <v>2</v>
      </c>
      <c r="W630" s="0" t="n">
        <f aca="false">IF(SUM(H630:J630)&gt;0,1,0)</f>
        <v>1</v>
      </c>
      <c r="X630" s="0" t="n">
        <f aca="false">IF(H630&gt;0,1,IF(I630,2,IF(J630&gt;0,3,0)))</f>
        <v>2</v>
      </c>
    </row>
    <row r="631" customFormat="false" ht="14.65" hidden="false" customHeight="false" outlineLevel="0" collapsed="false">
      <c r="B631" s="0" t="n">
        <f aca="true">RAND()</f>
        <v>0.348895927122005</v>
      </c>
      <c r="C631" s="0" t="n">
        <f aca="true">RAND()</f>
        <v>0.124302247422079</v>
      </c>
      <c r="D631" s="0" t="n">
        <f aca="true">RAND()</f>
        <v>0.0224368865141993</v>
      </c>
      <c r="E631" s="0" t="n">
        <f aca="true">RAND()</f>
        <v>0.268004880201599</v>
      </c>
      <c r="F631" s="0" t="n">
        <f aca="true">RAND()</f>
        <v>0.467274493576079</v>
      </c>
      <c r="H631" s="0" t="n">
        <f aca="false">IF(B631&lt;$E$7,1,0)</f>
        <v>0</v>
      </c>
      <c r="I631" s="0" t="n">
        <f aca="false">IF(C631&lt;$E$7,1,0)</f>
        <v>1</v>
      </c>
      <c r="J631" s="0" t="n">
        <f aca="false">IF(D631&lt;$E$7,1,0)</f>
        <v>1</v>
      </c>
      <c r="K631" s="0" t="n">
        <f aca="false">IF(E631&lt;$E$7,1,0)</f>
        <v>0</v>
      </c>
      <c r="L631" s="0" t="n">
        <f aca="false">IF(F631&lt;$E$7,1,0)</f>
        <v>0</v>
      </c>
      <c r="Q631" s="0" t="n">
        <f aca="false">IF(SUM(H631:L631)&gt;0,1,0)</f>
        <v>1</v>
      </c>
      <c r="R631" s="0" t="n">
        <f aca="false">IF(H631&gt;0,1,IF(I631,2,IF(J631&gt;0,3,IF(K631&gt;0,4,IF(L631&gt;0,5,0)))))</f>
        <v>2</v>
      </c>
      <c r="W631" s="0" t="n">
        <f aca="false">IF(SUM(H631:J631)&gt;0,1,0)</f>
        <v>1</v>
      </c>
      <c r="X631" s="0" t="n">
        <f aca="false">IF(H631&gt;0,1,IF(I631,2,IF(J631&gt;0,3,0)))</f>
        <v>2</v>
      </c>
    </row>
    <row r="632" customFormat="false" ht="14.65" hidden="false" customHeight="false" outlineLevel="0" collapsed="false">
      <c r="B632" s="0" t="n">
        <f aca="true">RAND()</f>
        <v>0.671294718846859</v>
      </c>
      <c r="C632" s="0" t="n">
        <f aca="true">RAND()</f>
        <v>0.575850375204427</v>
      </c>
      <c r="D632" s="0" t="n">
        <f aca="true">RAND()</f>
        <v>0.677572050535284</v>
      </c>
      <c r="E632" s="0" t="n">
        <f aca="true">RAND()</f>
        <v>0.804353537569886</v>
      </c>
      <c r="F632" s="0" t="n">
        <f aca="true">RAND()</f>
        <v>0.70290576557517</v>
      </c>
      <c r="H632" s="0" t="n">
        <f aca="false">IF(B632&lt;$E$7,1,0)</f>
        <v>0</v>
      </c>
      <c r="I632" s="0" t="n">
        <f aca="false">IF(C632&lt;$E$7,1,0)</f>
        <v>0</v>
      </c>
      <c r="J632" s="0" t="n">
        <f aca="false">IF(D632&lt;$E$7,1,0)</f>
        <v>0</v>
      </c>
      <c r="K632" s="0" t="n">
        <f aca="false">IF(E632&lt;$E$7,1,0)</f>
        <v>0</v>
      </c>
      <c r="L632" s="0" t="n">
        <f aca="false">IF(F632&lt;$E$7,1,0)</f>
        <v>0</v>
      </c>
      <c r="Q632" s="0" t="n">
        <f aca="false">IF(SUM(H632:L632)&gt;0,1,0)</f>
        <v>0</v>
      </c>
      <c r="R632" s="0" t="n">
        <f aca="false">IF(H632&gt;0,1,IF(I632,2,IF(J632&gt;0,3,IF(K632&gt;0,4,IF(L632&gt;0,5,0)))))</f>
        <v>0</v>
      </c>
      <c r="W632" s="0" t="n">
        <f aca="false">IF(SUM(H632:J632)&gt;0,1,0)</f>
        <v>0</v>
      </c>
      <c r="X632" s="0" t="n">
        <f aca="false">IF(H632&gt;0,1,IF(I632,2,IF(J632&gt;0,3,0)))</f>
        <v>0</v>
      </c>
    </row>
    <row r="633" customFormat="false" ht="14.65" hidden="false" customHeight="false" outlineLevel="0" collapsed="false">
      <c r="B633" s="0" t="n">
        <f aca="true">RAND()</f>
        <v>0.355733731528446</v>
      </c>
      <c r="C633" s="0" t="n">
        <f aca="true">RAND()</f>
        <v>0.129966550141016</v>
      </c>
      <c r="D633" s="0" t="n">
        <f aca="true">RAND()</f>
        <v>0.62691614934224</v>
      </c>
      <c r="E633" s="0" t="n">
        <f aca="true">RAND()</f>
        <v>0.0698805963344346</v>
      </c>
      <c r="F633" s="0" t="n">
        <f aca="true">RAND()</f>
        <v>0.505688593002991</v>
      </c>
      <c r="H633" s="0" t="n">
        <f aca="false">IF(B633&lt;$E$7,1,0)</f>
        <v>0</v>
      </c>
      <c r="I633" s="0" t="n">
        <f aca="false">IF(C633&lt;$E$7,1,0)</f>
        <v>1</v>
      </c>
      <c r="J633" s="0" t="n">
        <f aca="false">IF(D633&lt;$E$7,1,0)</f>
        <v>0</v>
      </c>
      <c r="K633" s="0" t="n">
        <f aca="false">IF(E633&lt;$E$7,1,0)</f>
        <v>1</v>
      </c>
      <c r="L633" s="0" t="n">
        <f aca="false">IF(F633&lt;$E$7,1,0)</f>
        <v>0</v>
      </c>
      <c r="Q633" s="0" t="n">
        <f aca="false">IF(SUM(H633:L633)&gt;0,1,0)</f>
        <v>1</v>
      </c>
      <c r="R633" s="0" t="n">
        <f aca="false">IF(H633&gt;0,1,IF(I633,2,IF(J633&gt;0,3,IF(K633&gt;0,4,IF(L633&gt;0,5,0)))))</f>
        <v>2</v>
      </c>
      <c r="W633" s="0" t="n">
        <f aca="false">IF(SUM(H633:J633)&gt;0,1,0)</f>
        <v>1</v>
      </c>
      <c r="X633" s="0" t="n">
        <f aca="false">IF(H633&gt;0,1,IF(I633,2,IF(J633&gt;0,3,0)))</f>
        <v>2</v>
      </c>
    </row>
    <row r="634" customFormat="false" ht="14.65" hidden="false" customHeight="false" outlineLevel="0" collapsed="false">
      <c r="B634" s="0" t="n">
        <f aca="true">RAND()</f>
        <v>0.509385101934447</v>
      </c>
      <c r="C634" s="0" t="n">
        <f aca="true">RAND()</f>
        <v>0.641786244192539</v>
      </c>
      <c r="D634" s="0" t="n">
        <f aca="true">RAND()</f>
        <v>0.975826257541</v>
      </c>
      <c r="E634" s="0" t="n">
        <f aca="true">RAND()</f>
        <v>0.176971181898074</v>
      </c>
      <c r="F634" s="0" t="n">
        <f aca="true">RAND()</f>
        <v>0.294576805635493</v>
      </c>
      <c r="H634" s="0" t="n">
        <f aca="false">IF(B634&lt;$E$7,1,0)</f>
        <v>0</v>
      </c>
      <c r="I634" s="0" t="n">
        <f aca="false">IF(C634&lt;$E$7,1,0)</f>
        <v>0</v>
      </c>
      <c r="J634" s="0" t="n">
        <f aca="false">IF(D634&lt;$E$7,1,0)</f>
        <v>0</v>
      </c>
      <c r="K634" s="0" t="n">
        <f aca="false">IF(E634&lt;$E$7,1,0)</f>
        <v>1</v>
      </c>
      <c r="L634" s="0" t="n">
        <f aca="false">IF(F634&lt;$E$7,1,0)</f>
        <v>0</v>
      </c>
      <c r="Q634" s="0" t="n">
        <f aca="false">IF(SUM(H634:L634)&gt;0,1,0)</f>
        <v>1</v>
      </c>
      <c r="R634" s="0" t="n">
        <f aca="false">IF(H634&gt;0,1,IF(I634,2,IF(J634&gt;0,3,IF(K634&gt;0,4,IF(L634&gt;0,5,0)))))</f>
        <v>4</v>
      </c>
      <c r="W634" s="0" t="n">
        <f aca="false">IF(SUM(H634:J634)&gt;0,1,0)</f>
        <v>0</v>
      </c>
      <c r="X634" s="0" t="n">
        <f aca="false">IF(H634&gt;0,1,IF(I634,2,IF(J634&gt;0,3,0)))</f>
        <v>0</v>
      </c>
    </row>
    <row r="635" customFormat="false" ht="14.65" hidden="false" customHeight="false" outlineLevel="0" collapsed="false">
      <c r="B635" s="0" t="n">
        <f aca="true">RAND()</f>
        <v>0.706219372230286</v>
      </c>
      <c r="C635" s="0" t="n">
        <f aca="true">RAND()</f>
        <v>0.767294209362703</v>
      </c>
      <c r="D635" s="0" t="n">
        <f aca="true">RAND()</f>
        <v>0.261920277359044</v>
      </c>
      <c r="E635" s="0" t="n">
        <f aca="true">RAND()</f>
        <v>0.835113846581546</v>
      </c>
      <c r="F635" s="0" t="n">
        <f aca="true">RAND()</f>
        <v>0.655175867823722</v>
      </c>
      <c r="H635" s="0" t="n">
        <f aca="false">IF(B635&lt;$E$7,1,0)</f>
        <v>0</v>
      </c>
      <c r="I635" s="0" t="n">
        <f aca="false">IF(C635&lt;$E$7,1,0)</f>
        <v>0</v>
      </c>
      <c r="J635" s="0" t="n">
        <f aca="false">IF(D635&lt;$E$7,1,0)</f>
        <v>0</v>
      </c>
      <c r="K635" s="0" t="n">
        <f aca="false">IF(E635&lt;$E$7,1,0)</f>
        <v>0</v>
      </c>
      <c r="L635" s="0" t="n">
        <f aca="false">IF(F635&lt;$E$7,1,0)</f>
        <v>0</v>
      </c>
      <c r="Q635" s="0" t="n">
        <f aca="false">IF(SUM(H635:L635)&gt;0,1,0)</f>
        <v>0</v>
      </c>
      <c r="R635" s="0" t="n">
        <f aca="false">IF(H635&gt;0,1,IF(I635,2,IF(J635&gt;0,3,IF(K635&gt;0,4,IF(L635&gt;0,5,0)))))</f>
        <v>0</v>
      </c>
      <c r="W635" s="0" t="n">
        <f aca="false">IF(SUM(H635:J635)&gt;0,1,0)</f>
        <v>0</v>
      </c>
      <c r="X635" s="0" t="n">
        <f aca="false">IF(H635&gt;0,1,IF(I635,2,IF(J635&gt;0,3,0)))</f>
        <v>0</v>
      </c>
    </row>
    <row r="636" customFormat="false" ht="14.65" hidden="false" customHeight="false" outlineLevel="0" collapsed="false">
      <c r="B636" s="0" t="n">
        <f aca="true">RAND()</f>
        <v>0.194836694471514</v>
      </c>
      <c r="C636" s="0" t="n">
        <f aca="true">RAND()</f>
        <v>0.198174805743662</v>
      </c>
      <c r="D636" s="0" t="n">
        <f aca="true">RAND()</f>
        <v>0.960264288486133</v>
      </c>
      <c r="E636" s="0" t="n">
        <f aca="true">RAND()</f>
        <v>0.285025602780713</v>
      </c>
      <c r="F636" s="0" t="n">
        <f aca="true">RAND()</f>
        <v>0.728645796436321</v>
      </c>
      <c r="H636" s="0" t="n">
        <f aca="false">IF(B636&lt;$E$7,1,0)</f>
        <v>1</v>
      </c>
      <c r="I636" s="0" t="n">
        <f aca="false">IF(C636&lt;$E$7,1,0)</f>
        <v>1</v>
      </c>
      <c r="J636" s="0" t="n">
        <f aca="false">IF(D636&lt;$E$7,1,0)</f>
        <v>0</v>
      </c>
      <c r="K636" s="0" t="n">
        <f aca="false">IF(E636&lt;$E$7,1,0)</f>
        <v>0</v>
      </c>
      <c r="L636" s="0" t="n">
        <f aca="false">IF(F636&lt;$E$7,1,0)</f>
        <v>0</v>
      </c>
      <c r="Q636" s="0" t="n">
        <f aca="false">IF(SUM(H636:L636)&gt;0,1,0)</f>
        <v>1</v>
      </c>
      <c r="R636" s="0" t="n">
        <f aca="false">IF(H636&gt;0,1,IF(I636,2,IF(J636&gt;0,3,IF(K636&gt;0,4,IF(L636&gt;0,5,0)))))</f>
        <v>1</v>
      </c>
      <c r="W636" s="0" t="n">
        <f aca="false">IF(SUM(H636:J636)&gt;0,1,0)</f>
        <v>1</v>
      </c>
      <c r="X636" s="0" t="n">
        <f aca="false">IF(H636&gt;0,1,IF(I636,2,IF(J636&gt;0,3,0)))</f>
        <v>1</v>
      </c>
    </row>
    <row r="637" customFormat="false" ht="14.65" hidden="false" customHeight="false" outlineLevel="0" collapsed="false">
      <c r="B637" s="0" t="n">
        <f aca="true">RAND()</f>
        <v>0.669333967775761</v>
      </c>
      <c r="C637" s="0" t="n">
        <f aca="true">RAND()</f>
        <v>0.847229286272723</v>
      </c>
      <c r="D637" s="0" t="n">
        <f aca="true">RAND()</f>
        <v>0.0817449886258605</v>
      </c>
      <c r="E637" s="0" t="n">
        <f aca="true">RAND()</f>
        <v>0.476119074522389</v>
      </c>
      <c r="F637" s="0" t="n">
        <f aca="true">RAND()</f>
        <v>0.323198810218958</v>
      </c>
      <c r="H637" s="0" t="n">
        <f aca="false">IF(B637&lt;$E$7,1,0)</f>
        <v>0</v>
      </c>
      <c r="I637" s="0" t="n">
        <f aca="false">IF(C637&lt;$E$7,1,0)</f>
        <v>0</v>
      </c>
      <c r="J637" s="0" t="n">
        <f aca="false">IF(D637&lt;$E$7,1,0)</f>
        <v>1</v>
      </c>
      <c r="K637" s="0" t="n">
        <f aca="false">IF(E637&lt;$E$7,1,0)</f>
        <v>0</v>
      </c>
      <c r="L637" s="0" t="n">
        <f aca="false">IF(F637&lt;$E$7,1,0)</f>
        <v>0</v>
      </c>
      <c r="Q637" s="0" t="n">
        <f aca="false">IF(SUM(H637:L637)&gt;0,1,0)</f>
        <v>1</v>
      </c>
      <c r="R637" s="0" t="n">
        <f aca="false">IF(H637&gt;0,1,IF(I637,2,IF(J637&gt;0,3,IF(K637&gt;0,4,IF(L637&gt;0,5,0)))))</f>
        <v>3</v>
      </c>
      <c r="W637" s="0" t="n">
        <f aca="false">IF(SUM(H637:J637)&gt;0,1,0)</f>
        <v>1</v>
      </c>
      <c r="X637" s="0" t="n">
        <f aca="false">IF(H637&gt;0,1,IF(I637,2,IF(J637&gt;0,3,0)))</f>
        <v>3</v>
      </c>
    </row>
    <row r="638" customFormat="false" ht="14.65" hidden="false" customHeight="false" outlineLevel="0" collapsed="false">
      <c r="B638" s="0" t="n">
        <f aca="true">RAND()</f>
        <v>0.373607460716851</v>
      </c>
      <c r="C638" s="0" t="n">
        <f aca="true">RAND()</f>
        <v>0.578653697090734</v>
      </c>
      <c r="D638" s="0" t="n">
        <f aca="true">RAND()</f>
        <v>0.185814257220326</v>
      </c>
      <c r="E638" s="0" t="n">
        <f aca="true">RAND()</f>
        <v>0.463279286343012</v>
      </c>
      <c r="F638" s="0" t="n">
        <f aca="true">RAND()</f>
        <v>0.455933956729131</v>
      </c>
      <c r="H638" s="0" t="n">
        <f aca="false">IF(B638&lt;$E$7,1,0)</f>
        <v>0</v>
      </c>
      <c r="I638" s="0" t="n">
        <f aca="false">IF(C638&lt;$E$7,1,0)</f>
        <v>0</v>
      </c>
      <c r="J638" s="0" t="n">
        <f aca="false">IF(D638&lt;$E$7,1,0)</f>
        <v>1</v>
      </c>
      <c r="K638" s="0" t="n">
        <f aca="false">IF(E638&lt;$E$7,1,0)</f>
        <v>0</v>
      </c>
      <c r="L638" s="0" t="n">
        <f aca="false">IF(F638&lt;$E$7,1,0)</f>
        <v>0</v>
      </c>
      <c r="Q638" s="0" t="n">
        <f aca="false">IF(SUM(H638:L638)&gt;0,1,0)</f>
        <v>1</v>
      </c>
      <c r="R638" s="0" t="n">
        <f aca="false">IF(H638&gt;0,1,IF(I638,2,IF(J638&gt;0,3,IF(K638&gt;0,4,IF(L638&gt;0,5,0)))))</f>
        <v>3</v>
      </c>
      <c r="W638" s="0" t="n">
        <f aca="false">IF(SUM(H638:J638)&gt;0,1,0)</f>
        <v>1</v>
      </c>
      <c r="X638" s="0" t="n">
        <f aca="false">IF(H638&gt;0,1,IF(I638,2,IF(J638&gt;0,3,0)))</f>
        <v>3</v>
      </c>
    </row>
    <row r="639" customFormat="false" ht="14.65" hidden="false" customHeight="false" outlineLevel="0" collapsed="false">
      <c r="B639" s="0" t="n">
        <f aca="true">RAND()</f>
        <v>0.396172831926292</v>
      </c>
      <c r="C639" s="0" t="n">
        <f aca="true">RAND()</f>
        <v>0.825802459215178</v>
      </c>
      <c r="D639" s="0" t="n">
        <f aca="true">RAND()</f>
        <v>0.556906982749034</v>
      </c>
      <c r="E639" s="0" t="n">
        <f aca="true">RAND()</f>
        <v>0.714666497585657</v>
      </c>
      <c r="F639" s="0" t="n">
        <f aca="true">RAND()</f>
        <v>0.0766117219161164</v>
      </c>
      <c r="H639" s="0" t="n">
        <f aca="false">IF(B639&lt;$E$7,1,0)</f>
        <v>0</v>
      </c>
      <c r="I639" s="0" t="n">
        <f aca="false">IF(C639&lt;$E$7,1,0)</f>
        <v>0</v>
      </c>
      <c r="J639" s="0" t="n">
        <f aca="false">IF(D639&lt;$E$7,1,0)</f>
        <v>0</v>
      </c>
      <c r="K639" s="0" t="n">
        <f aca="false">IF(E639&lt;$E$7,1,0)</f>
        <v>0</v>
      </c>
      <c r="L639" s="0" t="n">
        <f aca="false">IF(F639&lt;$E$7,1,0)</f>
        <v>1</v>
      </c>
      <c r="Q639" s="0" t="n">
        <f aca="false">IF(SUM(H639:L639)&gt;0,1,0)</f>
        <v>1</v>
      </c>
      <c r="R639" s="0" t="n">
        <f aca="false">IF(H639&gt;0,1,IF(I639,2,IF(J639&gt;0,3,IF(K639&gt;0,4,IF(L639&gt;0,5,0)))))</f>
        <v>5</v>
      </c>
      <c r="W639" s="0" t="n">
        <f aca="false">IF(SUM(H639:J639)&gt;0,1,0)</f>
        <v>0</v>
      </c>
      <c r="X639" s="0" t="n">
        <f aca="false">IF(H639&gt;0,1,IF(I639,2,IF(J639&gt;0,3,0)))</f>
        <v>0</v>
      </c>
    </row>
    <row r="640" customFormat="false" ht="14.65" hidden="false" customHeight="false" outlineLevel="0" collapsed="false">
      <c r="B640" s="0" t="n">
        <f aca="true">RAND()</f>
        <v>0.634998364463511</v>
      </c>
      <c r="C640" s="0" t="n">
        <f aca="true">RAND()</f>
        <v>0.609622941707048</v>
      </c>
      <c r="D640" s="0" t="n">
        <f aca="true">RAND()</f>
        <v>0.765779278345777</v>
      </c>
      <c r="E640" s="0" t="n">
        <f aca="true">RAND()</f>
        <v>0.434765700213676</v>
      </c>
      <c r="F640" s="0" t="n">
        <f aca="true">RAND()</f>
        <v>0.335155688009301</v>
      </c>
      <c r="H640" s="0" t="n">
        <f aca="false">IF(B640&lt;$E$7,1,0)</f>
        <v>0</v>
      </c>
      <c r="I640" s="0" t="n">
        <f aca="false">IF(C640&lt;$E$7,1,0)</f>
        <v>0</v>
      </c>
      <c r="J640" s="0" t="n">
        <f aca="false">IF(D640&lt;$E$7,1,0)</f>
        <v>0</v>
      </c>
      <c r="K640" s="0" t="n">
        <f aca="false">IF(E640&lt;$E$7,1,0)</f>
        <v>0</v>
      </c>
      <c r="L640" s="0" t="n">
        <f aca="false">IF(F640&lt;$E$7,1,0)</f>
        <v>0</v>
      </c>
      <c r="Q640" s="0" t="n">
        <f aca="false">IF(SUM(H640:L640)&gt;0,1,0)</f>
        <v>0</v>
      </c>
      <c r="R640" s="0" t="n">
        <f aca="false">IF(H640&gt;0,1,IF(I640,2,IF(J640&gt;0,3,IF(K640&gt;0,4,IF(L640&gt;0,5,0)))))</f>
        <v>0</v>
      </c>
      <c r="W640" s="0" t="n">
        <f aca="false">IF(SUM(H640:J640)&gt;0,1,0)</f>
        <v>0</v>
      </c>
      <c r="X640" s="0" t="n">
        <f aca="false">IF(H640&gt;0,1,IF(I640,2,IF(J640&gt;0,3,0)))</f>
        <v>0</v>
      </c>
    </row>
    <row r="641" customFormat="false" ht="14.65" hidden="false" customHeight="false" outlineLevel="0" collapsed="false">
      <c r="B641" s="0" t="n">
        <f aca="true">RAND()</f>
        <v>0.210816103357978</v>
      </c>
      <c r="C641" s="0" t="n">
        <f aca="true">RAND()</f>
        <v>0.378415711186102</v>
      </c>
      <c r="D641" s="0" t="n">
        <f aca="true">RAND()</f>
        <v>0.485835754790432</v>
      </c>
      <c r="E641" s="0" t="n">
        <f aca="true">RAND()</f>
        <v>0.312313307382924</v>
      </c>
      <c r="F641" s="0" t="n">
        <f aca="true">RAND()</f>
        <v>0.521019308867209</v>
      </c>
      <c r="H641" s="0" t="n">
        <f aca="false">IF(B641&lt;$E$7,1,0)</f>
        <v>1</v>
      </c>
      <c r="I641" s="0" t="n">
        <f aca="false">IF(C641&lt;$E$7,1,0)</f>
        <v>0</v>
      </c>
      <c r="J641" s="0" t="n">
        <f aca="false">IF(D641&lt;$E$7,1,0)</f>
        <v>0</v>
      </c>
      <c r="K641" s="0" t="n">
        <f aca="false">IF(E641&lt;$E$7,1,0)</f>
        <v>0</v>
      </c>
      <c r="L641" s="0" t="n">
        <f aca="false">IF(F641&lt;$E$7,1,0)</f>
        <v>0</v>
      </c>
      <c r="Q641" s="0" t="n">
        <f aca="false">IF(SUM(H641:L641)&gt;0,1,0)</f>
        <v>1</v>
      </c>
      <c r="R641" s="0" t="n">
        <f aca="false">IF(H641&gt;0,1,IF(I641,2,IF(J641&gt;0,3,IF(K641&gt;0,4,IF(L641&gt;0,5,0)))))</f>
        <v>1</v>
      </c>
      <c r="W641" s="0" t="n">
        <f aca="false">IF(SUM(H641:J641)&gt;0,1,0)</f>
        <v>1</v>
      </c>
      <c r="X641" s="0" t="n">
        <f aca="false">IF(H641&gt;0,1,IF(I641,2,IF(J641&gt;0,3,0)))</f>
        <v>1</v>
      </c>
    </row>
    <row r="642" customFormat="false" ht="14.65" hidden="false" customHeight="false" outlineLevel="0" collapsed="false">
      <c r="B642" s="0" t="n">
        <f aca="true">RAND()</f>
        <v>0.415628848818787</v>
      </c>
      <c r="C642" s="0" t="n">
        <f aca="true">RAND()</f>
        <v>0.858153888826715</v>
      </c>
      <c r="D642" s="0" t="n">
        <f aca="true">RAND()</f>
        <v>0.721347119359246</v>
      </c>
      <c r="E642" s="0" t="n">
        <f aca="true">RAND()</f>
        <v>0.726781779178418</v>
      </c>
      <c r="F642" s="0" t="n">
        <f aca="true">RAND()</f>
        <v>0.706093630327788</v>
      </c>
      <c r="H642" s="0" t="n">
        <f aca="false">IF(B642&lt;$E$7,1,0)</f>
        <v>0</v>
      </c>
      <c r="I642" s="0" t="n">
        <f aca="false">IF(C642&lt;$E$7,1,0)</f>
        <v>0</v>
      </c>
      <c r="J642" s="0" t="n">
        <f aca="false">IF(D642&lt;$E$7,1,0)</f>
        <v>0</v>
      </c>
      <c r="K642" s="0" t="n">
        <f aca="false">IF(E642&lt;$E$7,1,0)</f>
        <v>0</v>
      </c>
      <c r="L642" s="0" t="n">
        <f aca="false">IF(F642&lt;$E$7,1,0)</f>
        <v>0</v>
      </c>
      <c r="Q642" s="0" t="n">
        <f aca="false">IF(SUM(H642:L642)&gt;0,1,0)</f>
        <v>0</v>
      </c>
      <c r="R642" s="0" t="n">
        <f aca="false">IF(H642&gt;0,1,IF(I642,2,IF(J642&gt;0,3,IF(K642&gt;0,4,IF(L642&gt;0,5,0)))))</f>
        <v>0</v>
      </c>
      <c r="W642" s="0" t="n">
        <f aca="false">IF(SUM(H642:J642)&gt;0,1,0)</f>
        <v>0</v>
      </c>
      <c r="X642" s="0" t="n">
        <f aca="false">IF(H642&gt;0,1,IF(I642,2,IF(J642&gt;0,3,0)))</f>
        <v>0</v>
      </c>
    </row>
    <row r="643" customFormat="false" ht="14.65" hidden="false" customHeight="false" outlineLevel="0" collapsed="false">
      <c r="B643" s="0" t="n">
        <f aca="true">RAND()</f>
        <v>0.331444955637807</v>
      </c>
      <c r="C643" s="0" t="n">
        <f aca="true">RAND()</f>
        <v>0.537958440720718</v>
      </c>
      <c r="D643" s="0" t="n">
        <f aca="true">RAND()</f>
        <v>0.0915181727135033</v>
      </c>
      <c r="E643" s="0" t="n">
        <f aca="true">RAND()</f>
        <v>0.839820496689313</v>
      </c>
      <c r="F643" s="0" t="n">
        <f aca="true">RAND()</f>
        <v>0.542985233262009</v>
      </c>
      <c r="H643" s="0" t="n">
        <f aca="false">IF(B643&lt;$E$7,1,0)</f>
        <v>0</v>
      </c>
      <c r="I643" s="0" t="n">
        <f aca="false">IF(C643&lt;$E$7,1,0)</f>
        <v>0</v>
      </c>
      <c r="J643" s="0" t="n">
        <f aca="false">IF(D643&lt;$E$7,1,0)</f>
        <v>1</v>
      </c>
      <c r="K643" s="0" t="n">
        <f aca="false">IF(E643&lt;$E$7,1,0)</f>
        <v>0</v>
      </c>
      <c r="L643" s="0" t="n">
        <f aca="false">IF(F643&lt;$E$7,1,0)</f>
        <v>0</v>
      </c>
      <c r="Q643" s="0" t="n">
        <f aca="false">IF(SUM(H643:L643)&gt;0,1,0)</f>
        <v>1</v>
      </c>
      <c r="R643" s="0" t="n">
        <f aca="false">IF(H643&gt;0,1,IF(I643,2,IF(J643&gt;0,3,IF(K643&gt;0,4,IF(L643&gt;0,5,0)))))</f>
        <v>3</v>
      </c>
      <c r="W643" s="0" t="n">
        <f aca="false">IF(SUM(H643:J643)&gt;0,1,0)</f>
        <v>1</v>
      </c>
      <c r="X643" s="0" t="n">
        <f aca="false">IF(H643&gt;0,1,IF(I643,2,IF(J643&gt;0,3,0)))</f>
        <v>3</v>
      </c>
    </row>
    <row r="644" customFormat="false" ht="14.65" hidden="false" customHeight="false" outlineLevel="0" collapsed="false">
      <c r="B644" s="0" t="n">
        <f aca="true">RAND()</f>
        <v>0.183559580771443</v>
      </c>
      <c r="C644" s="0" t="n">
        <f aca="true">RAND()</f>
        <v>0.249081478899218</v>
      </c>
      <c r="D644" s="0" t="n">
        <f aca="true">RAND()</f>
        <v>0.470462716741907</v>
      </c>
      <c r="E644" s="0" t="n">
        <f aca="true">RAND()</f>
        <v>0.0419629280124805</v>
      </c>
      <c r="F644" s="0" t="n">
        <f aca="true">RAND()</f>
        <v>0.498826139839076</v>
      </c>
      <c r="H644" s="0" t="n">
        <f aca="false">IF(B644&lt;$E$7,1,0)</f>
        <v>1</v>
      </c>
      <c r="I644" s="0" t="n">
        <f aca="false">IF(C644&lt;$E$7,1,0)</f>
        <v>1</v>
      </c>
      <c r="J644" s="0" t="n">
        <f aca="false">IF(D644&lt;$E$7,1,0)</f>
        <v>0</v>
      </c>
      <c r="K644" s="0" t="n">
        <f aca="false">IF(E644&lt;$E$7,1,0)</f>
        <v>1</v>
      </c>
      <c r="L644" s="0" t="n">
        <f aca="false">IF(F644&lt;$E$7,1,0)</f>
        <v>0</v>
      </c>
      <c r="Q644" s="0" t="n">
        <f aca="false">IF(SUM(H644:L644)&gt;0,1,0)</f>
        <v>1</v>
      </c>
      <c r="R644" s="0" t="n">
        <f aca="false">IF(H644&gt;0,1,IF(I644,2,IF(J644&gt;0,3,IF(K644&gt;0,4,IF(L644&gt;0,5,0)))))</f>
        <v>1</v>
      </c>
      <c r="W644" s="0" t="n">
        <f aca="false">IF(SUM(H644:J644)&gt;0,1,0)</f>
        <v>1</v>
      </c>
      <c r="X644" s="0" t="n">
        <f aca="false">IF(H644&gt;0,1,IF(I644,2,IF(J644&gt;0,3,0)))</f>
        <v>1</v>
      </c>
    </row>
    <row r="645" customFormat="false" ht="14.65" hidden="false" customHeight="false" outlineLevel="0" collapsed="false">
      <c r="B645" s="0" t="n">
        <f aca="true">RAND()</f>
        <v>0.945240048102455</v>
      </c>
      <c r="C645" s="0" t="n">
        <f aca="true">RAND()</f>
        <v>0.111721909982057</v>
      </c>
      <c r="D645" s="0" t="n">
        <f aca="true">RAND()</f>
        <v>0.519148096814001</v>
      </c>
      <c r="E645" s="0" t="n">
        <f aca="true">RAND()</f>
        <v>0.0547214046554374</v>
      </c>
      <c r="F645" s="0" t="n">
        <f aca="true">RAND()</f>
        <v>0.406571148760366</v>
      </c>
      <c r="H645" s="0" t="n">
        <f aca="false">IF(B645&lt;$E$7,1,0)</f>
        <v>0</v>
      </c>
      <c r="I645" s="0" t="n">
        <f aca="false">IF(C645&lt;$E$7,1,0)</f>
        <v>1</v>
      </c>
      <c r="J645" s="0" t="n">
        <f aca="false">IF(D645&lt;$E$7,1,0)</f>
        <v>0</v>
      </c>
      <c r="K645" s="0" t="n">
        <f aca="false">IF(E645&lt;$E$7,1,0)</f>
        <v>1</v>
      </c>
      <c r="L645" s="0" t="n">
        <f aca="false">IF(F645&lt;$E$7,1,0)</f>
        <v>0</v>
      </c>
      <c r="Q645" s="0" t="n">
        <f aca="false">IF(SUM(H645:L645)&gt;0,1,0)</f>
        <v>1</v>
      </c>
      <c r="R645" s="0" t="n">
        <f aca="false">IF(H645&gt;0,1,IF(I645,2,IF(J645&gt;0,3,IF(K645&gt;0,4,IF(L645&gt;0,5,0)))))</f>
        <v>2</v>
      </c>
      <c r="W645" s="0" t="n">
        <f aca="false">IF(SUM(H645:J645)&gt;0,1,0)</f>
        <v>1</v>
      </c>
      <c r="X645" s="0" t="n">
        <f aca="false">IF(H645&gt;0,1,IF(I645,2,IF(J645&gt;0,3,0)))</f>
        <v>2</v>
      </c>
    </row>
    <row r="646" customFormat="false" ht="14.65" hidden="false" customHeight="false" outlineLevel="0" collapsed="false">
      <c r="B646" s="0" t="n">
        <f aca="true">RAND()</f>
        <v>0.0507948864993347</v>
      </c>
      <c r="C646" s="0" t="n">
        <f aca="true">RAND()</f>
        <v>0.43004809700377</v>
      </c>
      <c r="D646" s="0" t="n">
        <f aca="true">RAND()</f>
        <v>0.324243666179327</v>
      </c>
      <c r="E646" s="0" t="n">
        <f aca="true">RAND()</f>
        <v>0.933446081559519</v>
      </c>
      <c r="F646" s="0" t="n">
        <f aca="true">RAND()</f>
        <v>0.444710585459464</v>
      </c>
      <c r="H646" s="0" t="n">
        <f aca="false">IF(B646&lt;$E$7,1,0)</f>
        <v>1</v>
      </c>
      <c r="I646" s="0" t="n">
        <f aca="false">IF(C646&lt;$E$7,1,0)</f>
        <v>0</v>
      </c>
      <c r="J646" s="0" t="n">
        <f aca="false">IF(D646&lt;$E$7,1,0)</f>
        <v>0</v>
      </c>
      <c r="K646" s="0" t="n">
        <f aca="false">IF(E646&lt;$E$7,1,0)</f>
        <v>0</v>
      </c>
      <c r="L646" s="0" t="n">
        <f aca="false">IF(F646&lt;$E$7,1,0)</f>
        <v>0</v>
      </c>
      <c r="Q646" s="0" t="n">
        <f aca="false">IF(SUM(H646:L646)&gt;0,1,0)</f>
        <v>1</v>
      </c>
      <c r="R646" s="0" t="n">
        <f aca="false">IF(H646&gt;0,1,IF(I646,2,IF(J646&gt;0,3,IF(K646&gt;0,4,IF(L646&gt;0,5,0)))))</f>
        <v>1</v>
      </c>
      <c r="W646" s="0" t="n">
        <f aca="false">IF(SUM(H646:J646)&gt;0,1,0)</f>
        <v>1</v>
      </c>
      <c r="X646" s="0" t="n">
        <f aca="false">IF(H646&gt;0,1,IF(I646,2,IF(J646&gt;0,3,0)))</f>
        <v>1</v>
      </c>
    </row>
    <row r="647" customFormat="false" ht="14.65" hidden="false" customHeight="false" outlineLevel="0" collapsed="false">
      <c r="B647" s="0" t="n">
        <f aca="true">RAND()</f>
        <v>0.316295194525847</v>
      </c>
      <c r="C647" s="0" t="n">
        <f aca="true">RAND()</f>
        <v>0.49355157164024</v>
      </c>
      <c r="D647" s="0" t="n">
        <f aca="true">RAND()</f>
        <v>0.005874332287591</v>
      </c>
      <c r="E647" s="0" t="n">
        <f aca="true">RAND()</f>
        <v>0.890475532984841</v>
      </c>
      <c r="F647" s="0" t="n">
        <f aca="true">RAND()</f>
        <v>0.937788543536052</v>
      </c>
      <c r="H647" s="0" t="n">
        <f aca="false">IF(B647&lt;$E$7,1,0)</f>
        <v>0</v>
      </c>
      <c r="I647" s="0" t="n">
        <f aca="false">IF(C647&lt;$E$7,1,0)</f>
        <v>0</v>
      </c>
      <c r="J647" s="0" t="n">
        <f aca="false">IF(D647&lt;$E$7,1,0)</f>
        <v>1</v>
      </c>
      <c r="K647" s="0" t="n">
        <f aca="false">IF(E647&lt;$E$7,1,0)</f>
        <v>0</v>
      </c>
      <c r="L647" s="0" t="n">
        <f aca="false">IF(F647&lt;$E$7,1,0)</f>
        <v>0</v>
      </c>
      <c r="Q647" s="0" t="n">
        <f aca="false">IF(SUM(H647:L647)&gt;0,1,0)</f>
        <v>1</v>
      </c>
      <c r="R647" s="0" t="n">
        <f aca="false">IF(H647&gt;0,1,IF(I647,2,IF(J647&gt;0,3,IF(K647&gt;0,4,IF(L647&gt;0,5,0)))))</f>
        <v>3</v>
      </c>
      <c r="W647" s="0" t="n">
        <f aca="false">IF(SUM(H647:J647)&gt;0,1,0)</f>
        <v>1</v>
      </c>
      <c r="X647" s="0" t="n">
        <f aca="false">IF(H647&gt;0,1,IF(I647,2,IF(J647&gt;0,3,0)))</f>
        <v>3</v>
      </c>
    </row>
    <row r="648" customFormat="false" ht="14.65" hidden="false" customHeight="false" outlineLevel="0" collapsed="false">
      <c r="B648" s="0" t="n">
        <f aca="true">RAND()</f>
        <v>0.465050913077158</v>
      </c>
      <c r="C648" s="0" t="n">
        <f aca="true">RAND()</f>
        <v>0.263292009463846</v>
      </c>
      <c r="D648" s="0" t="n">
        <f aca="true">RAND()</f>
        <v>0.947387603599531</v>
      </c>
      <c r="E648" s="0" t="n">
        <f aca="true">RAND()</f>
        <v>0.611509289634653</v>
      </c>
      <c r="F648" s="0" t="n">
        <f aca="true">RAND()</f>
        <v>0.326291687929651</v>
      </c>
      <c r="H648" s="0" t="n">
        <f aca="false">IF(B648&lt;$E$7,1,0)</f>
        <v>0</v>
      </c>
      <c r="I648" s="0" t="n">
        <f aca="false">IF(C648&lt;$E$7,1,0)</f>
        <v>0</v>
      </c>
      <c r="J648" s="0" t="n">
        <f aca="false">IF(D648&lt;$E$7,1,0)</f>
        <v>0</v>
      </c>
      <c r="K648" s="0" t="n">
        <f aca="false">IF(E648&lt;$E$7,1,0)</f>
        <v>0</v>
      </c>
      <c r="L648" s="0" t="n">
        <f aca="false">IF(F648&lt;$E$7,1,0)</f>
        <v>0</v>
      </c>
      <c r="Q648" s="0" t="n">
        <f aca="false">IF(SUM(H648:L648)&gt;0,1,0)</f>
        <v>0</v>
      </c>
      <c r="R648" s="0" t="n">
        <f aca="false">IF(H648&gt;0,1,IF(I648,2,IF(J648&gt;0,3,IF(K648&gt;0,4,IF(L648&gt;0,5,0)))))</f>
        <v>0</v>
      </c>
      <c r="W648" s="0" t="n">
        <f aca="false">IF(SUM(H648:J648)&gt;0,1,0)</f>
        <v>0</v>
      </c>
      <c r="X648" s="0" t="n">
        <f aca="false">IF(H648&gt;0,1,IF(I648,2,IF(J648&gt;0,3,0)))</f>
        <v>0</v>
      </c>
    </row>
    <row r="649" customFormat="false" ht="14.65" hidden="false" customHeight="false" outlineLevel="0" collapsed="false">
      <c r="B649" s="0" t="n">
        <f aca="true">RAND()</f>
        <v>0.293512484787663</v>
      </c>
      <c r="C649" s="0" t="n">
        <f aca="true">RAND()</f>
        <v>0.443688086214484</v>
      </c>
      <c r="D649" s="0" t="n">
        <f aca="true">RAND()</f>
        <v>0.0362635862406189</v>
      </c>
      <c r="E649" s="0" t="n">
        <f aca="true">RAND()</f>
        <v>0.903036984874248</v>
      </c>
      <c r="F649" s="0" t="n">
        <f aca="true">RAND()</f>
        <v>0.434569695193231</v>
      </c>
      <c r="H649" s="0" t="n">
        <f aca="false">IF(B649&lt;$E$7,1,0)</f>
        <v>0</v>
      </c>
      <c r="I649" s="0" t="n">
        <f aca="false">IF(C649&lt;$E$7,1,0)</f>
        <v>0</v>
      </c>
      <c r="J649" s="0" t="n">
        <f aca="false">IF(D649&lt;$E$7,1,0)</f>
        <v>1</v>
      </c>
      <c r="K649" s="0" t="n">
        <f aca="false">IF(E649&lt;$E$7,1,0)</f>
        <v>0</v>
      </c>
      <c r="L649" s="0" t="n">
        <f aca="false">IF(F649&lt;$E$7,1,0)</f>
        <v>0</v>
      </c>
      <c r="Q649" s="0" t="n">
        <f aca="false">IF(SUM(H649:L649)&gt;0,1,0)</f>
        <v>1</v>
      </c>
      <c r="R649" s="0" t="n">
        <f aca="false">IF(H649&gt;0,1,IF(I649,2,IF(J649&gt;0,3,IF(K649&gt;0,4,IF(L649&gt;0,5,0)))))</f>
        <v>3</v>
      </c>
      <c r="W649" s="0" t="n">
        <f aca="false">IF(SUM(H649:J649)&gt;0,1,0)</f>
        <v>1</v>
      </c>
      <c r="X649" s="0" t="n">
        <f aca="false">IF(H649&gt;0,1,IF(I649,2,IF(J649&gt;0,3,0)))</f>
        <v>3</v>
      </c>
    </row>
    <row r="650" customFormat="false" ht="14.65" hidden="false" customHeight="false" outlineLevel="0" collapsed="false">
      <c r="B650" s="0" t="n">
        <f aca="true">RAND()</f>
        <v>0.618870336289376</v>
      </c>
      <c r="C650" s="0" t="n">
        <f aca="true">RAND()</f>
        <v>0.850219252974432</v>
      </c>
      <c r="D650" s="0" t="n">
        <f aca="true">RAND()</f>
        <v>0.317146777755133</v>
      </c>
      <c r="E650" s="0" t="n">
        <f aca="true">RAND()</f>
        <v>0.0366752963826454</v>
      </c>
      <c r="F650" s="0" t="n">
        <f aca="true">RAND()</f>
        <v>0.99521850436115</v>
      </c>
      <c r="H650" s="0" t="n">
        <f aca="false">IF(B650&lt;$E$7,1,0)</f>
        <v>0</v>
      </c>
      <c r="I650" s="0" t="n">
        <f aca="false">IF(C650&lt;$E$7,1,0)</f>
        <v>0</v>
      </c>
      <c r="J650" s="0" t="n">
        <f aca="false">IF(D650&lt;$E$7,1,0)</f>
        <v>0</v>
      </c>
      <c r="K650" s="0" t="n">
        <f aca="false">IF(E650&lt;$E$7,1,0)</f>
        <v>1</v>
      </c>
      <c r="L650" s="0" t="n">
        <f aca="false">IF(F650&lt;$E$7,1,0)</f>
        <v>0</v>
      </c>
      <c r="Q650" s="0" t="n">
        <f aca="false">IF(SUM(H650:L650)&gt;0,1,0)</f>
        <v>1</v>
      </c>
      <c r="R650" s="0" t="n">
        <f aca="false">IF(H650&gt;0,1,IF(I650,2,IF(J650&gt;0,3,IF(K650&gt;0,4,IF(L650&gt;0,5,0)))))</f>
        <v>4</v>
      </c>
      <c r="W650" s="0" t="n">
        <f aca="false">IF(SUM(H650:J650)&gt;0,1,0)</f>
        <v>0</v>
      </c>
      <c r="X650" s="0" t="n">
        <f aca="false">IF(H650&gt;0,1,IF(I650,2,IF(J650&gt;0,3,0)))</f>
        <v>0</v>
      </c>
    </row>
    <row r="651" customFormat="false" ht="14.65" hidden="false" customHeight="false" outlineLevel="0" collapsed="false">
      <c r="B651" s="0" t="n">
        <f aca="true">RAND()</f>
        <v>0.766782211277161</v>
      </c>
      <c r="C651" s="0" t="n">
        <f aca="true">RAND()</f>
        <v>0.914558276425076</v>
      </c>
      <c r="D651" s="0" t="n">
        <f aca="true">RAND()</f>
        <v>0.880338286668644</v>
      </c>
      <c r="E651" s="0" t="n">
        <f aca="true">RAND()</f>
        <v>0.565689824778688</v>
      </c>
      <c r="F651" s="0" t="n">
        <f aca="true">RAND()</f>
        <v>0.172107877079745</v>
      </c>
      <c r="H651" s="0" t="n">
        <f aca="false">IF(B651&lt;$E$7,1,0)</f>
        <v>0</v>
      </c>
      <c r="I651" s="0" t="n">
        <f aca="false">IF(C651&lt;$E$7,1,0)</f>
        <v>0</v>
      </c>
      <c r="J651" s="0" t="n">
        <f aca="false">IF(D651&lt;$E$7,1,0)</f>
        <v>0</v>
      </c>
      <c r="K651" s="0" t="n">
        <f aca="false">IF(E651&lt;$E$7,1,0)</f>
        <v>0</v>
      </c>
      <c r="L651" s="0" t="n">
        <f aca="false">IF(F651&lt;$E$7,1,0)</f>
        <v>1</v>
      </c>
      <c r="Q651" s="0" t="n">
        <f aca="false">IF(SUM(H651:L651)&gt;0,1,0)</f>
        <v>1</v>
      </c>
      <c r="R651" s="0" t="n">
        <f aca="false">IF(H651&gt;0,1,IF(I651,2,IF(J651&gt;0,3,IF(K651&gt;0,4,IF(L651&gt;0,5,0)))))</f>
        <v>5</v>
      </c>
      <c r="W651" s="0" t="n">
        <f aca="false">IF(SUM(H651:J651)&gt;0,1,0)</f>
        <v>0</v>
      </c>
      <c r="X651" s="0" t="n">
        <f aca="false">IF(H651&gt;0,1,IF(I651,2,IF(J651&gt;0,3,0)))</f>
        <v>0</v>
      </c>
    </row>
    <row r="652" customFormat="false" ht="14.65" hidden="false" customHeight="false" outlineLevel="0" collapsed="false">
      <c r="B652" s="0" t="n">
        <f aca="true">RAND()</f>
        <v>0.993044885058803</v>
      </c>
      <c r="C652" s="0" t="n">
        <f aca="true">RAND()</f>
        <v>0.31739122494826</v>
      </c>
      <c r="D652" s="0" t="n">
        <f aca="true">RAND()</f>
        <v>0.358170875027007</v>
      </c>
      <c r="E652" s="0" t="n">
        <f aca="true">RAND()</f>
        <v>0.207929444502708</v>
      </c>
      <c r="F652" s="0" t="n">
        <f aca="true">RAND()</f>
        <v>0.603173801140482</v>
      </c>
      <c r="H652" s="0" t="n">
        <f aca="false">IF(B652&lt;$E$7,1,0)</f>
        <v>0</v>
      </c>
      <c r="I652" s="0" t="n">
        <f aca="false">IF(C652&lt;$E$7,1,0)</f>
        <v>0</v>
      </c>
      <c r="J652" s="0" t="n">
        <f aca="false">IF(D652&lt;$E$7,1,0)</f>
        <v>0</v>
      </c>
      <c r="K652" s="0" t="n">
        <f aca="false">IF(E652&lt;$E$7,1,0)</f>
        <v>1</v>
      </c>
      <c r="L652" s="0" t="n">
        <f aca="false">IF(F652&lt;$E$7,1,0)</f>
        <v>0</v>
      </c>
      <c r="Q652" s="0" t="n">
        <f aca="false">IF(SUM(H652:L652)&gt;0,1,0)</f>
        <v>1</v>
      </c>
      <c r="R652" s="0" t="n">
        <f aca="false">IF(H652&gt;0,1,IF(I652,2,IF(J652&gt;0,3,IF(K652&gt;0,4,IF(L652&gt;0,5,0)))))</f>
        <v>4</v>
      </c>
      <c r="W652" s="0" t="n">
        <f aca="false">IF(SUM(H652:J652)&gt;0,1,0)</f>
        <v>0</v>
      </c>
      <c r="X652" s="0" t="n">
        <f aca="false">IF(H652&gt;0,1,IF(I652,2,IF(J652&gt;0,3,0)))</f>
        <v>0</v>
      </c>
    </row>
    <row r="653" customFormat="false" ht="14.65" hidden="false" customHeight="false" outlineLevel="0" collapsed="false">
      <c r="B653" s="0" t="n">
        <f aca="true">RAND()</f>
        <v>0.514337752663858</v>
      </c>
      <c r="C653" s="0" t="n">
        <f aca="true">RAND()</f>
        <v>0.545078672497951</v>
      </c>
      <c r="D653" s="0" t="n">
        <f aca="true">RAND()</f>
        <v>0.58340635354993</v>
      </c>
      <c r="E653" s="0" t="n">
        <f aca="true">RAND()</f>
        <v>0.387645112472266</v>
      </c>
      <c r="F653" s="0" t="n">
        <f aca="true">RAND()</f>
        <v>0.422494041420212</v>
      </c>
      <c r="H653" s="0" t="n">
        <f aca="false">IF(B653&lt;$E$7,1,0)</f>
        <v>0</v>
      </c>
      <c r="I653" s="0" t="n">
        <f aca="false">IF(C653&lt;$E$7,1,0)</f>
        <v>0</v>
      </c>
      <c r="J653" s="0" t="n">
        <f aca="false">IF(D653&lt;$E$7,1,0)</f>
        <v>0</v>
      </c>
      <c r="K653" s="0" t="n">
        <f aca="false">IF(E653&lt;$E$7,1,0)</f>
        <v>0</v>
      </c>
      <c r="L653" s="0" t="n">
        <f aca="false">IF(F653&lt;$E$7,1,0)</f>
        <v>0</v>
      </c>
      <c r="Q653" s="0" t="n">
        <f aca="false">IF(SUM(H653:L653)&gt;0,1,0)</f>
        <v>0</v>
      </c>
      <c r="R653" s="0" t="n">
        <f aca="false">IF(H653&gt;0,1,IF(I653,2,IF(J653&gt;0,3,IF(K653&gt;0,4,IF(L653&gt;0,5,0)))))</f>
        <v>0</v>
      </c>
      <c r="W653" s="0" t="n">
        <f aca="false">IF(SUM(H653:J653)&gt;0,1,0)</f>
        <v>0</v>
      </c>
      <c r="X653" s="0" t="n">
        <f aca="false">IF(H653&gt;0,1,IF(I653,2,IF(J653&gt;0,3,0)))</f>
        <v>0</v>
      </c>
    </row>
    <row r="654" customFormat="false" ht="14.65" hidden="false" customHeight="false" outlineLevel="0" collapsed="false">
      <c r="B654" s="0" t="n">
        <f aca="true">RAND()</f>
        <v>0.212925577407661</v>
      </c>
      <c r="C654" s="0" t="n">
        <f aca="true">RAND()</f>
        <v>0.723490806787049</v>
      </c>
      <c r="D654" s="0" t="n">
        <f aca="true">RAND()</f>
        <v>0.663508949167642</v>
      </c>
      <c r="E654" s="0" t="n">
        <f aca="true">RAND()</f>
        <v>0.576989475079755</v>
      </c>
      <c r="F654" s="0" t="n">
        <f aca="true">RAND()</f>
        <v>0.95156180084174</v>
      </c>
      <c r="H654" s="0" t="n">
        <f aca="false">IF(B654&lt;$E$7,1,0)</f>
        <v>1</v>
      </c>
      <c r="I654" s="0" t="n">
        <f aca="false">IF(C654&lt;$E$7,1,0)</f>
        <v>0</v>
      </c>
      <c r="J654" s="0" t="n">
        <f aca="false">IF(D654&lt;$E$7,1,0)</f>
        <v>0</v>
      </c>
      <c r="K654" s="0" t="n">
        <f aca="false">IF(E654&lt;$E$7,1,0)</f>
        <v>0</v>
      </c>
      <c r="L654" s="0" t="n">
        <f aca="false">IF(F654&lt;$E$7,1,0)</f>
        <v>0</v>
      </c>
      <c r="Q654" s="0" t="n">
        <f aca="false">IF(SUM(H654:L654)&gt;0,1,0)</f>
        <v>1</v>
      </c>
      <c r="R654" s="0" t="n">
        <f aca="false">IF(H654&gt;0,1,IF(I654,2,IF(J654&gt;0,3,IF(K654&gt;0,4,IF(L654&gt;0,5,0)))))</f>
        <v>1</v>
      </c>
      <c r="W654" s="0" t="n">
        <f aca="false">IF(SUM(H654:J654)&gt;0,1,0)</f>
        <v>1</v>
      </c>
      <c r="X654" s="0" t="n">
        <f aca="false">IF(H654&gt;0,1,IF(I654,2,IF(J654&gt;0,3,0)))</f>
        <v>1</v>
      </c>
    </row>
    <row r="655" customFormat="false" ht="14.65" hidden="false" customHeight="false" outlineLevel="0" collapsed="false">
      <c r="B655" s="0" t="n">
        <f aca="true">RAND()</f>
        <v>0.177872768190999</v>
      </c>
      <c r="C655" s="0" t="n">
        <f aca="true">RAND()</f>
        <v>0.554764694792058</v>
      </c>
      <c r="D655" s="0" t="n">
        <f aca="true">RAND()</f>
        <v>0.656969600550847</v>
      </c>
      <c r="E655" s="0" t="n">
        <f aca="true">RAND()</f>
        <v>0.234510800756195</v>
      </c>
      <c r="F655" s="0" t="n">
        <f aca="true">RAND()</f>
        <v>0.396602816745653</v>
      </c>
      <c r="H655" s="0" t="n">
        <f aca="false">IF(B655&lt;$E$7,1,0)</f>
        <v>1</v>
      </c>
      <c r="I655" s="0" t="n">
        <f aca="false">IF(C655&lt;$E$7,1,0)</f>
        <v>0</v>
      </c>
      <c r="J655" s="0" t="n">
        <f aca="false">IF(D655&lt;$E$7,1,0)</f>
        <v>0</v>
      </c>
      <c r="K655" s="0" t="n">
        <f aca="false">IF(E655&lt;$E$7,1,0)</f>
        <v>1</v>
      </c>
      <c r="L655" s="0" t="n">
        <f aca="false">IF(F655&lt;$E$7,1,0)</f>
        <v>0</v>
      </c>
      <c r="Q655" s="0" t="n">
        <f aca="false">IF(SUM(H655:L655)&gt;0,1,0)</f>
        <v>1</v>
      </c>
      <c r="R655" s="0" t="n">
        <f aca="false">IF(H655&gt;0,1,IF(I655,2,IF(J655&gt;0,3,IF(K655&gt;0,4,IF(L655&gt;0,5,0)))))</f>
        <v>1</v>
      </c>
      <c r="W655" s="0" t="n">
        <f aca="false">IF(SUM(H655:J655)&gt;0,1,0)</f>
        <v>1</v>
      </c>
      <c r="X655" s="0" t="n">
        <f aca="false">IF(H655&gt;0,1,IF(I655,2,IF(J655&gt;0,3,0)))</f>
        <v>1</v>
      </c>
    </row>
    <row r="656" customFormat="false" ht="14.65" hidden="false" customHeight="false" outlineLevel="0" collapsed="false">
      <c r="B656" s="0" t="n">
        <f aca="true">RAND()</f>
        <v>0.638279645051867</v>
      </c>
      <c r="C656" s="0" t="n">
        <f aca="true">RAND()</f>
        <v>0.101206978687674</v>
      </c>
      <c r="D656" s="0" t="n">
        <f aca="true">RAND()</f>
        <v>0.744610922588325</v>
      </c>
      <c r="E656" s="0" t="n">
        <f aca="true">RAND()</f>
        <v>0.0202371931061845</v>
      </c>
      <c r="F656" s="0" t="n">
        <f aca="true">RAND()</f>
        <v>0.514439371962675</v>
      </c>
      <c r="H656" s="0" t="n">
        <f aca="false">IF(B656&lt;$E$7,1,0)</f>
        <v>0</v>
      </c>
      <c r="I656" s="0" t="n">
        <f aca="false">IF(C656&lt;$E$7,1,0)</f>
        <v>1</v>
      </c>
      <c r="J656" s="0" t="n">
        <f aca="false">IF(D656&lt;$E$7,1,0)</f>
        <v>0</v>
      </c>
      <c r="K656" s="0" t="n">
        <f aca="false">IF(E656&lt;$E$7,1,0)</f>
        <v>1</v>
      </c>
      <c r="L656" s="0" t="n">
        <f aca="false">IF(F656&lt;$E$7,1,0)</f>
        <v>0</v>
      </c>
      <c r="Q656" s="0" t="n">
        <f aca="false">IF(SUM(H656:L656)&gt;0,1,0)</f>
        <v>1</v>
      </c>
      <c r="R656" s="0" t="n">
        <f aca="false">IF(H656&gt;0,1,IF(I656,2,IF(J656&gt;0,3,IF(K656&gt;0,4,IF(L656&gt;0,5,0)))))</f>
        <v>2</v>
      </c>
      <c r="W656" s="0" t="n">
        <f aca="false">IF(SUM(H656:J656)&gt;0,1,0)</f>
        <v>1</v>
      </c>
      <c r="X656" s="0" t="n">
        <f aca="false">IF(H656&gt;0,1,IF(I656,2,IF(J656&gt;0,3,0)))</f>
        <v>2</v>
      </c>
    </row>
    <row r="657" customFormat="false" ht="14.65" hidden="false" customHeight="false" outlineLevel="0" collapsed="false">
      <c r="B657" s="0" t="n">
        <f aca="true">RAND()</f>
        <v>0.152681163187427</v>
      </c>
      <c r="C657" s="0" t="n">
        <f aca="true">RAND()</f>
        <v>0.961766252161584</v>
      </c>
      <c r="D657" s="0" t="n">
        <f aca="true">RAND()</f>
        <v>0.397982858893358</v>
      </c>
      <c r="E657" s="0" t="n">
        <f aca="true">RAND()</f>
        <v>0.17557173248699</v>
      </c>
      <c r="F657" s="0" t="n">
        <f aca="true">RAND()</f>
        <v>0.229833202570309</v>
      </c>
      <c r="H657" s="0" t="n">
        <f aca="false">IF(B657&lt;$E$7,1,0)</f>
        <v>1</v>
      </c>
      <c r="I657" s="0" t="n">
        <f aca="false">IF(C657&lt;$E$7,1,0)</f>
        <v>0</v>
      </c>
      <c r="J657" s="0" t="n">
        <f aca="false">IF(D657&lt;$E$7,1,0)</f>
        <v>0</v>
      </c>
      <c r="K657" s="0" t="n">
        <f aca="false">IF(E657&lt;$E$7,1,0)</f>
        <v>1</v>
      </c>
      <c r="L657" s="0" t="n">
        <f aca="false">IF(F657&lt;$E$7,1,0)</f>
        <v>1</v>
      </c>
      <c r="Q657" s="0" t="n">
        <f aca="false">IF(SUM(H657:L657)&gt;0,1,0)</f>
        <v>1</v>
      </c>
      <c r="R657" s="0" t="n">
        <f aca="false">IF(H657&gt;0,1,IF(I657,2,IF(J657&gt;0,3,IF(K657&gt;0,4,IF(L657&gt;0,5,0)))))</f>
        <v>1</v>
      </c>
      <c r="W657" s="0" t="n">
        <f aca="false">IF(SUM(H657:J657)&gt;0,1,0)</f>
        <v>1</v>
      </c>
      <c r="X657" s="0" t="n">
        <f aca="false">IF(H657&gt;0,1,IF(I657,2,IF(J657&gt;0,3,0)))</f>
        <v>1</v>
      </c>
    </row>
    <row r="658" customFormat="false" ht="14.65" hidden="false" customHeight="false" outlineLevel="0" collapsed="false">
      <c r="B658" s="0" t="n">
        <f aca="true">RAND()</f>
        <v>0.35138296624765</v>
      </c>
      <c r="C658" s="0" t="n">
        <f aca="true">RAND()</f>
        <v>0.221573969158727</v>
      </c>
      <c r="D658" s="0" t="n">
        <f aca="true">RAND()</f>
        <v>0.490482784086105</v>
      </c>
      <c r="E658" s="0" t="n">
        <f aca="true">RAND()</f>
        <v>0.108548909276703</v>
      </c>
      <c r="F658" s="0" t="n">
        <f aca="true">RAND()</f>
        <v>0.447130163082842</v>
      </c>
      <c r="H658" s="0" t="n">
        <f aca="false">IF(B658&lt;$E$7,1,0)</f>
        <v>0</v>
      </c>
      <c r="I658" s="0" t="n">
        <f aca="false">IF(C658&lt;$E$7,1,0)</f>
        <v>1</v>
      </c>
      <c r="J658" s="0" t="n">
        <f aca="false">IF(D658&lt;$E$7,1,0)</f>
        <v>0</v>
      </c>
      <c r="K658" s="0" t="n">
        <f aca="false">IF(E658&lt;$E$7,1,0)</f>
        <v>1</v>
      </c>
      <c r="L658" s="0" t="n">
        <f aca="false">IF(F658&lt;$E$7,1,0)</f>
        <v>0</v>
      </c>
      <c r="Q658" s="0" t="n">
        <f aca="false">IF(SUM(H658:L658)&gt;0,1,0)</f>
        <v>1</v>
      </c>
      <c r="R658" s="0" t="n">
        <f aca="false">IF(H658&gt;0,1,IF(I658,2,IF(J658&gt;0,3,IF(K658&gt;0,4,IF(L658&gt;0,5,0)))))</f>
        <v>2</v>
      </c>
      <c r="W658" s="0" t="n">
        <f aca="false">IF(SUM(H658:J658)&gt;0,1,0)</f>
        <v>1</v>
      </c>
      <c r="X658" s="0" t="n">
        <f aca="false">IF(H658&gt;0,1,IF(I658,2,IF(J658&gt;0,3,0)))</f>
        <v>2</v>
      </c>
    </row>
    <row r="659" customFormat="false" ht="14.65" hidden="false" customHeight="false" outlineLevel="0" collapsed="false">
      <c r="B659" s="0" t="n">
        <f aca="true">RAND()</f>
        <v>0.525618879601996</v>
      </c>
      <c r="C659" s="0" t="n">
        <f aca="true">RAND()</f>
        <v>0.493503799473204</v>
      </c>
      <c r="D659" s="0" t="n">
        <f aca="true">RAND()</f>
        <v>0.92907022861674</v>
      </c>
      <c r="E659" s="0" t="n">
        <f aca="true">RAND()</f>
        <v>0.478242684584144</v>
      </c>
      <c r="F659" s="0" t="n">
        <f aca="true">RAND()</f>
        <v>0.582682533708459</v>
      </c>
      <c r="H659" s="0" t="n">
        <f aca="false">IF(B659&lt;$E$7,1,0)</f>
        <v>0</v>
      </c>
      <c r="I659" s="0" t="n">
        <f aca="false">IF(C659&lt;$E$7,1,0)</f>
        <v>0</v>
      </c>
      <c r="J659" s="0" t="n">
        <f aca="false">IF(D659&lt;$E$7,1,0)</f>
        <v>0</v>
      </c>
      <c r="K659" s="0" t="n">
        <f aca="false">IF(E659&lt;$E$7,1,0)</f>
        <v>0</v>
      </c>
      <c r="L659" s="0" t="n">
        <f aca="false">IF(F659&lt;$E$7,1,0)</f>
        <v>0</v>
      </c>
      <c r="Q659" s="0" t="n">
        <f aca="false">IF(SUM(H659:L659)&gt;0,1,0)</f>
        <v>0</v>
      </c>
      <c r="R659" s="0" t="n">
        <f aca="false">IF(H659&gt;0,1,IF(I659,2,IF(J659&gt;0,3,IF(K659&gt;0,4,IF(L659&gt;0,5,0)))))</f>
        <v>0</v>
      </c>
      <c r="W659" s="0" t="n">
        <f aca="false">IF(SUM(H659:J659)&gt;0,1,0)</f>
        <v>0</v>
      </c>
      <c r="X659" s="0" t="n">
        <f aca="false">IF(H659&gt;0,1,IF(I659,2,IF(J659&gt;0,3,0)))</f>
        <v>0</v>
      </c>
    </row>
    <row r="660" customFormat="false" ht="14.65" hidden="false" customHeight="false" outlineLevel="0" collapsed="false">
      <c r="B660" s="0" t="n">
        <f aca="true">RAND()</f>
        <v>0.900977329177308</v>
      </c>
      <c r="C660" s="0" t="n">
        <f aca="true">RAND()</f>
        <v>0.949590513193408</v>
      </c>
      <c r="D660" s="0" t="n">
        <f aca="true">RAND()</f>
        <v>0.885453777878454</v>
      </c>
      <c r="E660" s="0" t="n">
        <f aca="true">RAND()</f>
        <v>0.993485917624513</v>
      </c>
      <c r="F660" s="0" t="n">
        <f aca="true">RAND()</f>
        <v>0.184455230568515</v>
      </c>
      <c r="H660" s="0" t="n">
        <f aca="false">IF(B660&lt;$E$7,1,0)</f>
        <v>0</v>
      </c>
      <c r="I660" s="0" t="n">
        <f aca="false">IF(C660&lt;$E$7,1,0)</f>
        <v>0</v>
      </c>
      <c r="J660" s="0" t="n">
        <f aca="false">IF(D660&lt;$E$7,1,0)</f>
        <v>0</v>
      </c>
      <c r="K660" s="0" t="n">
        <f aca="false">IF(E660&lt;$E$7,1,0)</f>
        <v>0</v>
      </c>
      <c r="L660" s="0" t="n">
        <f aca="false">IF(F660&lt;$E$7,1,0)</f>
        <v>1</v>
      </c>
      <c r="Q660" s="0" t="n">
        <f aca="false">IF(SUM(H660:L660)&gt;0,1,0)</f>
        <v>1</v>
      </c>
      <c r="R660" s="0" t="n">
        <f aca="false">IF(H660&gt;0,1,IF(I660,2,IF(J660&gt;0,3,IF(K660&gt;0,4,IF(L660&gt;0,5,0)))))</f>
        <v>5</v>
      </c>
      <c r="W660" s="0" t="n">
        <f aca="false">IF(SUM(H660:J660)&gt;0,1,0)</f>
        <v>0</v>
      </c>
      <c r="X660" s="0" t="n">
        <f aca="false">IF(H660&gt;0,1,IF(I660,2,IF(J660&gt;0,3,0)))</f>
        <v>0</v>
      </c>
    </row>
    <row r="661" customFormat="false" ht="14.65" hidden="false" customHeight="false" outlineLevel="0" collapsed="false">
      <c r="B661" s="0" t="n">
        <f aca="true">RAND()</f>
        <v>0.0099914224393267</v>
      </c>
      <c r="C661" s="0" t="n">
        <f aca="true">RAND()</f>
        <v>0.288894856044101</v>
      </c>
      <c r="D661" s="0" t="n">
        <f aca="true">RAND()</f>
        <v>0.76497300097374</v>
      </c>
      <c r="E661" s="0" t="n">
        <f aca="true">RAND()</f>
        <v>0.358203929540234</v>
      </c>
      <c r="F661" s="0" t="n">
        <f aca="true">RAND()</f>
        <v>0.960747896349035</v>
      </c>
      <c r="H661" s="0" t="n">
        <f aca="false">IF(B661&lt;$E$7,1,0)</f>
        <v>1</v>
      </c>
      <c r="I661" s="0" t="n">
        <f aca="false">IF(C661&lt;$E$7,1,0)</f>
        <v>0</v>
      </c>
      <c r="J661" s="0" t="n">
        <f aca="false">IF(D661&lt;$E$7,1,0)</f>
        <v>0</v>
      </c>
      <c r="K661" s="0" t="n">
        <f aca="false">IF(E661&lt;$E$7,1,0)</f>
        <v>0</v>
      </c>
      <c r="L661" s="0" t="n">
        <f aca="false">IF(F661&lt;$E$7,1,0)</f>
        <v>0</v>
      </c>
      <c r="Q661" s="0" t="n">
        <f aca="false">IF(SUM(H661:L661)&gt;0,1,0)</f>
        <v>1</v>
      </c>
      <c r="R661" s="0" t="n">
        <f aca="false">IF(H661&gt;0,1,IF(I661,2,IF(J661&gt;0,3,IF(K661&gt;0,4,IF(L661&gt;0,5,0)))))</f>
        <v>1</v>
      </c>
      <c r="W661" s="0" t="n">
        <f aca="false">IF(SUM(H661:J661)&gt;0,1,0)</f>
        <v>1</v>
      </c>
      <c r="X661" s="0" t="n">
        <f aca="false">IF(H661&gt;0,1,IF(I661,2,IF(J661&gt;0,3,0)))</f>
        <v>1</v>
      </c>
    </row>
    <row r="662" customFormat="false" ht="14.65" hidden="false" customHeight="false" outlineLevel="0" collapsed="false">
      <c r="B662" s="0" t="n">
        <f aca="true">RAND()</f>
        <v>0.405053558573045</v>
      </c>
      <c r="C662" s="0" t="n">
        <f aca="true">RAND()</f>
        <v>0.925414764621706</v>
      </c>
      <c r="D662" s="0" t="n">
        <f aca="true">RAND()</f>
        <v>0.940661901417272</v>
      </c>
      <c r="E662" s="0" t="n">
        <f aca="true">RAND()</f>
        <v>0.87481269124786</v>
      </c>
      <c r="F662" s="0" t="n">
        <f aca="true">RAND()</f>
        <v>0.473132179458926</v>
      </c>
      <c r="H662" s="0" t="n">
        <f aca="false">IF(B662&lt;$E$7,1,0)</f>
        <v>0</v>
      </c>
      <c r="I662" s="0" t="n">
        <f aca="false">IF(C662&lt;$E$7,1,0)</f>
        <v>0</v>
      </c>
      <c r="J662" s="0" t="n">
        <f aca="false">IF(D662&lt;$E$7,1,0)</f>
        <v>0</v>
      </c>
      <c r="K662" s="0" t="n">
        <f aca="false">IF(E662&lt;$E$7,1,0)</f>
        <v>0</v>
      </c>
      <c r="L662" s="0" t="n">
        <f aca="false">IF(F662&lt;$E$7,1,0)</f>
        <v>0</v>
      </c>
      <c r="Q662" s="0" t="n">
        <f aca="false">IF(SUM(H662:L662)&gt;0,1,0)</f>
        <v>0</v>
      </c>
      <c r="R662" s="0" t="n">
        <f aca="false">IF(H662&gt;0,1,IF(I662,2,IF(J662&gt;0,3,IF(K662&gt;0,4,IF(L662&gt;0,5,0)))))</f>
        <v>0</v>
      </c>
      <c r="W662" s="0" t="n">
        <f aca="false">IF(SUM(H662:J662)&gt;0,1,0)</f>
        <v>0</v>
      </c>
      <c r="X662" s="0" t="n">
        <f aca="false">IF(H662&gt;0,1,IF(I662,2,IF(J662&gt;0,3,0)))</f>
        <v>0</v>
      </c>
    </row>
    <row r="663" customFormat="false" ht="14.65" hidden="false" customHeight="false" outlineLevel="0" collapsed="false">
      <c r="B663" s="0" t="n">
        <f aca="true">RAND()</f>
        <v>0.772417156039853</v>
      </c>
      <c r="C663" s="0" t="n">
        <f aca="true">RAND()</f>
        <v>0.386483805380335</v>
      </c>
      <c r="D663" s="0" t="n">
        <f aca="true">RAND()</f>
        <v>0.0331122850791963</v>
      </c>
      <c r="E663" s="0" t="n">
        <f aca="true">RAND()</f>
        <v>0.210524544761583</v>
      </c>
      <c r="F663" s="0" t="n">
        <f aca="true">RAND()</f>
        <v>0.132093949195993</v>
      </c>
      <c r="H663" s="0" t="n">
        <f aca="false">IF(B663&lt;$E$7,1,0)</f>
        <v>0</v>
      </c>
      <c r="I663" s="0" t="n">
        <f aca="false">IF(C663&lt;$E$7,1,0)</f>
        <v>0</v>
      </c>
      <c r="J663" s="0" t="n">
        <f aca="false">IF(D663&lt;$E$7,1,0)</f>
        <v>1</v>
      </c>
      <c r="K663" s="0" t="n">
        <f aca="false">IF(E663&lt;$E$7,1,0)</f>
        <v>1</v>
      </c>
      <c r="L663" s="0" t="n">
        <f aca="false">IF(F663&lt;$E$7,1,0)</f>
        <v>1</v>
      </c>
      <c r="Q663" s="0" t="n">
        <f aca="false">IF(SUM(H663:L663)&gt;0,1,0)</f>
        <v>1</v>
      </c>
      <c r="R663" s="0" t="n">
        <f aca="false">IF(H663&gt;0,1,IF(I663,2,IF(J663&gt;0,3,IF(K663&gt;0,4,IF(L663&gt;0,5,0)))))</f>
        <v>3</v>
      </c>
      <c r="W663" s="0" t="n">
        <f aca="false">IF(SUM(H663:J663)&gt;0,1,0)</f>
        <v>1</v>
      </c>
      <c r="X663" s="0" t="n">
        <f aca="false">IF(H663&gt;0,1,IF(I663,2,IF(J663&gt;0,3,0)))</f>
        <v>3</v>
      </c>
    </row>
    <row r="664" customFormat="false" ht="14.65" hidden="false" customHeight="false" outlineLevel="0" collapsed="false">
      <c r="B664" s="0" t="n">
        <f aca="true">RAND()</f>
        <v>0.195722564225318</v>
      </c>
      <c r="C664" s="0" t="n">
        <f aca="true">RAND()</f>
        <v>0.338103716547835</v>
      </c>
      <c r="D664" s="0" t="n">
        <f aca="true">RAND()</f>
        <v>0.982251072331178</v>
      </c>
      <c r="E664" s="0" t="n">
        <f aca="true">RAND()</f>
        <v>0.984583328847099</v>
      </c>
      <c r="F664" s="0" t="n">
        <f aca="true">RAND()</f>
        <v>0.804991402666375</v>
      </c>
      <c r="H664" s="0" t="n">
        <f aca="false">IF(B664&lt;$E$7,1,0)</f>
        <v>1</v>
      </c>
      <c r="I664" s="0" t="n">
        <f aca="false">IF(C664&lt;$E$7,1,0)</f>
        <v>0</v>
      </c>
      <c r="J664" s="0" t="n">
        <f aca="false">IF(D664&lt;$E$7,1,0)</f>
        <v>0</v>
      </c>
      <c r="K664" s="0" t="n">
        <f aca="false">IF(E664&lt;$E$7,1,0)</f>
        <v>0</v>
      </c>
      <c r="L664" s="0" t="n">
        <f aca="false">IF(F664&lt;$E$7,1,0)</f>
        <v>0</v>
      </c>
      <c r="Q664" s="0" t="n">
        <f aca="false">IF(SUM(H664:L664)&gt;0,1,0)</f>
        <v>1</v>
      </c>
      <c r="R664" s="0" t="n">
        <f aca="false">IF(H664&gt;0,1,IF(I664,2,IF(J664&gt;0,3,IF(K664&gt;0,4,IF(L664&gt;0,5,0)))))</f>
        <v>1</v>
      </c>
      <c r="W664" s="0" t="n">
        <f aca="false">IF(SUM(H664:J664)&gt;0,1,0)</f>
        <v>1</v>
      </c>
      <c r="X664" s="0" t="n">
        <f aca="false">IF(H664&gt;0,1,IF(I664,2,IF(J664&gt;0,3,0)))</f>
        <v>1</v>
      </c>
    </row>
    <row r="665" customFormat="false" ht="14.65" hidden="false" customHeight="false" outlineLevel="0" collapsed="false">
      <c r="B665" s="0" t="n">
        <f aca="true">RAND()</f>
        <v>0.0720027893642209</v>
      </c>
      <c r="C665" s="0" t="n">
        <f aca="true">RAND()</f>
        <v>0.00340144678623537</v>
      </c>
      <c r="D665" s="0" t="n">
        <f aca="true">RAND()</f>
        <v>0.497697661473505</v>
      </c>
      <c r="E665" s="0" t="n">
        <f aca="true">RAND()</f>
        <v>0.245960691987136</v>
      </c>
      <c r="F665" s="0" t="n">
        <f aca="true">RAND()</f>
        <v>0.0479382326230982</v>
      </c>
      <c r="H665" s="0" t="n">
        <f aca="false">IF(B665&lt;$E$7,1,0)</f>
        <v>1</v>
      </c>
      <c r="I665" s="0" t="n">
        <f aca="false">IF(C665&lt;$E$7,1,0)</f>
        <v>1</v>
      </c>
      <c r="J665" s="0" t="n">
        <f aca="false">IF(D665&lt;$E$7,1,0)</f>
        <v>0</v>
      </c>
      <c r="K665" s="0" t="n">
        <f aca="false">IF(E665&lt;$E$7,1,0)</f>
        <v>1</v>
      </c>
      <c r="L665" s="0" t="n">
        <f aca="false">IF(F665&lt;$E$7,1,0)</f>
        <v>1</v>
      </c>
      <c r="Q665" s="0" t="n">
        <f aca="false">IF(SUM(H665:L665)&gt;0,1,0)</f>
        <v>1</v>
      </c>
      <c r="R665" s="0" t="n">
        <f aca="false">IF(H665&gt;0,1,IF(I665,2,IF(J665&gt;0,3,IF(K665&gt;0,4,IF(L665&gt;0,5,0)))))</f>
        <v>1</v>
      </c>
      <c r="W665" s="0" t="n">
        <f aca="false">IF(SUM(H665:J665)&gt;0,1,0)</f>
        <v>1</v>
      </c>
      <c r="X665" s="0" t="n">
        <f aca="false">IF(H665&gt;0,1,IF(I665,2,IF(J665&gt;0,3,0)))</f>
        <v>1</v>
      </c>
    </row>
    <row r="666" customFormat="false" ht="14.65" hidden="false" customHeight="false" outlineLevel="0" collapsed="false">
      <c r="B666" s="0" t="n">
        <f aca="true">RAND()</f>
        <v>0.0569105300977731</v>
      </c>
      <c r="C666" s="0" t="n">
        <f aca="true">RAND()</f>
        <v>0.239636382626082</v>
      </c>
      <c r="D666" s="0" t="n">
        <f aca="true">RAND()</f>
        <v>0.246253115088028</v>
      </c>
      <c r="E666" s="0" t="n">
        <f aca="true">RAND()</f>
        <v>0.72398428186057</v>
      </c>
      <c r="F666" s="0" t="n">
        <f aca="true">RAND()</f>
        <v>0.241016021788612</v>
      </c>
      <c r="H666" s="0" t="n">
        <f aca="false">IF(B666&lt;$E$7,1,0)</f>
        <v>1</v>
      </c>
      <c r="I666" s="0" t="n">
        <f aca="false">IF(C666&lt;$E$7,1,0)</f>
        <v>1</v>
      </c>
      <c r="J666" s="0" t="n">
        <f aca="false">IF(D666&lt;$E$7,1,0)</f>
        <v>1</v>
      </c>
      <c r="K666" s="0" t="n">
        <f aca="false">IF(E666&lt;$E$7,1,0)</f>
        <v>0</v>
      </c>
      <c r="L666" s="0" t="n">
        <f aca="false">IF(F666&lt;$E$7,1,0)</f>
        <v>1</v>
      </c>
      <c r="Q666" s="0" t="n">
        <f aca="false">IF(SUM(H666:L666)&gt;0,1,0)</f>
        <v>1</v>
      </c>
      <c r="R666" s="0" t="n">
        <f aca="false">IF(H666&gt;0,1,IF(I666,2,IF(J666&gt;0,3,IF(K666&gt;0,4,IF(L666&gt;0,5,0)))))</f>
        <v>1</v>
      </c>
      <c r="W666" s="0" t="n">
        <f aca="false">IF(SUM(H666:J666)&gt;0,1,0)</f>
        <v>1</v>
      </c>
      <c r="X666" s="0" t="n">
        <f aca="false">IF(H666&gt;0,1,IF(I666,2,IF(J666&gt;0,3,0)))</f>
        <v>1</v>
      </c>
    </row>
    <row r="667" customFormat="false" ht="14.65" hidden="false" customHeight="false" outlineLevel="0" collapsed="false">
      <c r="B667" s="0" t="n">
        <f aca="true">RAND()</f>
        <v>0.718729476449629</v>
      </c>
      <c r="C667" s="0" t="n">
        <f aca="true">RAND()</f>
        <v>0.236195524359274</v>
      </c>
      <c r="D667" s="0" t="n">
        <f aca="true">RAND()</f>
        <v>0.147035225744933</v>
      </c>
      <c r="E667" s="0" t="n">
        <f aca="true">RAND()</f>
        <v>0.333397227173386</v>
      </c>
      <c r="F667" s="0" t="n">
        <f aca="true">RAND()</f>
        <v>0.581964715780954</v>
      </c>
      <c r="H667" s="0" t="n">
        <f aca="false">IF(B667&lt;$E$7,1,0)</f>
        <v>0</v>
      </c>
      <c r="I667" s="0" t="n">
        <f aca="false">IF(C667&lt;$E$7,1,0)</f>
        <v>1</v>
      </c>
      <c r="J667" s="0" t="n">
        <f aca="false">IF(D667&lt;$E$7,1,0)</f>
        <v>1</v>
      </c>
      <c r="K667" s="0" t="n">
        <f aca="false">IF(E667&lt;$E$7,1,0)</f>
        <v>0</v>
      </c>
      <c r="L667" s="0" t="n">
        <f aca="false">IF(F667&lt;$E$7,1,0)</f>
        <v>0</v>
      </c>
      <c r="Q667" s="0" t="n">
        <f aca="false">IF(SUM(H667:L667)&gt;0,1,0)</f>
        <v>1</v>
      </c>
      <c r="R667" s="0" t="n">
        <f aca="false">IF(H667&gt;0,1,IF(I667,2,IF(J667&gt;0,3,IF(K667&gt;0,4,IF(L667&gt;0,5,0)))))</f>
        <v>2</v>
      </c>
      <c r="W667" s="0" t="n">
        <f aca="false">IF(SUM(H667:J667)&gt;0,1,0)</f>
        <v>1</v>
      </c>
      <c r="X667" s="0" t="n">
        <f aca="false">IF(H667&gt;0,1,IF(I667,2,IF(J667&gt;0,3,0)))</f>
        <v>2</v>
      </c>
    </row>
    <row r="668" customFormat="false" ht="14.65" hidden="false" customHeight="false" outlineLevel="0" collapsed="false">
      <c r="B668" s="0" t="n">
        <f aca="true">RAND()</f>
        <v>0.150149074905767</v>
      </c>
      <c r="C668" s="0" t="n">
        <f aca="true">RAND()</f>
        <v>0.90680478920484</v>
      </c>
      <c r="D668" s="0" t="n">
        <f aca="true">RAND()</f>
        <v>0.429734659337127</v>
      </c>
      <c r="E668" s="0" t="n">
        <f aca="true">RAND()</f>
        <v>0.47130675527793</v>
      </c>
      <c r="F668" s="0" t="n">
        <f aca="true">RAND()</f>
        <v>0.427143828051271</v>
      </c>
      <c r="H668" s="0" t="n">
        <f aca="false">IF(B668&lt;$E$7,1,0)</f>
        <v>1</v>
      </c>
      <c r="I668" s="0" t="n">
        <f aca="false">IF(C668&lt;$E$7,1,0)</f>
        <v>0</v>
      </c>
      <c r="J668" s="0" t="n">
        <f aca="false">IF(D668&lt;$E$7,1,0)</f>
        <v>0</v>
      </c>
      <c r="K668" s="0" t="n">
        <f aca="false">IF(E668&lt;$E$7,1,0)</f>
        <v>0</v>
      </c>
      <c r="L668" s="0" t="n">
        <f aca="false">IF(F668&lt;$E$7,1,0)</f>
        <v>0</v>
      </c>
      <c r="Q668" s="0" t="n">
        <f aca="false">IF(SUM(H668:L668)&gt;0,1,0)</f>
        <v>1</v>
      </c>
      <c r="R668" s="0" t="n">
        <f aca="false">IF(H668&gt;0,1,IF(I668,2,IF(J668&gt;0,3,IF(K668&gt;0,4,IF(L668&gt;0,5,0)))))</f>
        <v>1</v>
      </c>
      <c r="W668" s="0" t="n">
        <f aca="false">IF(SUM(H668:J668)&gt;0,1,0)</f>
        <v>1</v>
      </c>
      <c r="X668" s="0" t="n">
        <f aca="false">IF(H668&gt;0,1,IF(I668,2,IF(J668&gt;0,3,0)))</f>
        <v>1</v>
      </c>
    </row>
    <row r="669" customFormat="false" ht="14.65" hidden="false" customHeight="false" outlineLevel="0" collapsed="false">
      <c r="B669" s="0" t="n">
        <f aca="true">RAND()</f>
        <v>0.441049970213359</v>
      </c>
      <c r="C669" s="0" t="n">
        <f aca="true">RAND()</f>
        <v>0.522738215101296</v>
      </c>
      <c r="D669" s="0" t="n">
        <f aca="true">RAND()</f>
        <v>0.193558774921722</v>
      </c>
      <c r="E669" s="0" t="n">
        <f aca="true">RAND()</f>
        <v>0.751141302971049</v>
      </c>
      <c r="F669" s="0" t="n">
        <f aca="true">RAND()</f>
        <v>0.572559250552103</v>
      </c>
      <c r="H669" s="0" t="n">
        <f aca="false">IF(B669&lt;$E$7,1,0)</f>
        <v>0</v>
      </c>
      <c r="I669" s="0" t="n">
        <f aca="false">IF(C669&lt;$E$7,1,0)</f>
        <v>0</v>
      </c>
      <c r="J669" s="0" t="n">
        <f aca="false">IF(D669&lt;$E$7,1,0)</f>
        <v>1</v>
      </c>
      <c r="K669" s="0" t="n">
        <f aca="false">IF(E669&lt;$E$7,1,0)</f>
        <v>0</v>
      </c>
      <c r="L669" s="0" t="n">
        <f aca="false">IF(F669&lt;$E$7,1,0)</f>
        <v>0</v>
      </c>
      <c r="Q669" s="0" t="n">
        <f aca="false">IF(SUM(H669:L669)&gt;0,1,0)</f>
        <v>1</v>
      </c>
      <c r="R669" s="0" t="n">
        <f aca="false">IF(H669&gt;0,1,IF(I669,2,IF(J669&gt;0,3,IF(K669&gt;0,4,IF(L669&gt;0,5,0)))))</f>
        <v>3</v>
      </c>
      <c r="W669" s="0" t="n">
        <f aca="false">IF(SUM(H669:J669)&gt;0,1,0)</f>
        <v>1</v>
      </c>
      <c r="X669" s="0" t="n">
        <f aca="false">IF(H669&gt;0,1,IF(I669,2,IF(J669&gt;0,3,0)))</f>
        <v>3</v>
      </c>
    </row>
    <row r="670" customFormat="false" ht="14.65" hidden="false" customHeight="false" outlineLevel="0" collapsed="false">
      <c r="B670" s="0" t="n">
        <f aca="true">RAND()</f>
        <v>0.495279327780724</v>
      </c>
      <c r="C670" s="0" t="n">
        <f aca="true">RAND()</f>
        <v>0.300892681904767</v>
      </c>
      <c r="D670" s="0" t="n">
        <f aca="true">RAND()</f>
        <v>0.242367562274714</v>
      </c>
      <c r="E670" s="0" t="n">
        <f aca="true">RAND()</f>
        <v>0.778440706313469</v>
      </c>
      <c r="F670" s="0" t="n">
        <f aca="true">RAND()</f>
        <v>0.942587408253742</v>
      </c>
      <c r="H670" s="0" t="n">
        <f aca="false">IF(B670&lt;$E$7,1,0)</f>
        <v>0</v>
      </c>
      <c r="I670" s="0" t="n">
        <f aca="false">IF(C670&lt;$E$7,1,0)</f>
        <v>0</v>
      </c>
      <c r="J670" s="0" t="n">
        <f aca="false">IF(D670&lt;$E$7,1,0)</f>
        <v>1</v>
      </c>
      <c r="K670" s="0" t="n">
        <f aca="false">IF(E670&lt;$E$7,1,0)</f>
        <v>0</v>
      </c>
      <c r="L670" s="0" t="n">
        <f aca="false">IF(F670&lt;$E$7,1,0)</f>
        <v>0</v>
      </c>
      <c r="Q670" s="0" t="n">
        <f aca="false">IF(SUM(H670:L670)&gt;0,1,0)</f>
        <v>1</v>
      </c>
      <c r="R670" s="0" t="n">
        <f aca="false">IF(H670&gt;0,1,IF(I670,2,IF(J670&gt;0,3,IF(K670&gt;0,4,IF(L670&gt;0,5,0)))))</f>
        <v>3</v>
      </c>
      <c r="W670" s="0" t="n">
        <f aca="false">IF(SUM(H670:J670)&gt;0,1,0)</f>
        <v>1</v>
      </c>
      <c r="X670" s="0" t="n">
        <f aca="false">IF(H670&gt;0,1,IF(I670,2,IF(J670&gt;0,3,0)))</f>
        <v>3</v>
      </c>
    </row>
    <row r="671" customFormat="false" ht="14.65" hidden="false" customHeight="false" outlineLevel="0" collapsed="false">
      <c r="B671" s="0" t="n">
        <f aca="true">RAND()</f>
        <v>0.717040453557422</v>
      </c>
      <c r="C671" s="0" t="n">
        <f aca="true">RAND()</f>
        <v>0.398040323236934</v>
      </c>
      <c r="D671" s="0" t="n">
        <f aca="true">RAND()</f>
        <v>0.328295993429147</v>
      </c>
      <c r="E671" s="0" t="n">
        <f aca="true">RAND()</f>
        <v>0.0125616437629238</v>
      </c>
      <c r="F671" s="0" t="n">
        <f aca="true">RAND()</f>
        <v>0.495715306208965</v>
      </c>
      <c r="H671" s="0" t="n">
        <f aca="false">IF(B671&lt;$E$7,1,0)</f>
        <v>0</v>
      </c>
      <c r="I671" s="0" t="n">
        <f aca="false">IF(C671&lt;$E$7,1,0)</f>
        <v>0</v>
      </c>
      <c r="J671" s="0" t="n">
        <f aca="false">IF(D671&lt;$E$7,1,0)</f>
        <v>0</v>
      </c>
      <c r="K671" s="0" t="n">
        <f aca="false">IF(E671&lt;$E$7,1,0)</f>
        <v>1</v>
      </c>
      <c r="L671" s="0" t="n">
        <f aca="false">IF(F671&lt;$E$7,1,0)</f>
        <v>0</v>
      </c>
      <c r="Q671" s="0" t="n">
        <f aca="false">IF(SUM(H671:L671)&gt;0,1,0)</f>
        <v>1</v>
      </c>
      <c r="R671" s="0" t="n">
        <f aca="false">IF(H671&gt;0,1,IF(I671,2,IF(J671&gt;0,3,IF(K671&gt;0,4,IF(L671&gt;0,5,0)))))</f>
        <v>4</v>
      </c>
      <c r="W671" s="0" t="n">
        <f aca="false">IF(SUM(H671:J671)&gt;0,1,0)</f>
        <v>0</v>
      </c>
      <c r="X671" s="0" t="n">
        <f aca="false">IF(H671&gt;0,1,IF(I671,2,IF(J671&gt;0,3,0)))</f>
        <v>0</v>
      </c>
    </row>
    <row r="672" customFormat="false" ht="14.65" hidden="false" customHeight="false" outlineLevel="0" collapsed="false">
      <c r="B672" s="0" t="n">
        <f aca="true">RAND()</f>
        <v>0.95635943652814</v>
      </c>
      <c r="C672" s="0" t="n">
        <f aca="true">RAND()</f>
        <v>0.884209252718741</v>
      </c>
      <c r="D672" s="0" t="n">
        <f aca="true">RAND()</f>
        <v>0.29802256059784</v>
      </c>
      <c r="E672" s="0" t="n">
        <f aca="true">RAND()</f>
        <v>0.0492080629298535</v>
      </c>
      <c r="F672" s="0" t="n">
        <f aca="true">RAND()</f>
        <v>0.218697495744888</v>
      </c>
      <c r="H672" s="0" t="n">
        <f aca="false">IF(B672&lt;$E$7,1,0)</f>
        <v>0</v>
      </c>
      <c r="I672" s="0" t="n">
        <f aca="false">IF(C672&lt;$E$7,1,0)</f>
        <v>0</v>
      </c>
      <c r="J672" s="0" t="n">
        <f aca="false">IF(D672&lt;$E$7,1,0)</f>
        <v>0</v>
      </c>
      <c r="K672" s="0" t="n">
        <f aca="false">IF(E672&lt;$E$7,1,0)</f>
        <v>1</v>
      </c>
      <c r="L672" s="0" t="n">
        <f aca="false">IF(F672&lt;$E$7,1,0)</f>
        <v>1</v>
      </c>
      <c r="Q672" s="0" t="n">
        <f aca="false">IF(SUM(H672:L672)&gt;0,1,0)</f>
        <v>1</v>
      </c>
      <c r="R672" s="0" t="n">
        <f aca="false">IF(H672&gt;0,1,IF(I672,2,IF(J672&gt;0,3,IF(K672&gt;0,4,IF(L672&gt;0,5,0)))))</f>
        <v>4</v>
      </c>
      <c r="W672" s="0" t="n">
        <f aca="false">IF(SUM(H672:J672)&gt;0,1,0)</f>
        <v>0</v>
      </c>
      <c r="X672" s="0" t="n">
        <f aca="false">IF(H672&gt;0,1,IF(I672,2,IF(J672&gt;0,3,0)))</f>
        <v>0</v>
      </c>
    </row>
    <row r="673" customFormat="false" ht="14.65" hidden="false" customHeight="false" outlineLevel="0" collapsed="false">
      <c r="B673" s="0" t="n">
        <f aca="true">RAND()</f>
        <v>0.387948960756908</v>
      </c>
      <c r="C673" s="0" t="n">
        <f aca="true">RAND()</f>
        <v>0.857654722514845</v>
      </c>
      <c r="D673" s="0" t="n">
        <f aca="true">RAND()</f>
        <v>0.187721645282481</v>
      </c>
      <c r="E673" s="0" t="n">
        <f aca="true">RAND()</f>
        <v>0.52607134507728</v>
      </c>
      <c r="F673" s="0" t="n">
        <f aca="true">RAND()</f>
        <v>0.988954680247666</v>
      </c>
      <c r="H673" s="0" t="n">
        <f aca="false">IF(B673&lt;$E$7,1,0)</f>
        <v>0</v>
      </c>
      <c r="I673" s="0" t="n">
        <f aca="false">IF(C673&lt;$E$7,1,0)</f>
        <v>0</v>
      </c>
      <c r="J673" s="0" t="n">
        <f aca="false">IF(D673&lt;$E$7,1,0)</f>
        <v>1</v>
      </c>
      <c r="K673" s="0" t="n">
        <f aca="false">IF(E673&lt;$E$7,1,0)</f>
        <v>0</v>
      </c>
      <c r="L673" s="0" t="n">
        <f aca="false">IF(F673&lt;$E$7,1,0)</f>
        <v>0</v>
      </c>
      <c r="Q673" s="0" t="n">
        <f aca="false">IF(SUM(H673:L673)&gt;0,1,0)</f>
        <v>1</v>
      </c>
      <c r="R673" s="0" t="n">
        <f aca="false">IF(H673&gt;0,1,IF(I673,2,IF(J673&gt;0,3,IF(K673&gt;0,4,IF(L673&gt;0,5,0)))))</f>
        <v>3</v>
      </c>
      <c r="W673" s="0" t="n">
        <f aca="false">IF(SUM(H673:J673)&gt;0,1,0)</f>
        <v>1</v>
      </c>
      <c r="X673" s="0" t="n">
        <f aca="false">IF(H673&gt;0,1,IF(I673,2,IF(J673&gt;0,3,0)))</f>
        <v>3</v>
      </c>
    </row>
    <row r="674" customFormat="false" ht="14.65" hidden="false" customHeight="false" outlineLevel="0" collapsed="false">
      <c r="B674" s="0" t="n">
        <f aca="true">RAND()</f>
        <v>0.168716752459158</v>
      </c>
      <c r="C674" s="0" t="n">
        <f aca="true">RAND()</f>
        <v>0.270599484102173</v>
      </c>
      <c r="D674" s="0" t="n">
        <f aca="true">RAND()</f>
        <v>0.955527385218853</v>
      </c>
      <c r="E674" s="0" t="n">
        <f aca="true">RAND()</f>
        <v>0.789509927307766</v>
      </c>
      <c r="F674" s="0" t="n">
        <f aca="true">RAND()</f>
        <v>0.524046819456795</v>
      </c>
      <c r="H674" s="0" t="n">
        <f aca="false">IF(B674&lt;$E$7,1,0)</f>
        <v>1</v>
      </c>
      <c r="I674" s="0" t="n">
        <f aca="false">IF(C674&lt;$E$7,1,0)</f>
        <v>0</v>
      </c>
      <c r="J674" s="0" t="n">
        <f aca="false">IF(D674&lt;$E$7,1,0)</f>
        <v>0</v>
      </c>
      <c r="K674" s="0" t="n">
        <f aca="false">IF(E674&lt;$E$7,1,0)</f>
        <v>0</v>
      </c>
      <c r="L674" s="0" t="n">
        <f aca="false">IF(F674&lt;$E$7,1,0)</f>
        <v>0</v>
      </c>
      <c r="Q674" s="0" t="n">
        <f aca="false">IF(SUM(H674:L674)&gt;0,1,0)</f>
        <v>1</v>
      </c>
      <c r="R674" s="0" t="n">
        <f aca="false">IF(H674&gt;0,1,IF(I674,2,IF(J674&gt;0,3,IF(K674&gt;0,4,IF(L674&gt;0,5,0)))))</f>
        <v>1</v>
      </c>
      <c r="W674" s="0" t="n">
        <f aca="false">IF(SUM(H674:J674)&gt;0,1,0)</f>
        <v>1</v>
      </c>
      <c r="X674" s="0" t="n">
        <f aca="false">IF(H674&gt;0,1,IF(I674,2,IF(J674&gt;0,3,0)))</f>
        <v>1</v>
      </c>
    </row>
    <row r="675" customFormat="false" ht="14.65" hidden="false" customHeight="false" outlineLevel="0" collapsed="false">
      <c r="B675" s="0" t="n">
        <f aca="true">RAND()</f>
        <v>0.176931999021331</v>
      </c>
      <c r="C675" s="0" t="n">
        <f aca="true">RAND()</f>
        <v>0.83505025242825</v>
      </c>
      <c r="D675" s="0" t="n">
        <f aca="true">RAND()</f>
        <v>0.355779824652075</v>
      </c>
      <c r="E675" s="0" t="n">
        <f aca="true">RAND()</f>
        <v>0.447052080943322</v>
      </c>
      <c r="F675" s="0" t="n">
        <f aca="true">RAND()</f>
        <v>0.856100892207924</v>
      </c>
      <c r="H675" s="0" t="n">
        <f aca="false">IF(B675&lt;$E$7,1,0)</f>
        <v>1</v>
      </c>
      <c r="I675" s="0" t="n">
        <f aca="false">IF(C675&lt;$E$7,1,0)</f>
        <v>0</v>
      </c>
      <c r="J675" s="0" t="n">
        <f aca="false">IF(D675&lt;$E$7,1,0)</f>
        <v>0</v>
      </c>
      <c r="K675" s="0" t="n">
        <f aca="false">IF(E675&lt;$E$7,1,0)</f>
        <v>0</v>
      </c>
      <c r="L675" s="0" t="n">
        <f aca="false">IF(F675&lt;$E$7,1,0)</f>
        <v>0</v>
      </c>
      <c r="Q675" s="0" t="n">
        <f aca="false">IF(SUM(H675:L675)&gt;0,1,0)</f>
        <v>1</v>
      </c>
      <c r="R675" s="0" t="n">
        <f aca="false">IF(H675&gt;0,1,IF(I675,2,IF(J675&gt;0,3,IF(K675&gt;0,4,IF(L675&gt;0,5,0)))))</f>
        <v>1</v>
      </c>
      <c r="W675" s="0" t="n">
        <f aca="false">IF(SUM(H675:J675)&gt;0,1,0)</f>
        <v>1</v>
      </c>
      <c r="X675" s="0" t="n">
        <f aca="false">IF(H675&gt;0,1,IF(I675,2,IF(J675&gt;0,3,0)))</f>
        <v>1</v>
      </c>
    </row>
    <row r="676" customFormat="false" ht="14.65" hidden="false" customHeight="false" outlineLevel="0" collapsed="false">
      <c r="B676" s="0" t="n">
        <f aca="true">RAND()</f>
        <v>0.834472884419459</v>
      </c>
      <c r="C676" s="0" t="n">
        <f aca="true">RAND()</f>
        <v>0.827321729053529</v>
      </c>
      <c r="D676" s="0" t="n">
        <f aca="true">RAND()</f>
        <v>0.773055240285276</v>
      </c>
      <c r="E676" s="0" t="n">
        <f aca="true">RAND()</f>
        <v>0.943072715479023</v>
      </c>
      <c r="F676" s="0" t="n">
        <f aca="true">RAND()</f>
        <v>0.801748487439377</v>
      </c>
      <c r="H676" s="0" t="n">
        <f aca="false">IF(B676&lt;$E$7,1,0)</f>
        <v>0</v>
      </c>
      <c r="I676" s="0" t="n">
        <f aca="false">IF(C676&lt;$E$7,1,0)</f>
        <v>0</v>
      </c>
      <c r="J676" s="0" t="n">
        <f aca="false">IF(D676&lt;$E$7,1,0)</f>
        <v>0</v>
      </c>
      <c r="K676" s="0" t="n">
        <f aca="false">IF(E676&lt;$E$7,1,0)</f>
        <v>0</v>
      </c>
      <c r="L676" s="0" t="n">
        <f aca="false">IF(F676&lt;$E$7,1,0)</f>
        <v>0</v>
      </c>
      <c r="Q676" s="0" t="n">
        <f aca="false">IF(SUM(H676:L676)&gt;0,1,0)</f>
        <v>0</v>
      </c>
      <c r="R676" s="0" t="n">
        <f aca="false">IF(H676&gt;0,1,IF(I676,2,IF(J676&gt;0,3,IF(K676&gt;0,4,IF(L676&gt;0,5,0)))))</f>
        <v>0</v>
      </c>
      <c r="W676" s="0" t="n">
        <f aca="false">IF(SUM(H676:J676)&gt;0,1,0)</f>
        <v>0</v>
      </c>
      <c r="X676" s="0" t="n">
        <f aca="false">IF(H676&gt;0,1,IF(I676,2,IF(J676&gt;0,3,0)))</f>
        <v>0</v>
      </c>
    </row>
    <row r="677" customFormat="false" ht="14.65" hidden="false" customHeight="false" outlineLevel="0" collapsed="false">
      <c r="B677" s="0" t="n">
        <f aca="true">RAND()</f>
        <v>0.710307671164062</v>
      </c>
      <c r="C677" s="0" t="n">
        <f aca="true">RAND()</f>
        <v>0.788175443491859</v>
      </c>
      <c r="D677" s="0" t="n">
        <f aca="true">RAND()</f>
        <v>0.273614328769646</v>
      </c>
      <c r="E677" s="0" t="n">
        <f aca="true">RAND()</f>
        <v>0.873889390981817</v>
      </c>
      <c r="F677" s="0" t="n">
        <f aca="true">RAND()</f>
        <v>0.957477646784652</v>
      </c>
      <c r="H677" s="0" t="n">
        <f aca="false">IF(B677&lt;$E$7,1,0)</f>
        <v>0</v>
      </c>
      <c r="I677" s="0" t="n">
        <f aca="false">IF(C677&lt;$E$7,1,0)</f>
        <v>0</v>
      </c>
      <c r="J677" s="0" t="n">
        <f aca="false">IF(D677&lt;$E$7,1,0)</f>
        <v>0</v>
      </c>
      <c r="K677" s="0" t="n">
        <f aca="false">IF(E677&lt;$E$7,1,0)</f>
        <v>0</v>
      </c>
      <c r="L677" s="0" t="n">
        <f aca="false">IF(F677&lt;$E$7,1,0)</f>
        <v>0</v>
      </c>
      <c r="Q677" s="0" t="n">
        <f aca="false">IF(SUM(H677:L677)&gt;0,1,0)</f>
        <v>0</v>
      </c>
      <c r="R677" s="0" t="n">
        <f aca="false">IF(H677&gt;0,1,IF(I677,2,IF(J677&gt;0,3,IF(K677&gt;0,4,IF(L677&gt;0,5,0)))))</f>
        <v>0</v>
      </c>
      <c r="W677" s="0" t="n">
        <f aca="false">IF(SUM(H677:J677)&gt;0,1,0)</f>
        <v>0</v>
      </c>
      <c r="X677" s="0" t="n">
        <f aca="false">IF(H677&gt;0,1,IF(I677,2,IF(J677&gt;0,3,0)))</f>
        <v>0</v>
      </c>
    </row>
    <row r="678" customFormat="false" ht="14.65" hidden="false" customHeight="false" outlineLevel="0" collapsed="false">
      <c r="B678" s="0" t="n">
        <f aca="true">RAND()</f>
        <v>0.473074850694738</v>
      </c>
      <c r="C678" s="0" t="n">
        <f aca="true">RAND()</f>
        <v>0.481391673858267</v>
      </c>
      <c r="D678" s="0" t="n">
        <f aca="true">RAND()</f>
        <v>0.54952134282299</v>
      </c>
      <c r="E678" s="0" t="n">
        <f aca="true">RAND()</f>
        <v>0.635490163704315</v>
      </c>
      <c r="F678" s="0" t="n">
        <f aca="true">RAND()</f>
        <v>0.784058664080137</v>
      </c>
      <c r="H678" s="0" t="n">
        <f aca="false">IF(B678&lt;$E$7,1,0)</f>
        <v>0</v>
      </c>
      <c r="I678" s="0" t="n">
        <f aca="false">IF(C678&lt;$E$7,1,0)</f>
        <v>0</v>
      </c>
      <c r="J678" s="0" t="n">
        <f aca="false">IF(D678&lt;$E$7,1,0)</f>
        <v>0</v>
      </c>
      <c r="K678" s="0" t="n">
        <f aca="false">IF(E678&lt;$E$7,1,0)</f>
        <v>0</v>
      </c>
      <c r="L678" s="0" t="n">
        <f aca="false">IF(F678&lt;$E$7,1,0)</f>
        <v>0</v>
      </c>
      <c r="Q678" s="0" t="n">
        <f aca="false">IF(SUM(H678:L678)&gt;0,1,0)</f>
        <v>0</v>
      </c>
      <c r="R678" s="0" t="n">
        <f aca="false">IF(H678&gt;0,1,IF(I678,2,IF(J678&gt;0,3,IF(K678&gt;0,4,IF(L678&gt;0,5,0)))))</f>
        <v>0</v>
      </c>
      <c r="W678" s="0" t="n">
        <f aca="false">IF(SUM(H678:J678)&gt;0,1,0)</f>
        <v>0</v>
      </c>
      <c r="X678" s="0" t="n">
        <f aca="false">IF(H678&gt;0,1,IF(I678,2,IF(J678&gt;0,3,0)))</f>
        <v>0</v>
      </c>
    </row>
    <row r="679" customFormat="false" ht="14.65" hidden="false" customHeight="false" outlineLevel="0" collapsed="false">
      <c r="B679" s="0" t="n">
        <f aca="true">RAND()</f>
        <v>0.301965859441788</v>
      </c>
      <c r="C679" s="0" t="n">
        <f aca="true">RAND()</f>
        <v>0.735135715891845</v>
      </c>
      <c r="D679" s="0" t="n">
        <f aca="true">RAND()</f>
        <v>0.45184233159964</v>
      </c>
      <c r="E679" s="0" t="n">
        <f aca="true">RAND()</f>
        <v>0.195314438862601</v>
      </c>
      <c r="F679" s="0" t="n">
        <f aca="true">RAND()</f>
        <v>0.852112276790843</v>
      </c>
      <c r="H679" s="0" t="n">
        <f aca="false">IF(B679&lt;$E$7,1,0)</f>
        <v>0</v>
      </c>
      <c r="I679" s="0" t="n">
        <f aca="false">IF(C679&lt;$E$7,1,0)</f>
        <v>0</v>
      </c>
      <c r="J679" s="0" t="n">
        <f aca="false">IF(D679&lt;$E$7,1,0)</f>
        <v>0</v>
      </c>
      <c r="K679" s="0" t="n">
        <f aca="false">IF(E679&lt;$E$7,1,0)</f>
        <v>1</v>
      </c>
      <c r="L679" s="0" t="n">
        <f aca="false">IF(F679&lt;$E$7,1,0)</f>
        <v>0</v>
      </c>
      <c r="Q679" s="0" t="n">
        <f aca="false">IF(SUM(H679:L679)&gt;0,1,0)</f>
        <v>1</v>
      </c>
      <c r="R679" s="0" t="n">
        <f aca="false">IF(H679&gt;0,1,IF(I679,2,IF(J679&gt;0,3,IF(K679&gt;0,4,IF(L679&gt;0,5,0)))))</f>
        <v>4</v>
      </c>
      <c r="W679" s="0" t="n">
        <f aca="false">IF(SUM(H679:J679)&gt;0,1,0)</f>
        <v>0</v>
      </c>
      <c r="X679" s="0" t="n">
        <f aca="false">IF(H679&gt;0,1,IF(I679,2,IF(J679&gt;0,3,0)))</f>
        <v>0</v>
      </c>
    </row>
    <row r="680" customFormat="false" ht="14.65" hidden="false" customHeight="false" outlineLevel="0" collapsed="false">
      <c r="B680" s="0" t="n">
        <f aca="true">RAND()</f>
        <v>0.988920258519495</v>
      </c>
      <c r="C680" s="0" t="n">
        <f aca="true">RAND()</f>
        <v>0.620897288521341</v>
      </c>
      <c r="D680" s="0" t="n">
        <f aca="true">RAND()</f>
        <v>0.404903469753967</v>
      </c>
      <c r="E680" s="0" t="n">
        <f aca="true">RAND()</f>
        <v>0.320563029930031</v>
      </c>
      <c r="F680" s="0" t="n">
        <f aca="true">RAND()</f>
        <v>0.195599746130767</v>
      </c>
      <c r="H680" s="0" t="n">
        <f aca="false">IF(B680&lt;$E$7,1,0)</f>
        <v>0</v>
      </c>
      <c r="I680" s="0" t="n">
        <f aca="false">IF(C680&lt;$E$7,1,0)</f>
        <v>0</v>
      </c>
      <c r="J680" s="0" t="n">
        <f aca="false">IF(D680&lt;$E$7,1,0)</f>
        <v>0</v>
      </c>
      <c r="K680" s="0" t="n">
        <f aca="false">IF(E680&lt;$E$7,1,0)</f>
        <v>0</v>
      </c>
      <c r="L680" s="0" t="n">
        <f aca="false">IF(F680&lt;$E$7,1,0)</f>
        <v>1</v>
      </c>
      <c r="Q680" s="0" t="n">
        <f aca="false">IF(SUM(H680:L680)&gt;0,1,0)</f>
        <v>1</v>
      </c>
      <c r="R680" s="0" t="n">
        <f aca="false">IF(H680&gt;0,1,IF(I680,2,IF(J680&gt;0,3,IF(K680&gt;0,4,IF(L680&gt;0,5,0)))))</f>
        <v>5</v>
      </c>
      <c r="W680" s="0" t="n">
        <f aca="false">IF(SUM(H680:J680)&gt;0,1,0)</f>
        <v>0</v>
      </c>
      <c r="X680" s="0" t="n">
        <f aca="false">IF(H680&gt;0,1,IF(I680,2,IF(J680&gt;0,3,0)))</f>
        <v>0</v>
      </c>
    </row>
    <row r="681" customFormat="false" ht="14.65" hidden="false" customHeight="false" outlineLevel="0" collapsed="false">
      <c r="B681" s="0" t="n">
        <f aca="true">RAND()</f>
        <v>0.0644315855767524</v>
      </c>
      <c r="C681" s="0" t="n">
        <f aca="true">RAND()</f>
        <v>0.819987803311318</v>
      </c>
      <c r="D681" s="0" t="n">
        <f aca="true">RAND()</f>
        <v>0.956670314087073</v>
      </c>
      <c r="E681" s="0" t="n">
        <f aca="true">RAND()</f>
        <v>0.712822551526867</v>
      </c>
      <c r="F681" s="0" t="n">
        <f aca="true">RAND()</f>
        <v>0.14941693939016</v>
      </c>
      <c r="H681" s="0" t="n">
        <f aca="false">IF(B681&lt;$E$7,1,0)</f>
        <v>1</v>
      </c>
      <c r="I681" s="0" t="n">
        <f aca="false">IF(C681&lt;$E$7,1,0)</f>
        <v>0</v>
      </c>
      <c r="J681" s="0" t="n">
        <f aca="false">IF(D681&lt;$E$7,1,0)</f>
        <v>0</v>
      </c>
      <c r="K681" s="0" t="n">
        <f aca="false">IF(E681&lt;$E$7,1,0)</f>
        <v>0</v>
      </c>
      <c r="L681" s="0" t="n">
        <f aca="false">IF(F681&lt;$E$7,1,0)</f>
        <v>1</v>
      </c>
      <c r="Q681" s="0" t="n">
        <f aca="false">IF(SUM(H681:L681)&gt;0,1,0)</f>
        <v>1</v>
      </c>
      <c r="R681" s="0" t="n">
        <f aca="false">IF(H681&gt;0,1,IF(I681,2,IF(J681&gt;0,3,IF(K681&gt;0,4,IF(L681&gt;0,5,0)))))</f>
        <v>1</v>
      </c>
      <c r="W681" s="0" t="n">
        <f aca="false">IF(SUM(H681:J681)&gt;0,1,0)</f>
        <v>1</v>
      </c>
      <c r="X681" s="0" t="n">
        <f aca="false">IF(H681&gt;0,1,IF(I681,2,IF(J681&gt;0,3,0)))</f>
        <v>1</v>
      </c>
    </row>
    <row r="682" customFormat="false" ht="14.65" hidden="false" customHeight="false" outlineLevel="0" collapsed="false">
      <c r="B682" s="0" t="n">
        <f aca="true">RAND()</f>
        <v>0.992992355011428</v>
      </c>
      <c r="C682" s="0" t="n">
        <f aca="true">RAND()</f>
        <v>0.926523114686864</v>
      </c>
      <c r="D682" s="0" t="n">
        <f aca="true">RAND()</f>
        <v>0.196302486888074</v>
      </c>
      <c r="E682" s="0" t="n">
        <f aca="true">RAND()</f>
        <v>0.66063546841538</v>
      </c>
      <c r="F682" s="0" t="n">
        <f aca="true">RAND()</f>
        <v>0.897025505403499</v>
      </c>
      <c r="H682" s="0" t="n">
        <f aca="false">IF(B682&lt;$E$7,1,0)</f>
        <v>0</v>
      </c>
      <c r="I682" s="0" t="n">
        <f aca="false">IF(C682&lt;$E$7,1,0)</f>
        <v>0</v>
      </c>
      <c r="J682" s="0" t="n">
        <f aca="false">IF(D682&lt;$E$7,1,0)</f>
        <v>1</v>
      </c>
      <c r="K682" s="0" t="n">
        <f aca="false">IF(E682&lt;$E$7,1,0)</f>
        <v>0</v>
      </c>
      <c r="L682" s="0" t="n">
        <f aca="false">IF(F682&lt;$E$7,1,0)</f>
        <v>0</v>
      </c>
      <c r="Q682" s="0" t="n">
        <f aca="false">IF(SUM(H682:L682)&gt;0,1,0)</f>
        <v>1</v>
      </c>
      <c r="R682" s="0" t="n">
        <f aca="false">IF(H682&gt;0,1,IF(I682,2,IF(J682&gt;0,3,IF(K682&gt;0,4,IF(L682&gt;0,5,0)))))</f>
        <v>3</v>
      </c>
      <c r="W682" s="0" t="n">
        <f aca="false">IF(SUM(H682:J682)&gt;0,1,0)</f>
        <v>1</v>
      </c>
      <c r="X682" s="0" t="n">
        <f aca="false">IF(H682&gt;0,1,IF(I682,2,IF(J682&gt;0,3,0)))</f>
        <v>3</v>
      </c>
    </row>
    <row r="683" customFormat="false" ht="14.65" hidden="false" customHeight="false" outlineLevel="0" collapsed="false">
      <c r="B683" s="0" t="n">
        <f aca="true">RAND()</f>
        <v>0.975475941623014</v>
      </c>
      <c r="C683" s="0" t="n">
        <f aca="true">RAND()</f>
        <v>0.932885635053451</v>
      </c>
      <c r="D683" s="0" t="n">
        <f aca="true">RAND()</f>
        <v>0.719992741541652</v>
      </c>
      <c r="E683" s="0" t="n">
        <f aca="true">RAND()</f>
        <v>0.576965774485816</v>
      </c>
      <c r="F683" s="0" t="n">
        <f aca="true">RAND()</f>
        <v>0.28554849148642</v>
      </c>
      <c r="H683" s="0" t="n">
        <f aca="false">IF(B683&lt;$E$7,1,0)</f>
        <v>0</v>
      </c>
      <c r="I683" s="0" t="n">
        <f aca="false">IF(C683&lt;$E$7,1,0)</f>
        <v>0</v>
      </c>
      <c r="J683" s="0" t="n">
        <f aca="false">IF(D683&lt;$E$7,1,0)</f>
        <v>0</v>
      </c>
      <c r="K683" s="0" t="n">
        <f aca="false">IF(E683&lt;$E$7,1,0)</f>
        <v>0</v>
      </c>
      <c r="L683" s="0" t="n">
        <f aca="false">IF(F683&lt;$E$7,1,0)</f>
        <v>0</v>
      </c>
      <c r="Q683" s="0" t="n">
        <f aca="false">IF(SUM(H683:L683)&gt;0,1,0)</f>
        <v>0</v>
      </c>
      <c r="R683" s="0" t="n">
        <f aca="false">IF(H683&gt;0,1,IF(I683,2,IF(J683&gt;0,3,IF(K683&gt;0,4,IF(L683&gt;0,5,0)))))</f>
        <v>0</v>
      </c>
      <c r="W683" s="0" t="n">
        <f aca="false">IF(SUM(H683:J683)&gt;0,1,0)</f>
        <v>0</v>
      </c>
      <c r="X683" s="0" t="n">
        <f aca="false">IF(H683&gt;0,1,IF(I683,2,IF(J683&gt;0,3,0)))</f>
        <v>0</v>
      </c>
    </row>
    <row r="684" customFormat="false" ht="14.65" hidden="false" customHeight="false" outlineLevel="0" collapsed="false">
      <c r="B684" s="0" t="n">
        <f aca="true">RAND()</f>
        <v>0.0855488879504203</v>
      </c>
      <c r="C684" s="0" t="n">
        <f aca="true">RAND()</f>
        <v>0.812261177796353</v>
      </c>
      <c r="D684" s="0" t="n">
        <f aca="true">RAND()</f>
        <v>0.604694388879105</v>
      </c>
      <c r="E684" s="0" t="n">
        <f aca="true">RAND()</f>
        <v>0.554018061293152</v>
      </c>
      <c r="F684" s="0" t="n">
        <f aca="true">RAND()</f>
        <v>0.699669003016455</v>
      </c>
      <c r="H684" s="0" t="n">
        <f aca="false">IF(B684&lt;$E$7,1,0)</f>
        <v>1</v>
      </c>
      <c r="I684" s="0" t="n">
        <f aca="false">IF(C684&lt;$E$7,1,0)</f>
        <v>0</v>
      </c>
      <c r="J684" s="0" t="n">
        <f aca="false">IF(D684&lt;$E$7,1,0)</f>
        <v>0</v>
      </c>
      <c r="K684" s="0" t="n">
        <f aca="false">IF(E684&lt;$E$7,1,0)</f>
        <v>0</v>
      </c>
      <c r="L684" s="0" t="n">
        <f aca="false">IF(F684&lt;$E$7,1,0)</f>
        <v>0</v>
      </c>
      <c r="Q684" s="0" t="n">
        <f aca="false">IF(SUM(H684:L684)&gt;0,1,0)</f>
        <v>1</v>
      </c>
      <c r="R684" s="0" t="n">
        <f aca="false">IF(H684&gt;0,1,IF(I684,2,IF(J684&gt;0,3,IF(K684&gt;0,4,IF(L684&gt;0,5,0)))))</f>
        <v>1</v>
      </c>
      <c r="W684" s="0" t="n">
        <f aca="false">IF(SUM(H684:J684)&gt;0,1,0)</f>
        <v>1</v>
      </c>
      <c r="X684" s="0" t="n">
        <f aca="false">IF(H684&gt;0,1,IF(I684,2,IF(J684&gt;0,3,0)))</f>
        <v>1</v>
      </c>
    </row>
    <row r="685" customFormat="false" ht="14.65" hidden="false" customHeight="false" outlineLevel="0" collapsed="false">
      <c r="B685" s="0" t="n">
        <f aca="true">RAND()</f>
        <v>0.456423945195747</v>
      </c>
      <c r="C685" s="0" t="n">
        <f aca="true">RAND()</f>
        <v>0.521908725827562</v>
      </c>
      <c r="D685" s="0" t="n">
        <f aca="true">RAND()</f>
        <v>0.687230209175786</v>
      </c>
      <c r="E685" s="0" t="n">
        <f aca="true">RAND()</f>
        <v>0.710326186788432</v>
      </c>
      <c r="F685" s="0" t="n">
        <f aca="true">RAND()</f>
        <v>0.324423562682878</v>
      </c>
      <c r="H685" s="0" t="n">
        <f aca="false">IF(B685&lt;$E$7,1,0)</f>
        <v>0</v>
      </c>
      <c r="I685" s="0" t="n">
        <f aca="false">IF(C685&lt;$E$7,1,0)</f>
        <v>0</v>
      </c>
      <c r="J685" s="0" t="n">
        <f aca="false">IF(D685&lt;$E$7,1,0)</f>
        <v>0</v>
      </c>
      <c r="K685" s="0" t="n">
        <f aca="false">IF(E685&lt;$E$7,1,0)</f>
        <v>0</v>
      </c>
      <c r="L685" s="0" t="n">
        <f aca="false">IF(F685&lt;$E$7,1,0)</f>
        <v>0</v>
      </c>
      <c r="Q685" s="0" t="n">
        <f aca="false">IF(SUM(H685:L685)&gt;0,1,0)</f>
        <v>0</v>
      </c>
      <c r="R685" s="0" t="n">
        <f aca="false">IF(H685&gt;0,1,IF(I685,2,IF(J685&gt;0,3,IF(K685&gt;0,4,IF(L685&gt;0,5,0)))))</f>
        <v>0</v>
      </c>
      <c r="W685" s="0" t="n">
        <f aca="false">IF(SUM(H685:J685)&gt;0,1,0)</f>
        <v>0</v>
      </c>
      <c r="X685" s="0" t="n">
        <f aca="false">IF(H685&gt;0,1,IF(I685,2,IF(J685&gt;0,3,0)))</f>
        <v>0</v>
      </c>
    </row>
    <row r="686" customFormat="false" ht="14.65" hidden="false" customHeight="false" outlineLevel="0" collapsed="false">
      <c r="B686" s="0" t="n">
        <f aca="true">RAND()</f>
        <v>0.762744025722137</v>
      </c>
      <c r="C686" s="0" t="n">
        <f aca="true">RAND()</f>
        <v>0.858677322011844</v>
      </c>
      <c r="D686" s="0" t="n">
        <f aca="true">RAND()</f>
        <v>0.824276329924937</v>
      </c>
      <c r="E686" s="0" t="n">
        <f aca="true">RAND()</f>
        <v>0.57107308398893</v>
      </c>
      <c r="F686" s="0" t="n">
        <f aca="true">RAND()</f>
        <v>0.246539661038232</v>
      </c>
      <c r="H686" s="0" t="n">
        <f aca="false">IF(B686&lt;$E$7,1,0)</f>
        <v>0</v>
      </c>
      <c r="I686" s="0" t="n">
        <f aca="false">IF(C686&lt;$E$7,1,0)</f>
        <v>0</v>
      </c>
      <c r="J686" s="0" t="n">
        <f aca="false">IF(D686&lt;$E$7,1,0)</f>
        <v>0</v>
      </c>
      <c r="K686" s="0" t="n">
        <f aca="false">IF(E686&lt;$E$7,1,0)</f>
        <v>0</v>
      </c>
      <c r="L686" s="0" t="n">
        <f aca="false">IF(F686&lt;$E$7,1,0)</f>
        <v>1</v>
      </c>
      <c r="Q686" s="0" t="n">
        <f aca="false">IF(SUM(H686:L686)&gt;0,1,0)</f>
        <v>1</v>
      </c>
      <c r="R686" s="0" t="n">
        <f aca="false">IF(H686&gt;0,1,IF(I686,2,IF(J686&gt;0,3,IF(K686&gt;0,4,IF(L686&gt;0,5,0)))))</f>
        <v>5</v>
      </c>
      <c r="W686" s="0" t="n">
        <f aca="false">IF(SUM(H686:J686)&gt;0,1,0)</f>
        <v>0</v>
      </c>
      <c r="X686" s="0" t="n">
        <f aca="false">IF(H686&gt;0,1,IF(I686,2,IF(J686&gt;0,3,0)))</f>
        <v>0</v>
      </c>
    </row>
    <row r="687" customFormat="false" ht="14.65" hidden="false" customHeight="false" outlineLevel="0" collapsed="false">
      <c r="B687" s="0" t="n">
        <f aca="true">RAND()</f>
        <v>0.619754493503116</v>
      </c>
      <c r="C687" s="0" t="n">
        <f aca="true">RAND()</f>
        <v>0.801783281590322</v>
      </c>
      <c r="D687" s="0" t="n">
        <f aca="true">RAND()</f>
        <v>0.250232686084152</v>
      </c>
      <c r="E687" s="0" t="n">
        <f aca="true">RAND()</f>
        <v>0.838555843608902</v>
      </c>
      <c r="F687" s="0" t="n">
        <f aca="true">RAND()</f>
        <v>0.599871988397896</v>
      </c>
      <c r="H687" s="0" t="n">
        <f aca="false">IF(B687&lt;$E$7,1,0)</f>
        <v>0</v>
      </c>
      <c r="I687" s="0" t="n">
        <f aca="false">IF(C687&lt;$E$7,1,0)</f>
        <v>0</v>
      </c>
      <c r="J687" s="0" t="n">
        <f aca="false">IF(D687&lt;$E$7,1,0)</f>
        <v>0</v>
      </c>
      <c r="K687" s="0" t="n">
        <f aca="false">IF(E687&lt;$E$7,1,0)</f>
        <v>0</v>
      </c>
      <c r="L687" s="0" t="n">
        <f aca="false">IF(F687&lt;$E$7,1,0)</f>
        <v>0</v>
      </c>
      <c r="Q687" s="0" t="n">
        <f aca="false">IF(SUM(H687:L687)&gt;0,1,0)</f>
        <v>0</v>
      </c>
      <c r="R687" s="0" t="n">
        <f aca="false">IF(H687&gt;0,1,IF(I687,2,IF(J687&gt;0,3,IF(K687&gt;0,4,IF(L687&gt;0,5,0)))))</f>
        <v>0</v>
      </c>
      <c r="W687" s="0" t="n">
        <f aca="false">IF(SUM(H687:J687)&gt;0,1,0)</f>
        <v>0</v>
      </c>
      <c r="X687" s="0" t="n">
        <f aca="false">IF(H687&gt;0,1,IF(I687,2,IF(J687&gt;0,3,0)))</f>
        <v>0</v>
      </c>
    </row>
    <row r="688" customFormat="false" ht="14.65" hidden="false" customHeight="false" outlineLevel="0" collapsed="false">
      <c r="B688" s="0" t="n">
        <f aca="true">RAND()</f>
        <v>0.0625157408908263</v>
      </c>
      <c r="C688" s="0" t="n">
        <f aca="true">RAND()</f>
        <v>0.545501905969291</v>
      </c>
      <c r="D688" s="0" t="n">
        <f aca="true">RAND()</f>
        <v>0.909130128008006</v>
      </c>
      <c r="E688" s="0" t="n">
        <f aca="true">RAND()</f>
        <v>0.939807345919211</v>
      </c>
      <c r="F688" s="0" t="n">
        <f aca="true">RAND()</f>
        <v>0.652693945272104</v>
      </c>
      <c r="H688" s="0" t="n">
        <f aca="false">IF(B688&lt;$E$7,1,0)</f>
        <v>1</v>
      </c>
      <c r="I688" s="0" t="n">
        <f aca="false">IF(C688&lt;$E$7,1,0)</f>
        <v>0</v>
      </c>
      <c r="J688" s="0" t="n">
        <f aca="false">IF(D688&lt;$E$7,1,0)</f>
        <v>0</v>
      </c>
      <c r="K688" s="0" t="n">
        <f aca="false">IF(E688&lt;$E$7,1,0)</f>
        <v>0</v>
      </c>
      <c r="L688" s="0" t="n">
        <f aca="false">IF(F688&lt;$E$7,1,0)</f>
        <v>0</v>
      </c>
      <c r="Q688" s="0" t="n">
        <f aca="false">IF(SUM(H688:L688)&gt;0,1,0)</f>
        <v>1</v>
      </c>
      <c r="R688" s="0" t="n">
        <f aca="false">IF(H688&gt;0,1,IF(I688,2,IF(J688&gt;0,3,IF(K688&gt;0,4,IF(L688&gt;0,5,0)))))</f>
        <v>1</v>
      </c>
      <c r="W688" s="0" t="n">
        <f aca="false">IF(SUM(H688:J688)&gt;0,1,0)</f>
        <v>1</v>
      </c>
      <c r="X688" s="0" t="n">
        <f aca="false">IF(H688&gt;0,1,IF(I688,2,IF(J688&gt;0,3,0)))</f>
        <v>1</v>
      </c>
    </row>
    <row r="689" customFormat="false" ht="14.65" hidden="false" customHeight="false" outlineLevel="0" collapsed="false">
      <c r="B689" s="0" t="n">
        <f aca="true">RAND()</f>
        <v>0.848252317141663</v>
      </c>
      <c r="C689" s="0" t="n">
        <f aca="true">RAND()</f>
        <v>0.0925075863005699</v>
      </c>
      <c r="D689" s="0" t="n">
        <f aca="true">RAND()</f>
        <v>0.468546282016452</v>
      </c>
      <c r="E689" s="0" t="n">
        <f aca="true">RAND()</f>
        <v>0.172501808154718</v>
      </c>
      <c r="F689" s="0" t="n">
        <f aca="true">RAND()</f>
        <v>0.803758005531066</v>
      </c>
      <c r="H689" s="0" t="n">
        <f aca="false">IF(B689&lt;$E$7,1,0)</f>
        <v>0</v>
      </c>
      <c r="I689" s="0" t="n">
        <f aca="false">IF(C689&lt;$E$7,1,0)</f>
        <v>1</v>
      </c>
      <c r="J689" s="0" t="n">
        <f aca="false">IF(D689&lt;$E$7,1,0)</f>
        <v>0</v>
      </c>
      <c r="K689" s="0" t="n">
        <f aca="false">IF(E689&lt;$E$7,1,0)</f>
        <v>1</v>
      </c>
      <c r="L689" s="0" t="n">
        <f aca="false">IF(F689&lt;$E$7,1,0)</f>
        <v>0</v>
      </c>
      <c r="Q689" s="0" t="n">
        <f aca="false">IF(SUM(H689:L689)&gt;0,1,0)</f>
        <v>1</v>
      </c>
      <c r="R689" s="0" t="n">
        <f aca="false">IF(H689&gt;0,1,IF(I689,2,IF(J689&gt;0,3,IF(K689&gt;0,4,IF(L689&gt;0,5,0)))))</f>
        <v>2</v>
      </c>
      <c r="W689" s="0" t="n">
        <f aca="false">IF(SUM(H689:J689)&gt;0,1,0)</f>
        <v>1</v>
      </c>
      <c r="X689" s="0" t="n">
        <f aca="false">IF(H689&gt;0,1,IF(I689,2,IF(J689&gt;0,3,0)))</f>
        <v>2</v>
      </c>
    </row>
    <row r="690" customFormat="false" ht="14.65" hidden="false" customHeight="false" outlineLevel="0" collapsed="false">
      <c r="B690" s="0" t="n">
        <f aca="true">RAND()</f>
        <v>0.107097624759851</v>
      </c>
      <c r="C690" s="0" t="n">
        <f aca="true">RAND()</f>
        <v>0.985158061198778</v>
      </c>
      <c r="D690" s="0" t="n">
        <f aca="true">RAND()</f>
        <v>0.307222613643594</v>
      </c>
      <c r="E690" s="0" t="n">
        <f aca="true">RAND()</f>
        <v>0.647379427113083</v>
      </c>
      <c r="F690" s="0" t="n">
        <f aca="true">RAND()</f>
        <v>0.622323278286284</v>
      </c>
      <c r="H690" s="0" t="n">
        <f aca="false">IF(B690&lt;$E$7,1,0)</f>
        <v>1</v>
      </c>
      <c r="I690" s="0" t="n">
        <f aca="false">IF(C690&lt;$E$7,1,0)</f>
        <v>0</v>
      </c>
      <c r="J690" s="0" t="n">
        <f aca="false">IF(D690&lt;$E$7,1,0)</f>
        <v>0</v>
      </c>
      <c r="K690" s="0" t="n">
        <f aca="false">IF(E690&lt;$E$7,1,0)</f>
        <v>0</v>
      </c>
      <c r="L690" s="0" t="n">
        <f aca="false">IF(F690&lt;$E$7,1,0)</f>
        <v>0</v>
      </c>
      <c r="Q690" s="0" t="n">
        <f aca="false">IF(SUM(H690:L690)&gt;0,1,0)</f>
        <v>1</v>
      </c>
      <c r="R690" s="0" t="n">
        <f aca="false">IF(H690&gt;0,1,IF(I690,2,IF(J690&gt;0,3,IF(K690&gt;0,4,IF(L690&gt;0,5,0)))))</f>
        <v>1</v>
      </c>
      <c r="W690" s="0" t="n">
        <f aca="false">IF(SUM(H690:J690)&gt;0,1,0)</f>
        <v>1</v>
      </c>
      <c r="X690" s="0" t="n">
        <f aca="false">IF(H690&gt;0,1,IF(I690,2,IF(J690&gt;0,3,0)))</f>
        <v>1</v>
      </c>
    </row>
    <row r="691" customFormat="false" ht="14.65" hidden="false" customHeight="false" outlineLevel="0" collapsed="false">
      <c r="B691" s="0" t="n">
        <f aca="true">RAND()</f>
        <v>0.969471291012401</v>
      </c>
      <c r="C691" s="0" t="n">
        <f aca="true">RAND()</f>
        <v>0.89135923517899</v>
      </c>
      <c r="D691" s="0" t="n">
        <f aca="true">RAND()</f>
        <v>0.28887328454898</v>
      </c>
      <c r="E691" s="0" t="n">
        <f aca="true">RAND()</f>
        <v>0.656945674438949</v>
      </c>
      <c r="F691" s="0" t="n">
        <f aca="true">RAND()</f>
        <v>0.436600184753957</v>
      </c>
      <c r="H691" s="0" t="n">
        <f aca="false">IF(B691&lt;$E$7,1,0)</f>
        <v>0</v>
      </c>
      <c r="I691" s="0" t="n">
        <f aca="false">IF(C691&lt;$E$7,1,0)</f>
        <v>0</v>
      </c>
      <c r="J691" s="0" t="n">
        <f aca="false">IF(D691&lt;$E$7,1,0)</f>
        <v>0</v>
      </c>
      <c r="K691" s="0" t="n">
        <f aca="false">IF(E691&lt;$E$7,1,0)</f>
        <v>0</v>
      </c>
      <c r="L691" s="0" t="n">
        <f aca="false">IF(F691&lt;$E$7,1,0)</f>
        <v>0</v>
      </c>
      <c r="Q691" s="0" t="n">
        <f aca="false">IF(SUM(H691:L691)&gt;0,1,0)</f>
        <v>0</v>
      </c>
      <c r="R691" s="0" t="n">
        <f aca="false">IF(H691&gt;0,1,IF(I691,2,IF(J691&gt;0,3,IF(K691&gt;0,4,IF(L691&gt;0,5,0)))))</f>
        <v>0</v>
      </c>
      <c r="W691" s="0" t="n">
        <f aca="false">IF(SUM(H691:J691)&gt;0,1,0)</f>
        <v>0</v>
      </c>
      <c r="X691" s="0" t="n">
        <f aca="false">IF(H691&gt;0,1,IF(I691,2,IF(J691&gt;0,3,0)))</f>
        <v>0</v>
      </c>
    </row>
    <row r="692" customFormat="false" ht="14.65" hidden="false" customHeight="false" outlineLevel="0" collapsed="false">
      <c r="B692" s="0" t="n">
        <f aca="true">RAND()</f>
        <v>0.988494432327904</v>
      </c>
      <c r="C692" s="0" t="n">
        <f aca="true">RAND()</f>
        <v>0.10478554538374</v>
      </c>
      <c r="D692" s="0" t="n">
        <f aca="true">RAND()</f>
        <v>0.593411166531582</v>
      </c>
      <c r="E692" s="0" t="n">
        <f aca="true">RAND()</f>
        <v>0.0450221089705799</v>
      </c>
      <c r="F692" s="0" t="n">
        <f aca="true">RAND()</f>
        <v>0.54678324840061</v>
      </c>
      <c r="H692" s="0" t="n">
        <f aca="false">IF(B692&lt;$E$7,1,0)</f>
        <v>0</v>
      </c>
      <c r="I692" s="0" t="n">
        <f aca="false">IF(C692&lt;$E$7,1,0)</f>
        <v>1</v>
      </c>
      <c r="J692" s="0" t="n">
        <f aca="false">IF(D692&lt;$E$7,1,0)</f>
        <v>0</v>
      </c>
      <c r="K692" s="0" t="n">
        <f aca="false">IF(E692&lt;$E$7,1,0)</f>
        <v>1</v>
      </c>
      <c r="L692" s="0" t="n">
        <f aca="false">IF(F692&lt;$E$7,1,0)</f>
        <v>0</v>
      </c>
      <c r="Q692" s="0" t="n">
        <f aca="false">IF(SUM(H692:L692)&gt;0,1,0)</f>
        <v>1</v>
      </c>
      <c r="R692" s="0" t="n">
        <f aca="false">IF(H692&gt;0,1,IF(I692,2,IF(J692&gt;0,3,IF(K692&gt;0,4,IF(L692&gt;0,5,0)))))</f>
        <v>2</v>
      </c>
      <c r="W692" s="0" t="n">
        <f aca="false">IF(SUM(H692:J692)&gt;0,1,0)</f>
        <v>1</v>
      </c>
      <c r="X692" s="0" t="n">
        <f aca="false">IF(H692&gt;0,1,IF(I692,2,IF(J692&gt;0,3,0)))</f>
        <v>2</v>
      </c>
    </row>
    <row r="693" customFormat="false" ht="14.65" hidden="false" customHeight="false" outlineLevel="0" collapsed="false">
      <c r="B693" s="0" t="n">
        <f aca="true">RAND()</f>
        <v>0.804860191993713</v>
      </c>
      <c r="C693" s="0" t="n">
        <f aca="true">RAND()</f>
        <v>0.427830207444369</v>
      </c>
      <c r="D693" s="0" t="n">
        <f aca="true">RAND()</f>
        <v>0.528242913666319</v>
      </c>
      <c r="E693" s="0" t="n">
        <f aca="true">RAND()</f>
        <v>0.00845757053781009</v>
      </c>
      <c r="F693" s="0" t="n">
        <f aca="true">RAND()</f>
        <v>0.307341137563341</v>
      </c>
      <c r="H693" s="0" t="n">
        <f aca="false">IF(B693&lt;$E$7,1,0)</f>
        <v>0</v>
      </c>
      <c r="I693" s="0" t="n">
        <f aca="false">IF(C693&lt;$E$7,1,0)</f>
        <v>0</v>
      </c>
      <c r="J693" s="0" t="n">
        <f aca="false">IF(D693&lt;$E$7,1,0)</f>
        <v>0</v>
      </c>
      <c r="K693" s="0" t="n">
        <f aca="false">IF(E693&lt;$E$7,1,0)</f>
        <v>1</v>
      </c>
      <c r="L693" s="0" t="n">
        <f aca="false">IF(F693&lt;$E$7,1,0)</f>
        <v>0</v>
      </c>
      <c r="Q693" s="0" t="n">
        <f aca="false">IF(SUM(H693:L693)&gt;0,1,0)</f>
        <v>1</v>
      </c>
      <c r="R693" s="0" t="n">
        <f aca="false">IF(H693&gt;0,1,IF(I693,2,IF(J693&gt;0,3,IF(K693&gt;0,4,IF(L693&gt;0,5,0)))))</f>
        <v>4</v>
      </c>
      <c r="W693" s="0" t="n">
        <f aca="false">IF(SUM(H693:J693)&gt;0,1,0)</f>
        <v>0</v>
      </c>
      <c r="X693" s="0" t="n">
        <f aca="false">IF(H693&gt;0,1,IF(I693,2,IF(J693&gt;0,3,0)))</f>
        <v>0</v>
      </c>
    </row>
    <row r="694" customFormat="false" ht="14.65" hidden="false" customHeight="false" outlineLevel="0" collapsed="false">
      <c r="B694" s="0" t="n">
        <f aca="true">RAND()</f>
        <v>0.306071904020623</v>
      </c>
      <c r="C694" s="0" t="n">
        <f aca="true">RAND()</f>
        <v>0.975982180644059</v>
      </c>
      <c r="D694" s="0" t="n">
        <f aca="true">RAND()</f>
        <v>0.752285702058558</v>
      </c>
      <c r="E694" s="0" t="n">
        <f aca="true">RAND()</f>
        <v>0.191948455303101</v>
      </c>
      <c r="F694" s="0" t="n">
        <f aca="true">RAND()</f>
        <v>0.637547350337956</v>
      </c>
      <c r="H694" s="0" t="n">
        <f aca="false">IF(B694&lt;$E$7,1,0)</f>
        <v>0</v>
      </c>
      <c r="I694" s="0" t="n">
        <f aca="false">IF(C694&lt;$E$7,1,0)</f>
        <v>0</v>
      </c>
      <c r="J694" s="0" t="n">
        <f aca="false">IF(D694&lt;$E$7,1,0)</f>
        <v>0</v>
      </c>
      <c r="K694" s="0" t="n">
        <f aca="false">IF(E694&lt;$E$7,1,0)</f>
        <v>1</v>
      </c>
      <c r="L694" s="0" t="n">
        <f aca="false">IF(F694&lt;$E$7,1,0)</f>
        <v>0</v>
      </c>
      <c r="Q694" s="0" t="n">
        <f aca="false">IF(SUM(H694:L694)&gt;0,1,0)</f>
        <v>1</v>
      </c>
      <c r="R694" s="0" t="n">
        <f aca="false">IF(H694&gt;0,1,IF(I694,2,IF(J694&gt;0,3,IF(K694&gt;0,4,IF(L694&gt;0,5,0)))))</f>
        <v>4</v>
      </c>
      <c r="W694" s="0" t="n">
        <f aca="false">IF(SUM(H694:J694)&gt;0,1,0)</f>
        <v>0</v>
      </c>
      <c r="X694" s="0" t="n">
        <f aca="false">IF(H694&gt;0,1,IF(I694,2,IF(J694&gt;0,3,0)))</f>
        <v>0</v>
      </c>
    </row>
    <row r="695" customFormat="false" ht="14.65" hidden="false" customHeight="false" outlineLevel="0" collapsed="false">
      <c r="B695" s="0" t="n">
        <f aca="true">RAND()</f>
        <v>0.178874747072813</v>
      </c>
      <c r="C695" s="0" t="n">
        <f aca="true">RAND()</f>
        <v>0.762157751640267</v>
      </c>
      <c r="D695" s="0" t="n">
        <f aca="true">RAND()</f>
        <v>0.277674923707355</v>
      </c>
      <c r="E695" s="0" t="n">
        <f aca="true">RAND()</f>
        <v>0.852467601095736</v>
      </c>
      <c r="F695" s="0" t="n">
        <f aca="true">RAND()</f>
        <v>0.030122254551827</v>
      </c>
      <c r="H695" s="0" t="n">
        <f aca="false">IF(B695&lt;$E$7,1,0)</f>
        <v>1</v>
      </c>
      <c r="I695" s="0" t="n">
        <f aca="false">IF(C695&lt;$E$7,1,0)</f>
        <v>0</v>
      </c>
      <c r="J695" s="0" t="n">
        <f aca="false">IF(D695&lt;$E$7,1,0)</f>
        <v>0</v>
      </c>
      <c r="K695" s="0" t="n">
        <f aca="false">IF(E695&lt;$E$7,1,0)</f>
        <v>0</v>
      </c>
      <c r="L695" s="0" t="n">
        <f aca="false">IF(F695&lt;$E$7,1,0)</f>
        <v>1</v>
      </c>
      <c r="Q695" s="0" t="n">
        <f aca="false">IF(SUM(H695:L695)&gt;0,1,0)</f>
        <v>1</v>
      </c>
      <c r="R695" s="0" t="n">
        <f aca="false">IF(H695&gt;0,1,IF(I695,2,IF(J695&gt;0,3,IF(K695&gt;0,4,IF(L695&gt;0,5,0)))))</f>
        <v>1</v>
      </c>
      <c r="W695" s="0" t="n">
        <f aca="false">IF(SUM(H695:J695)&gt;0,1,0)</f>
        <v>1</v>
      </c>
      <c r="X695" s="0" t="n">
        <f aca="false">IF(H695&gt;0,1,IF(I695,2,IF(J695&gt;0,3,0)))</f>
        <v>1</v>
      </c>
    </row>
    <row r="696" customFormat="false" ht="14.65" hidden="false" customHeight="false" outlineLevel="0" collapsed="false">
      <c r="B696" s="0" t="n">
        <f aca="true">RAND()</f>
        <v>0.59729642577709</v>
      </c>
      <c r="C696" s="0" t="n">
        <f aca="true">RAND()</f>
        <v>0.515236463516322</v>
      </c>
      <c r="D696" s="0" t="n">
        <f aca="true">RAND()</f>
        <v>0.196458766348896</v>
      </c>
      <c r="E696" s="0" t="n">
        <f aca="true">RAND()</f>
        <v>0.283929949022395</v>
      </c>
      <c r="F696" s="0" t="n">
        <f aca="true">RAND()</f>
        <v>0.432926638291458</v>
      </c>
      <c r="H696" s="0" t="n">
        <f aca="false">IF(B696&lt;$E$7,1,0)</f>
        <v>0</v>
      </c>
      <c r="I696" s="0" t="n">
        <f aca="false">IF(C696&lt;$E$7,1,0)</f>
        <v>0</v>
      </c>
      <c r="J696" s="0" t="n">
        <f aca="false">IF(D696&lt;$E$7,1,0)</f>
        <v>1</v>
      </c>
      <c r="K696" s="0" t="n">
        <f aca="false">IF(E696&lt;$E$7,1,0)</f>
        <v>0</v>
      </c>
      <c r="L696" s="0" t="n">
        <f aca="false">IF(F696&lt;$E$7,1,0)</f>
        <v>0</v>
      </c>
      <c r="Q696" s="0" t="n">
        <f aca="false">IF(SUM(H696:L696)&gt;0,1,0)</f>
        <v>1</v>
      </c>
      <c r="R696" s="0" t="n">
        <f aca="false">IF(H696&gt;0,1,IF(I696,2,IF(J696&gt;0,3,IF(K696&gt;0,4,IF(L696&gt;0,5,0)))))</f>
        <v>3</v>
      </c>
      <c r="W696" s="0" t="n">
        <f aca="false">IF(SUM(H696:J696)&gt;0,1,0)</f>
        <v>1</v>
      </c>
      <c r="X696" s="0" t="n">
        <f aca="false">IF(H696&gt;0,1,IF(I696,2,IF(J696&gt;0,3,0)))</f>
        <v>3</v>
      </c>
    </row>
    <row r="697" customFormat="false" ht="14.65" hidden="false" customHeight="false" outlineLevel="0" collapsed="false">
      <c r="B697" s="0" t="n">
        <f aca="true">RAND()</f>
        <v>0.751832666049268</v>
      </c>
      <c r="C697" s="0" t="n">
        <f aca="true">RAND()</f>
        <v>0.364000070761291</v>
      </c>
      <c r="D697" s="0" t="n">
        <f aca="true">RAND()</f>
        <v>0.593563770160572</v>
      </c>
      <c r="E697" s="0" t="n">
        <f aca="true">RAND()</f>
        <v>0.479130307578149</v>
      </c>
      <c r="F697" s="0" t="n">
        <f aca="true">RAND()</f>
        <v>0.208409877968131</v>
      </c>
      <c r="H697" s="0" t="n">
        <f aca="false">IF(B697&lt;$E$7,1,0)</f>
        <v>0</v>
      </c>
      <c r="I697" s="0" t="n">
        <f aca="false">IF(C697&lt;$E$7,1,0)</f>
        <v>0</v>
      </c>
      <c r="J697" s="0" t="n">
        <f aca="false">IF(D697&lt;$E$7,1,0)</f>
        <v>0</v>
      </c>
      <c r="K697" s="0" t="n">
        <f aca="false">IF(E697&lt;$E$7,1,0)</f>
        <v>0</v>
      </c>
      <c r="L697" s="0" t="n">
        <f aca="false">IF(F697&lt;$E$7,1,0)</f>
        <v>1</v>
      </c>
      <c r="Q697" s="0" t="n">
        <f aca="false">IF(SUM(H697:L697)&gt;0,1,0)</f>
        <v>1</v>
      </c>
      <c r="R697" s="0" t="n">
        <f aca="false">IF(H697&gt;0,1,IF(I697,2,IF(J697&gt;0,3,IF(K697&gt;0,4,IF(L697&gt;0,5,0)))))</f>
        <v>5</v>
      </c>
      <c r="W697" s="0" t="n">
        <f aca="false">IF(SUM(H697:J697)&gt;0,1,0)</f>
        <v>0</v>
      </c>
      <c r="X697" s="0" t="n">
        <f aca="false">IF(H697&gt;0,1,IF(I697,2,IF(J697&gt;0,3,0)))</f>
        <v>0</v>
      </c>
    </row>
    <row r="698" customFormat="false" ht="14.65" hidden="false" customHeight="false" outlineLevel="0" collapsed="false">
      <c r="B698" s="0" t="n">
        <f aca="true">RAND()</f>
        <v>0.279138329098705</v>
      </c>
      <c r="C698" s="0" t="n">
        <f aca="true">RAND()</f>
        <v>0.860522125791261</v>
      </c>
      <c r="D698" s="0" t="n">
        <f aca="true">RAND()</f>
        <v>0.175228668733844</v>
      </c>
      <c r="E698" s="0" t="n">
        <f aca="true">RAND()</f>
        <v>0.473825902468881</v>
      </c>
      <c r="F698" s="0" t="n">
        <f aca="true">RAND()</f>
        <v>0.707582484157614</v>
      </c>
      <c r="H698" s="0" t="n">
        <f aca="false">IF(B698&lt;$E$7,1,0)</f>
        <v>0</v>
      </c>
      <c r="I698" s="0" t="n">
        <f aca="false">IF(C698&lt;$E$7,1,0)</f>
        <v>0</v>
      </c>
      <c r="J698" s="0" t="n">
        <f aca="false">IF(D698&lt;$E$7,1,0)</f>
        <v>1</v>
      </c>
      <c r="K698" s="0" t="n">
        <f aca="false">IF(E698&lt;$E$7,1,0)</f>
        <v>0</v>
      </c>
      <c r="L698" s="0" t="n">
        <f aca="false">IF(F698&lt;$E$7,1,0)</f>
        <v>0</v>
      </c>
      <c r="Q698" s="0" t="n">
        <f aca="false">IF(SUM(H698:L698)&gt;0,1,0)</f>
        <v>1</v>
      </c>
      <c r="R698" s="0" t="n">
        <f aca="false">IF(H698&gt;0,1,IF(I698,2,IF(J698&gt;0,3,IF(K698&gt;0,4,IF(L698&gt;0,5,0)))))</f>
        <v>3</v>
      </c>
      <c r="W698" s="0" t="n">
        <f aca="false">IF(SUM(H698:J698)&gt;0,1,0)</f>
        <v>1</v>
      </c>
      <c r="X698" s="0" t="n">
        <f aca="false">IF(H698&gt;0,1,IF(I698,2,IF(J698&gt;0,3,0)))</f>
        <v>3</v>
      </c>
    </row>
    <row r="699" customFormat="false" ht="14.65" hidden="false" customHeight="false" outlineLevel="0" collapsed="false">
      <c r="B699" s="0" t="n">
        <f aca="true">RAND()</f>
        <v>0.862728459234062</v>
      </c>
      <c r="C699" s="0" t="n">
        <f aca="true">RAND()</f>
        <v>0.76159474025837</v>
      </c>
      <c r="D699" s="0" t="n">
        <f aca="true">RAND()</f>
        <v>0.952936332934799</v>
      </c>
      <c r="E699" s="0" t="n">
        <f aca="true">RAND()</f>
        <v>0.255140964741735</v>
      </c>
      <c r="F699" s="0" t="n">
        <f aca="true">RAND()</f>
        <v>0.822129860025187</v>
      </c>
      <c r="H699" s="0" t="n">
        <f aca="false">IF(B699&lt;$E$7,1,0)</f>
        <v>0</v>
      </c>
      <c r="I699" s="0" t="n">
        <f aca="false">IF(C699&lt;$E$7,1,0)</f>
        <v>0</v>
      </c>
      <c r="J699" s="0" t="n">
        <f aca="false">IF(D699&lt;$E$7,1,0)</f>
        <v>0</v>
      </c>
      <c r="K699" s="0" t="n">
        <f aca="false">IF(E699&lt;$E$7,1,0)</f>
        <v>0</v>
      </c>
      <c r="L699" s="0" t="n">
        <f aca="false">IF(F699&lt;$E$7,1,0)</f>
        <v>0</v>
      </c>
      <c r="Q699" s="0" t="n">
        <f aca="false">IF(SUM(H699:L699)&gt;0,1,0)</f>
        <v>0</v>
      </c>
      <c r="R699" s="0" t="n">
        <f aca="false">IF(H699&gt;0,1,IF(I699,2,IF(J699&gt;0,3,IF(K699&gt;0,4,IF(L699&gt;0,5,0)))))</f>
        <v>0</v>
      </c>
      <c r="W699" s="0" t="n">
        <f aca="false">IF(SUM(H699:J699)&gt;0,1,0)</f>
        <v>0</v>
      </c>
      <c r="X699" s="0" t="n">
        <f aca="false">IF(H699&gt;0,1,IF(I699,2,IF(J699&gt;0,3,0)))</f>
        <v>0</v>
      </c>
    </row>
    <row r="700" customFormat="false" ht="14.65" hidden="false" customHeight="false" outlineLevel="0" collapsed="false">
      <c r="B700" s="0" t="n">
        <f aca="true">RAND()</f>
        <v>0.201234016830707</v>
      </c>
      <c r="C700" s="0" t="n">
        <f aca="true">RAND()</f>
        <v>0.751516377528024</v>
      </c>
      <c r="D700" s="0" t="n">
        <f aca="true">RAND()</f>
        <v>0.87632594458211</v>
      </c>
      <c r="E700" s="0" t="n">
        <f aca="true">RAND()</f>
        <v>0.33092519840689</v>
      </c>
      <c r="F700" s="0" t="n">
        <f aca="true">RAND()</f>
        <v>0.52501814086095</v>
      </c>
      <c r="H700" s="0" t="n">
        <f aca="false">IF(B700&lt;$E$7,1,0)</f>
        <v>1</v>
      </c>
      <c r="I700" s="0" t="n">
        <f aca="false">IF(C700&lt;$E$7,1,0)</f>
        <v>0</v>
      </c>
      <c r="J700" s="0" t="n">
        <f aca="false">IF(D700&lt;$E$7,1,0)</f>
        <v>0</v>
      </c>
      <c r="K700" s="0" t="n">
        <f aca="false">IF(E700&lt;$E$7,1,0)</f>
        <v>0</v>
      </c>
      <c r="L700" s="0" t="n">
        <f aca="false">IF(F700&lt;$E$7,1,0)</f>
        <v>0</v>
      </c>
      <c r="Q700" s="0" t="n">
        <f aca="false">IF(SUM(H700:L700)&gt;0,1,0)</f>
        <v>1</v>
      </c>
      <c r="R700" s="0" t="n">
        <f aca="false">IF(H700&gt;0,1,IF(I700,2,IF(J700&gt;0,3,IF(K700&gt;0,4,IF(L700&gt;0,5,0)))))</f>
        <v>1</v>
      </c>
      <c r="W700" s="0" t="n">
        <f aca="false">IF(SUM(H700:J700)&gt;0,1,0)</f>
        <v>1</v>
      </c>
      <c r="X700" s="0" t="n">
        <f aca="false">IF(H700&gt;0,1,IF(I700,2,IF(J700&gt;0,3,0)))</f>
        <v>1</v>
      </c>
    </row>
    <row r="701" customFormat="false" ht="14.65" hidden="false" customHeight="false" outlineLevel="0" collapsed="false">
      <c r="B701" s="0" t="n">
        <f aca="true">RAND()</f>
        <v>0.813176331431188</v>
      </c>
      <c r="C701" s="0" t="n">
        <f aca="true">RAND()</f>
        <v>0.290138395541074</v>
      </c>
      <c r="D701" s="0" t="n">
        <f aca="true">RAND()</f>
        <v>0.332035737917867</v>
      </c>
      <c r="E701" s="0" t="n">
        <f aca="true">RAND()</f>
        <v>0.283632685722366</v>
      </c>
      <c r="F701" s="0" t="n">
        <f aca="true">RAND()</f>
        <v>0.721543474209039</v>
      </c>
      <c r="H701" s="0" t="n">
        <f aca="false">IF(B701&lt;$E$7,1,0)</f>
        <v>0</v>
      </c>
      <c r="I701" s="0" t="n">
        <f aca="false">IF(C701&lt;$E$7,1,0)</f>
        <v>0</v>
      </c>
      <c r="J701" s="0" t="n">
        <f aca="false">IF(D701&lt;$E$7,1,0)</f>
        <v>0</v>
      </c>
      <c r="K701" s="0" t="n">
        <f aca="false">IF(E701&lt;$E$7,1,0)</f>
        <v>0</v>
      </c>
      <c r="L701" s="0" t="n">
        <f aca="false">IF(F701&lt;$E$7,1,0)</f>
        <v>0</v>
      </c>
      <c r="Q701" s="0" t="n">
        <f aca="false">IF(SUM(H701:L701)&gt;0,1,0)</f>
        <v>0</v>
      </c>
      <c r="R701" s="0" t="n">
        <f aca="false">IF(H701&gt;0,1,IF(I701,2,IF(J701&gt;0,3,IF(K701&gt;0,4,IF(L701&gt;0,5,0)))))</f>
        <v>0</v>
      </c>
      <c r="W701" s="0" t="n">
        <f aca="false">IF(SUM(H701:J701)&gt;0,1,0)</f>
        <v>0</v>
      </c>
      <c r="X701" s="0" t="n">
        <f aca="false">IF(H701&gt;0,1,IF(I701,2,IF(J701&gt;0,3,0)))</f>
        <v>0</v>
      </c>
    </row>
    <row r="702" customFormat="false" ht="14.65" hidden="false" customHeight="false" outlineLevel="0" collapsed="false">
      <c r="B702" s="0" t="n">
        <f aca="true">RAND()</f>
        <v>0.358025950426159</v>
      </c>
      <c r="C702" s="0" t="n">
        <f aca="true">RAND()</f>
        <v>0.761054959720153</v>
      </c>
      <c r="D702" s="0" t="n">
        <f aca="true">RAND()</f>
        <v>0.0189143394189976</v>
      </c>
      <c r="E702" s="0" t="n">
        <f aca="true">RAND()</f>
        <v>0.443583497385925</v>
      </c>
      <c r="F702" s="0" t="n">
        <f aca="true">RAND()</f>
        <v>0.976144164686216</v>
      </c>
      <c r="H702" s="0" t="n">
        <f aca="false">IF(B702&lt;$E$7,1,0)</f>
        <v>0</v>
      </c>
      <c r="I702" s="0" t="n">
        <f aca="false">IF(C702&lt;$E$7,1,0)</f>
        <v>0</v>
      </c>
      <c r="J702" s="0" t="n">
        <f aca="false">IF(D702&lt;$E$7,1,0)</f>
        <v>1</v>
      </c>
      <c r="K702" s="0" t="n">
        <f aca="false">IF(E702&lt;$E$7,1,0)</f>
        <v>0</v>
      </c>
      <c r="L702" s="0" t="n">
        <f aca="false">IF(F702&lt;$E$7,1,0)</f>
        <v>0</v>
      </c>
      <c r="Q702" s="0" t="n">
        <f aca="false">IF(SUM(H702:L702)&gt;0,1,0)</f>
        <v>1</v>
      </c>
      <c r="R702" s="0" t="n">
        <f aca="false">IF(H702&gt;0,1,IF(I702,2,IF(J702&gt;0,3,IF(K702&gt;0,4,IF(L702&gt;0,5,0)))))</f>
        <v>3</v>
      </c>
      <c r="W702" s="0" t="n">
        <f aca="false">IF(SUM(H702:J702)&gt;0,1,0)</f>
        <v>1</v>
      </c>
      <c r="X702" s="0" t="n">
        <f aca="false">IF(H702&gt;0,1,IF(I702,2,IF(J702&gt;0,3,0)))</f>
        <v>3</v>
      </c>
    </row>
    <row r="703" customFormat="false" ht="14.65" hidden="false" customHeight="false" outlineLevel="0" collapsed="false">
      <c r="B703" s="0" t="n">
        <f aca="true">RAND()</f>
        <v>0.22395473390949</v>
      </c>
      <c r="C703" s="0" t="n">
        <f aca="true">RAND()</f>
        <v>0.266955519905225</v>
      </c>
      <c r="D703" s="0" t="n">
        <f aca="true">RAND()</f>
        <v>0.172560092232341</v>
      </c>
      <c r="E703" s="0" t="n">
        <f aca="true">RAND()</f>
        <v>0.536423092148223</v>
      </c>
      <c r="F703" s="0" t="n">
        <f aca="true">RAND()</f>
        <v>0.506141755738344</v>
      </c>
      <c r="H703" s="0" t="n">
        <f aca="false">IF(B703&lt;$E$7,1,0)</f>
        <v>1</v>
      </c>
      <c r="I703" s="0" t="n">
        <f aca="false">IF(C703&lt;$E$7,1,0)</f>
        <v>0</v>
      </c>
      <c r="J703" s="0" t="n">
        <f aca="false">IF(D703&lt;$E$7,1,0)</f>
        <v>1</v>
      </c>
      <c r="K703" s="0" t="n">
        <f aca="false">IF(E703&lt;$E$7,1,0)</f>
        <v>0</v>
      </c>
      <c r="L703" s="0" t="n">
        <f aca="false">IF(F703&lt;$E$7,1,0)</f>
        <v>0</v>
      </c>
      <c r="Q703" s="0" t="n">
        <f aca="false">IF(SUM(H703:L703)&gt;0,1,0)</f>
        <v>1</v>
      </c>
      <c r="R703" s="0" t="n">
        <f aca="false">IF(H703&gt;0,1,IF(I703,2,IF(J703&gt;0,3,IF(K703&gt;0,4,IF(L703&gt;0,5,0)))))</f>
        <v>1</v>
      </c>
      <c r="W703" s="0" t="n">
        <f aca="false">IF(SUM(H703:J703)&gt;0,1,0)</f>
        <v>1</v>
      </c>
      <c r="X703" s="0" t="n">
        <f aca="false">IF(H703&gt;0,1,IF(I703,2,IF(J703&gt;0,3,0)))</f>
        <v>1</v>
      </c>
    </row>
    <row r="704" customFormat="false" ht="14.65" hidden="false" customHeight="false" outlineLevel="0" collapsed="false">
      <c r="B704" s="0" t="n">
        <f aca="true">RAND()</f>
        <v>0.993815468361413</v>
      </c>
      <c r="C704" s="0" t="n">
        <f aca="true">RAND()</f>
        <v>0.911291069969683</v>
      </c>
      <c r="D704" s="0" t="n">
        <f aca="true">RAND()</f>
        <v>0.00786613296814368</v>
      </c>
      <c r="E704" s="0" t="n">
        <f aca="true">RAND()</f>
        <v>0.854387678727321</v>
      </c>
      <c r="F704" s="0" t="n">
        <f aca="true">RAND()</f>
        <v>0.369643307606343</v>
      </c>
      <c r="H704" s="0" t="n">
        <f aca="false">IF(B704&lt;$E$7,1,0)</f>
        <v>0</v>
      </c>
      <c r="I704" s="0" t="n">
        <f aca="false">IF(C704&lt;$E$7,1,0)</f>
        <v>0</v>
      </c>
      <c r="J704" s="0" t="n">
        <f aca="false">IF(D704&lt;$E$7,1,0)</f>
        <v>1</v>
      </c>
      <c r="K704" s="0" t="n">
        <f aca="false">IF(E704&lt;$E$7,1,0)</f>
        <v>0</v>
      </c>
      <c r="L704" s="0" t="n">
        <f aca="false">IF(F704&lt;$E$7,1,0)</f>
        <v>0</v>
      </c>
      <c r="Q704" s="0" t="n">
        <f aca="false">IF(SUM(H704:L704)&gt;0,1,0)</f>
        <v>1</v>
      </c>
      <c r="R704" s="0" t="n">
        <f aca="false">IF(H704&gt;0,1,IF(I704,2,IF(J704&gt;0,3,IF(K704&gt;0,4,IF(L704&gt;0,5,0)))))</f>
        <v>3</v>
      </c>
      <c r="W704" s="0" t="n">
        <f aca="false">IF(SUM(H704:J704)&gt;0,1,0)</f>
        <v>1</v>
      </c>
      <c r="X704" s="0" t="n">
        <f aca="false">IF(H704&gt;0,1,IF(I704,2,IF(J704&gt;0,3,0)))</f>
        <v>3</v>
      </c>
    </row>
    <row r="705" customFormat="false" ht="14.65" hidden="false" customHeight="false" outlineLevel="0" collapsed="false">
      <c r="B705" s="0" t="n">
        <f aca="true">RAND()</f>
        <v>0.686868395739888</v>
      </c>
      <c r="C705" s="0" t="n">
        <f aca="true">RAND()</f>
        <v>0.142090267907948</v>
      </c>
      <c r="D705" s="0" t="n">
        <f aca="true">RAND()</f>
        <v>0.397262710304823</v>
      </c>
      <c r="E705" s="0" t="n">
        <f aca="true">RAND()</f>
        <v>0.861277680106592</v>
      </c>
      <c r="F705" s="0" t="n">
        <f aca="true">RAND()</f>
        <v>0.284000328193861</v>
      </c>
      <c r="H705" s="0" t="n">
        <f aca="false">IF(B705&lt;$E$7,1,0)</f>
        <v>0</v>
      </c>
      <c r="I705" s="0" t="n">
        <f aca="false">IF(C705&lt;$E$7,1,0)</f>
        <v>1</v>
      </c>
      <c r="J705" s="0" t="n">
        <f aca="false">IF(D705&lt;$E$7,1,0)</f>
        <v>0</v>
      </c>
      <c r="K705" s="0" t="n">
        <f aca="false">IF(E705&lt;$E$7,1,0)</f>
        <v>0</v>
      </c>
      <c r="L705" s="0" t="n">
        <f aca="false">IF(F705&lt;$E$7,1,0)</f>
        <v>0</v>
      </c>
      <c r="Q705" s="0" t="n">
        <f aca="false">IF(SUM(H705:L705)&gt;0,1,0)</f>
        <v>1</v>
      </c>
      <c r="R705" s="0" t="n">
        <f aca="false">IF(H705&gt;0,1,IF(I705,2,IF(J705&gt;0,3,IF(K705&gt;0,4,IF(L705&gt;0,5,0)))))</f>
        <v>2</v>
      </c>
      <c r="W705" s="0" t="n">
        <f aca="false">IF(SUM(H705:J705)&gt;0,1,0)</f>
        <v>1</v>
      </c>
      <c r="X705" s="0" t="n">
        <f aca="false">IF(H705&gt;0,1,IF(I705,2,IF(J705&gt;0,3,0)))</f>
        <v>2</v>
      </c>
    </row>
    <row r="706" customFormat="false" ht="14.65" hidden="false" customHeight="false" outlineLevel="0" collapsed="false">
      <c r="B706" s="0" t="n">
        <f aca="true">RAND()</f>
        <v>0.800108224850325</v>
      </c>
      <c r="C706" s="0" t="n">
        <f aca="true">RAND()</f>
        <v>0.00479192604756152</v>
      </c>
      <c r="D706" s="0" t="n">
        <f aca="true">RAND()</f>
        <v>0.675595223005453</v>
      </c>
      <c r="E706" s="0" t="n">
        <f aca="true">RAND()</f>
        <v>0.861507267227797</v>
      </c>
      <c r="F706" s="0" t="n">
        <f aca="true">RAND()</f>
        <v>0.263423574935144</v>
      </c>
      <c r="H706" s="0" t="n">
        <f aca="false">IF(B706&lt;$E$7,1,0)</f>
        <v>0</v>
      </c>
      <c r="I706" s="0" t="n">
        <f aca="false">IF(C706&lt;$E$7,1,0)</f>
        <v>1</v>
      </c>
      <c r="J706" s="0" t="n">
        <f aca="false">IF(D706&lt;$E$7,1,0)</f>
        <v>0</v>
      </c>
      <c r="K706" s="0" t="n">
        <f aca="false">IF(E706&lt;$E$7,1,0)</f>
        <v>0</v>
      </c>
      <c r="L706" s="0" t="n">
        <f aca="false">IF(F706&lt;$E$7,1,0)</f>
        <v>0</v>
      </c>
      <c r="Q706" s="0" t="n">
        <f aca="false">IF(SUM(H706:L706)&gt;0,1,0)</f>
        <v>1</v>
      </c>
      <c r="R706" s="0" t="n">
        <f aca="false">IF(H706&gt;0,1,IF(I706,2,IF(J706&gt;0,3,IF(K706&gt;0,4,IF(L706&gt;0,5,0)))))</f>
        <v>2</v>
      </c>
      <c r="W706" s="0" t="n">
        <f aca="false">IF(SUM(H706:J706)&gt;0,1,0)</f>
        <v>1</v>
      </c>
      <c r="X706" s="0" t="n">
        <f aca="false">IF(H706&gt;0,1,IF(I706,2,IF(J706&gt;0,3,0)))</f>
        <v>2</v>
      </c>
    </row>
    <row r="707" customFormat="false" ht="14.65" hidden="false" customHeight="false" outlineLevel="0" collapsed="false">
      <c r="B707" s="0" t="n">
        <f aca="true">RAND()</f>
        <v>0.545574291962396</v>
      </c>
      <c r="C707" s="0" t="n">
        <f aca="true">RAND()</f>
        <v>0.654073831873778</v>
      </c>
      <c r="D707" s="0" t="n">
        <f aca="true">RAND()</f>
        <v>0.506693340254703</v>
      </c>
      <c r="E707" s="0" t="n">
        <f aca="true">RAND()</f>
        <v>0.783253639567769</v>
      </c>
      <c r="F707" s="0" t="n">
        <f aca="true">RAND()</f>
        <v>0.587030889497352</v>
      </c>
      <c r="H707" s="0" t="n">
        <f aca="false">IF(B707&lt;$E$7,1,0)</f>
        <v>0</v>
      </c>
      <c r="I707" s="0" t="n">
        <f aca="false">IF(C707&lt;$E$7,1,0)</f>
        <v>0</v>
      </c>
      <c r="J707" s="0" t="n">
        <f aca="false">IF(D707&lt;$E$7,1,0)</f>
        <v>0</v>
      </c>
      <c r="K707" s="0" t="n">
        <f aca="false">IF(E707&lt;$E$7,1,0)</f>
        <v>0</v>
      </c>
      <c r="L707" s="0" t="n">
        <f aca="false">IF(F707&lt;$E$7,1,0)</f>
        <v>0</v>
      </c>
      <c r="Q707" s="0" t="n">
        <f aca="false">IF(SUM(H707:L707)&gt;0,1,0)</f>
        <v>0</v>
      </c>
      <c r="R707" s="0" t="n">
        <f aca="false">IF(H707&gt;0,1,IF(I707,2,IF(J707&gt;0,3,IF(K707&gt;0,4,IF(L707&gt;0,5,0)))))</f>
        <v>0</v>
      </c>
      <c r="W707" s="0" t="n">
        <f aca="false">IF(SUM(H707:J707)&gt;0,1,0)</f>
        <v>0</v>
      </c>
      <c r="X707" s="0" t="n">
        <f aca="false">IF(H707&gt;0,1,IF(I707,2,IF(J707&gt;0,3,0)))</f>
        <v>0</v>
      </c>
    </row>
    <row r="708" customFormat="false" ht="14.65" hidden="false" customHeight="false" outlineLevel="0" collapsed="false">
      <c r="B708" s="0" t="n">
        <f aca="true">RAND()</f>
        <v>0.362705738764019</v>
      </c>
      <c r="C708" s="0" t="n">
        <f aca="true">RAND()</f>
        <v>0.26613685988375</v>
      </c>
      <c r="D708" s="0" t="n">
        <f aca="true">RAND()</f>
        <v>0.131631764369161</v>
      </c>
      <c r="E708" s="0" t="n">
        <f aca="true">RAND()</f>
        <v>0.669939760884405</v>
      </c>
      <c r="F708" s="0" t="n">
        <f aca="true">RAND()</f>
        <v>0.375779510499286</v>
      </c>
      <c r="H708" s="0" t="n">
        <f aca="false">IF(B708&lt;$E$7,1,0)</f>
        <v>0</v>
      </c>
      <c r="I708" s="0" t="n">
        <f aca="false">IF(C708&lt;$E$7,1,0)</f>
        <v>0</v>
      </c>
      <c r="J708" s="0" t="n">
        <f aca="false">IF(D708&lt;$E$7,1,0)</f>
        <v>1</v>
      </c>
      <c r="K708" s="0" t="n">
        <f aca="false">IF(E708&lt;$E$7,1,0)</f>
        <v>0</v>
      </c>
      <c r="L708" s="0" t="n">
        <f aca="false">IF(F708&lt;$E$7,1,0)</f>
        <v>0</v>
      </c>
      <c r="Q708" s="0" t="n">
        <f aca="false">IF(SUM(H708:L708)&gt;0,1,0)</f>
        <v>1</v>
      </c>
      <c r="R708" s="0" t="n">
        <f aca="false">IF(H708&gt;0,1,IF(I708,2,IF(J708&gt;0,3,IF(K708&gt;0,4,IF(L708&gt;0,5,0)))))</f>
        <v>3</v>
      </c>
      <c r="W708" s="0" t="n">
        <f aca="false">IF(SUM(H708:J708)&gt;0,1,0)</f>
        <v>1</v>
      </c>
      <c r="X708" s="0" t="n">
        <f aca="false">IF(H708&gt;0,1,IF(I708,2,IF(J708&gt;0,3,0)))</f>
        <v>3</v>
      </c>
    </row>
    <row r="709" customFormat="false" ht="14.65" hidden="false" customHeight="false" outlineLevel="0" collapsed="false">
      <c r="B709" s="0" t="n">
        <f aca="true">RAND()</f>
        <v>0.136523416850046</v>
      </c>
      <c r="C709" s="0" t="n">
        <f aca="true">RAND()</f>
        <v>0.479233626019796</v>
      </c>
      <c r="D709" s="0" t="n">
        <f aca="true">RAND()</f>
        <v>0.619890860920895</v>
      </c>
      <c r="E709" s="0" t="n">
        <f aca="true">RAND()</f>
        <v>0.726859250914467</v>
      </c>
      <c r="F709" s="0" t="n">
        <f aca="true">RAND()</f>
        <v>0.91473002987024</v>
      </c>
      <c r="H709" s="0" t="n">
        <f aca="false">IF(B709&lt;$E$7,1,0)</f>
        <v>1</v>
      </c>
      <c r="I709" s="0" t="n">
        <f aca="false">IF(C709&lt;$E$7,1,0)</f>
        <v>0</v>
      </c>
      <c r="J709" s="0" t="n">
        <f aca="false">IF(D709&lt;$E$7,1,0)</f>
        <v>0</v>
      </c>
      <c r="K709" s="0" t="n">
        <f aca="false">IF(E709&lt;$E$7,1,0)</f>
        <v>0</v>
      </c>
      <c r="L709" s="0" t="n">
        <f aca="false">IF(F709&lt;$E$7,1,0)</f>
        <v>0</v>
      </c>
      <c r="Q709" s="0" t="n">
        <f aca="false">IF(SUM(H709:L709)&gt;0,1,0)</f>
        <v>1</v>
      </c>
      <c r="R709" s="0" t="n">
        <f aca="false">IF(H709&gt;0,1,IF(I709,2,IF(J709&gt;0,3,IF(K709&gt;0,4,IF(L709&gt;0,5,0)))))</f>
        <v>1</v>
      </c>
      <c r="W709" s="0" t="n">
        <f aca="false">IF(SUM(H709:J709)&gt;0,1,0)</f>
        <v>1</v>
      </c>
      <c r="X709" s="0" t="n">
        <f aca="false">IF(H709&gt;0,1,IF(I709,2,IF(J709&gt;0,3,0)))</f>
        <v>1</v>
      </c>
    </row>
    <row r="710" customFormat="false" ht="14.65" hidden="false" customHeight="false" outlineLevel="0" collapsed="false">
      <c r="B710" s="0" t="n">
        <f aca="true">RAND()</f>
        <v>0.478444979641746</v>
      </c>
      <c r="C710" s="0" t="n">
        <f aca="true">RAND()</f>
        <v>0.0655372388541366</v>
      </c>
      <c r="D710" s="0" t="n">
        <f aca="true">RAND()</f>
        <v>0.721802958351444</v>
      </c>
      <c r="E710" s="0" t="n">
        <f aca="true">RAND()</f>
        <v>0.704747321149564</v>
      </c>
      <c r="F710" s="0" t="n">
        <f aca="true">RAND()</f>
        <v>0.697788986239545</v>
      </c>
      <c r="H710" s="0" t="n">
        <f aca="false">IF(B710&lt;$E$7,1,0)</f>
        <v>0</v>
      </c>
      <c r="I710" s="0" t="n">
        <f aca="false">IF(C710&lt;$E$7,1,0)</f>
        <v>1</v>
      </c>
      <c r="J710" s="0" t="n">
        <f aca="false">IF(D710&lt;$E$7,1,0)</f>
        <v>0</v>
      </c>
      <c r="K710" s="0" t="n">
        <f aca="false">IF(E710&lt;$E$7,1,0)</f>
        <v>0</v>
      </c>
      <c r="L710" s="0" t="n">
        <f aca="false">IF(F710&lt;$E$7,1,0)</f>
        <v>0</v>
      </c>
      <c r="Q710" s="0" t="n">
        <f aca="false">IF(SUM(H710:L710)&gt;0,1,0)</f>
        <v>1</v>
      </c>
      <c r="R710" s="0" t="n">
        <f aca="false">IF(H710&gt;0,1,IF(I710,2,IF(J710&gt;0,3,IF(K710&gt;0,4,IF(L710&gt;0,5,0)))))</f>
        <v>2</v>
      </c>
      <c r="W710" s="0" t="n">
        <f aca="false">IF(SUM(H710:J710)&gt;0,1,0)</f>
        <v>1</v>
      </c>
      <c r="X710" s="0" t="n">
        <f aca="false">IF(H710&gt;0,1,IF(I710,2,IF(J710&gt;0,3,0)))</f>
        <v>2</v>
      </c>
    </row>
    <row r="711" customFormat="false" ht="14.65" hidden="false" customHeight="false" outlineLevel="0" collapsed="false">
      <c r="B711" s="0" t="n">
        <f aca="true">RAND()</f>
        <v>0.253055650537094</v>
      </c>
      <c r="C711" s="0" t="n">
        <f aca="true">RAND()</f>
        <v>0.368370999330499</v>
      </c>
      <c r="D711" s="0" t="n">
        <f aca="true">RAND()</f>
        <v>0.337707846856784</v>
      </c>
      <c r="E711" s="0" t="n">
        <f aca="true">RAND()</f>
        <v>0.405118940987673</v>
      </c>
      <c r="F711" s="0" t="n">
        <f aca="true">RAND()</f>
        <v>0.861251251819827</v>
      </c>
      <c r="H711" s="0" t="n">
        <f aca="false">IF(B711&lt;$E$7,1,0)</f>
        <v>0</v>
      </c>
      <c r="I711" s="0" t="n">
        <f aca="false">IF(C711&lt;$E$7,1,0)</f>
        <v>0</v>
      </c>
      <c r="J711" s="0" t="n">
        <f aca="false">IF(D711&lt;$E$7,1,0)</f>
        <v>0</v>
      </c>
      <c r="K711" s="0" t="n">
        <f aca="false">IF(E711&lt;$E$7,1,0)</f>
        <v>0</v>
      </c>
      <c r="L711" s="0" t="n">
        <f aca="false">IF(F711&lt;$E$7,1,0)</f>
        <v>0</v>
      </c>
      <c r="Q711" s="0" t="n">
        <f aca="false">IF(SUM(H711:L711)&gt;0,1,0)</f>
        <v>0</v>
      </c>
      <c r="R711" s="0" t="n">
        <f aca="false">IF(H711&gt;0,1,IF(I711,2,IF(J711&gt;0,3,IF(K711&gt;0,4,IF(L711&gt;0,5,0)))))</f>
        <v>0</v>
      </c>
      <c r="W711" s="0" t="n">
        <f aca="false">IF(SUM(H711:J711)&gt;0,1,0)</f>
        <v>0</v>
      </c>
      <c r="X711" s="0" t="n">
        <f aca="false">IF(H711&gt;0,1,IF(I711,2,IF(J711&gt;0,3,0)))</f>
        <v>0</v>
      </c>
    </row>
    <row r="712" customFormat="false" ht="14.65" hidden="false" customHeight="false" outlineLevel="0" collapsed="false">
      <c r="B712" s="0" t="n">
        <f aca="true">RAND()</f>
        <v>0.205503492341203</v>
      </c>
      <c r="C712" s="0" t="n">
        <f aca="true">RAND()</f>
        <v>0.128958044815491</v>
      </c>
      <c r="D712" s="0" t="n">
        <f aca="true">RAND()</f>
        <v>0.378656832293437</v>
      </c>
      <c r="E712" s="0" t="n">
        <f aca="true">RAND()</f>
        <v>0.246587627592566</v>
      </c>
      <c r="F712" s="0" t="n">
        <f aca="true">RAND()</f>
        <v>0.83319557506523</v>
      </c>
      <c r="H712" s="0" t="n">
        <f aca="false">IF(B712&lt;$E$7,1,0)</f>
        <v>1</v>
      </c>
      <c r="I712" s="0" t="n">
        <f aca="false">IF(C712&lt;$E$7,1,0)</f>
        <v>1</v>
      </c>
      <c r="J712" s="0" t="n">
        <f aca="false">IF(D712&lt;$E$7,1,0)</f>
        <v>0</v>
      </c>
      <c r="K712" s="0" t="n">
        <f aca="false">IF(E712&lt;$E$7,1,0)</f>
        <v>1</v>
      </c>
      <c r="L712" s="0" t="n">
        <f aca="false">IF(F712&lt;$E$7,1,0)</f>
        <v>0</v>
      </c>
      <c r="Q712" s="0" t="n">
        <f aca="false">IF(SUM(H712:L712)&gt;0,1,0)</f>
        <v>1</v>
      </c>
      <c r="R712" s="0" t="n">
        <f aca="false">IF(H712&gt;0,1,IF(I712,2,IF(J712&gt;0,3,IF(K712&gt;0,4,IF(L712&gt;0,5,0)))))</f>
        <v>1</v>
      </c>
      <c r="W712" s="0" t="n">
        <f aca="false">IF(SUM(H712:J712)&gt;0,1,0)</f>
        <v>1</v>
      </c>
      <c r="X712" s="0" t="n">
        <f aca="false">IF(H712&gt;0,1,IF(I712,2,IF(J712&gt;0,3,0)))</f>
        <v>1</v>
      </c>
    </row>
    <row r="713" customFormat="false" ht="14.65" hidden="false" customHeight="false" outlineLevel="0" collapsed="false">
      <c r="B713" s="0" t="n">
        <f aca="true">RAND()</f>
        <v>0.334339246343106</v>
      </c>
      <c r="C713" s="0" t="n">
        <f aca="true">RAND()</f>
        <v>0.719257251286563</v>
      </c>
      <c r="D713" s="0" t="n">
        <f aca="true">RAND()</f>
        <v>0.865435472156005</v>
      </c>
      <c r="E713" s="0" t="n">
        <f aca="true">RAND()</f>
        <v>0.858556773018279</v>
      </c>
      <c r="F713" s="0" t="n">
        <f aca="true">RAND()</f>
        <v>0.449693809009263</v>
      </c>
      <c r="H713" s="0" t="n">
        <f aca="false">IF(B713&lt;$E$7,1,0)</f>
        <v>0</v>
      </c>
      <c r="I713" s="0" t="n">
        <f aca="false">IF(C713&lt;$E$7,1,0)</f>
        <v>0</v>
      </c>
      <c r="J713" s="0" t="n">
        <f aca="false">IF(D713&lt;$E$7,1,0)</f>
        <v>0</v>
      </c>
      <c r="K713" s="0" t="n">
        <f aca="false">IF(E713&lt;$E$7,1,0)</f>
        <v>0</v>
      </c>
      <c r="L713" s="0" t="n">
        <f aca="false">IF(F713&lt;$E$7,1,0)</f>
        <v>0</v>
      </c>
      <c r="Q713" s="0" t="n">
        <f aca="false">IF(SUM(H713:L713)&gt;0,1,0)</f>
        <v>0</v>
      </c>
      <c r="R713" s="0" t="n">
        <f aca="false">IF(H713&gt;0,1,IF(I713,2,IF(J713&gt;0,3,IF(K713&gt;0,4,IF(L713&gt;0,5,0)))))</f>
        <v>0</v>
      </c>
      <c r="W713" s="0" t="n">
        <f aca="false">IF(SUM(H713:J713)&gt;0,1,0)</f>
        <v>0</v>
      </c>
      <c r="X713" s="0" t="n">
        <f aca="false">IF(H713&gt;0,1,IF(I713,2,IF(J713&gt;0,3,0)))</f>
        <v>0</v>
      </c>
    </row>
    <row r="714" customFormat="false" ht="14.65" hidden="false" customHeight="false" outlineLevel="0" collapsed="false">
      <c r="B714" s="0" t="n">
        <f aca="true">RAND()</f>
        <v>0.771114956917039</v>
      </c>
      <c r="C714" s="0" t="n">
        <f aca="true">RAND()</f>
        <v>0.110274189503896</v>
      </c>
      <c r="D714" s="0" t="n">
        <f aca="true">RAND()</f>
        <v>0.739616821691623</v>
      </c>
      <c r="E714" s="0" t="n">
        <f aca="true">RAND()</f>
        <v>0.490743838039884</v>
      </c>
      <c r="F714" s="0" t="n">
        <f aca="true">RAND()</f>
        <v>0.947767698704417</v>
      </c>
      <c r="H714" s="0" t="n">
        <f aca="false">IF(B714&lt;$E$7,1,0)</f>
        <v>0</v>
      </c>
      <c r="I714" s="0" t="n">
        <f aca="false">IF(C714&lt;$E$7,1,0)</f>
        <v>1</v>
      </c>
      <c r="J714" s="0" t="n">
        <f aca="false">IF(D714&lt;$E$7,1,0)</f>
        <v>0</v>
      </c>
      <c r="K714" s="0" t="n">
        <f aca="false">IF(E714&lt;$E$7,1,0)</f>
        <v>0</v>
      </c>
      <c r="L714" s="0" t="n">
        <f aca="false">IF(F714&lt;$E$7,1,0)</f>
        <v>0</v>
      </c>
      <c r="Q714" s="0" t="n">
        <f aca="false">IF(SUM(H714:L714)&gt;0,1,0)</f>
        <v>1</v>
      </c>
      <c r="R714" s="0" t="n">
        <f aca="false">IF(H714&gt;0,1,IF(I714,2,IF(J714&gt;0,3,IF(K714&gt;0,4,IF(L714&gt;0,5,0)))))</f>
        <v>2</v>
      </c>
      <c r="W714" s="0" t="n">
        <f aca="false">IF(SUM(H714:J714)&gt;0,1,0)</f>
        <v>1</v>
      </c>
      <c r="X714" s="0" t="n">
        <f aca="false">IF(H714&gt;0,1,IF(I714,2,IF(J714&gt;0,3,0)))</f>
        <v>2</v>
      </c>
    </row>
    <row r="715" customFormat="false" ht="14.65" hidden="false" customHeight="false" outlineLevel="0" collapsed="false">
      <c r="B715" s="0" t="n">
        <f aca="true">RAND()</f>
        <v>0.617845889459265</v>
      </c>
      <c r="C715" s="0" t="n">
        <f aca="true">RAND()</f>
        <v>0.872014918999244</v>
      </c>
      <c r="D715" s="0" t="n">
        <f aca="true">RAND()</f>
        <v>0.059864379110536</v>
      </c>
      <c r="E715" s="0" t="n">
        <f aca="true">RAND()</f>
        <v>0.18960050035952</v>
      </c>
      <c r="F715" s="0" t="n">
        <f aca="true">RAND()</f>
        <v>0.889758298435072</v>
      </c>
      <c r="H715" s="0" t="n">
        <f aca="false">IF(B715&lt;$E$7,1,0)</f>
        <v>0</v>
      </c>
      <c r="I715" s="0" t="n">
        <f aca="false">IF(C715&lt;$E$7,1,0)</f>
        <v>0</v>
      </c>
      <c r="J715" s="0" t="n">
        <f aca="false">IF(D715&lt;$E$7,1,0)</f>
        <v>1</v>
      </c>
      <c r="K715" s="0" t="n">
        <f aca="false">IF(E715&lt;$E$7,1,0)</f>
        <v>1</v>
      </c>
      <c r="L715" s="0" t="n">
        <f aca="false">IF(F715&lt;$E$7,1,0)</f>
        <v>0</v>
      </c>
      <c r="Q715" s="0" t="n">
        <f aca="false">IF(SUM(H715:L715)&gt;0,1,0)</f>
        <v>1</v>
      </c>
      <c r="R715" s="0" t="n">
        <f aca="false">IF(H715&gt;0,1,IF(I715,2,IF(J715&gt;0,3,IF(K715&gt;0,4,IF(L715&gt;0,5,0)))))</f>
        <v>3</v>
      </c>
      <c r="W715" s="0" t="n">
        <f aca="false">IF(SUM(H715:J715)&gt;0,1,0)</f>
        <v>1</v>
      </c>
      <c r="X715" s="0" t="n">
        <f aca="false">IF(H715&gt;0,1,IF(I715,2,IF(J715&gt;0,3,0)))</f>
        <v>3</v>
      </c>
    </row>
    <row r="716" customFormat="false" ht="14.65" hidden="false" customHeight="false" outlineLevel="0" collapsed="false">
      <c r="B716" s="0" t="n">
        <f aca="true">RAND()</f>
        <v>0.264726112685365</v>
      </c>
      <c r="C716" s="0" t="n">
        <f aca="true">RAND()</f>
        <v>0.870119664576935</v>
      </c>
      <c r="D716" s="0" t="n">
        <f aca="true">RAND()</f>
        <v>0.552704820766627</v>
      </c>
      <c r="E716" s="0" t="n">
        <f aca="true">RAND()</f>
        <v>0.193783643180671</v>
      </c>
      <c r="F716" s="0" t="n">
        <f aca="true">RAND()</f>
        <v>0.920818684475659</v>
      </c>
      <c r="H716" s="0" t="n">
        <f aca="false">IF(B716&lt;$E$7,1,0)</f>
        <v>0</v>
      </c>
      <c r="I716" s="0" t="n">
        <f aca="false">IF(C716&lt;$E$7,1,0)</f>
        <v>0</v>
      </c>
      <c r="J716" s="0" t="n">
        <f aca="false">IF(D716&lt;$E$7,1,0)</f>
        <v>0</v>
      </c>
      <c r="K716" s="0" t="n">
        <f aca="false">IF(E716&lt;$E$7,1,0)</f>
        <v>1</v>
      </c>
      <c r="L716" s="0" t="n">
        <f aca="false">IF(F716&lt;$E$7,1,0)</f>
        <v>0</v>
      </c>
      <c r="Q716" s="0" t="n">
        <f aca="false">IF(SUM(H716:L716)&gt;0,1,0)</f>
        <v>1</v>
      </c>
      <c r="R716" s="0" t="n">
        <f aca="false">IF(H716&gt;0,1,IF(I716,2,IF(J716&gt;0,3,IF(K716&gt;0,4,IF(L716&gt;0,5,0)))))</f>
        <v>4</v>
      </c>
      <c r="W716" s="0" t="n">
        <f aca="false">IF(SUM(H716:J716)&gt;0,1,0)</f>
        <v>0</v>
      </c>
      <c r="X716" s="0" t="n">
        <f aca="false">IF(H716&gt;0,1,IF(I716,2,IF(J716&gt;0,3,0)))</f>
        <v>0</v>
      </c>
    </row>
    <row r="717" customFormat="false" ht="14.65" hidden="false" customHeight="false" outlineLevel="0" collapsed="false">
      <c r="B717" s="0" t="n">
        <f aca="true">RAND()</f>
        <v>0.107504045088355</v>
      </c>
      <c r="C717" s="0" t="n">
        <f aca="true">RAND()</f>
        <v>0.499366160430164</v>
      </c>
      <c r="D717" s="0" t="n">
        <f aca="true">RAND()</f>
        <v>0.275987920801444</v>
      </c>
      <c r="E717" s="0" t="n">
        <f aca="true">RAND()</f>
        <v>0.0631069689317414</v>
      </c>
      <c r="F717" s="0" t="n">
        <f aca="true">RAND()</f>
        <v>0.170128602152278</v>
      </c>
      <c r="H717" s="0" t="n">
        <f aca="false">IF(B717&lt;$E$7,1,0)</f>
        <v>1</v>
      </c>
      <c r="I717" s="0" t="n">
        <f aca="false">IF(C717&lt;$E$7,1,0)</f>
        <v>0</v>
      </c>
      <c r="J717" s="0" t="n">
        <f aca="false">IF(D717&lt;$E$7,1,0)</f>
        <v>0</v>
      </c>
      <c r="K717" s="0" t="n">
        <f aca="false">IF(E717&lt;$E$7,1,0)</f>
        <v>1</v>
      </c>
      <c r="L717" s="0" t="n">
        <f aca="false">IF(F717&lt;$E$7,1,0)</f>
        <v>1</v>
      </c>
      <c r="Q717" s="0" t="n">
        <f aca="false">IF(SUM(H717:L717)&gt;0,1,0)</f>
        <v>1</v>
      </c>
      <c r="R717" s="0" t="n">
        <f aca="false">IF(H717&gt;0,1,IF(I717,2,IF(J717&gt;0,3,IF(K717&gt;0,4,IF(L717&gt;0,5,0)))))</f>
        <v>1</v>
      </c>
      <c r="W717" s="0" t="n">
        <f aca="false">IF(SUM(H717:J717)&gt;0,1,0)</f>
        <v>1</v>
      </c>
      <c r="X717" s="0" t="n">
        <f aca="false">IF(H717&gt;0,1,IF(I717,2,IF(J717&gt;0,3,0)))</f>
        <v>1</v>
      </c>
    </row>
    <row r="718" customFormat="false" ht="14.65" hidden="false" customHeight="false" outlineLevel="0" collapsed="false">
      <c r="B718" s="0" t="n">
        <f aca="true">RAND()</f>
        <v>0.1305971712887</v>
      </c>
      <c r="C718" s="0" t="n">
        <f aca="true">RAND()</f>
        <v>0.127381917489066</v>
      </c>
      <c r="D718" s="0" t="n">
        <f aca="true">RAND()</f>
        <v>0.892537557832759</v>
      </c>
      <c r="E718" s="0" t="n">
        <f aca="true">RAND()</f>
        <v>0.799929035368869</v>
      </c>
      <c r="F718" s="0" t="n">
        <f aca="true">RAND()</f>
        <v>0.443824892359782</v>
      </c>
      <c r="H718" s="0" t="n">
        <f aca="false">IF(B718&lt;$E$7,1,0)</f>
        <v>1</v>
      </c>
      <c r="I718" s="0" t="n">
        <f aca="false">IF(C718&lt;$E$7,1,0)</f>
        <v>1</v>
      </c>
      <c r="J718" s="0" t="n">
        <f aca="false">IF(D718&lt;$E$7,1,0)</f>
        <v>0</v>
      </c>
      <c r="K718" s="0" t="n">
        <f aca="false">IF(E718&lt;$E$7,1,0)</f>
        <v>0</v>
      </c>
      <c r="L718" s="0" t="n">
        <f aca="false">IF(F718&lt;$E$7,1,0)</f>
        <v>0</v>
      </c>
      <c r="Q718" s="0" t="n">
        <f aca="false">IF(SUM(H718:L718)&gt;0,1,0)</f>
        <v>1</v>
      </c>
      <c r="R718" s="0" t="n">
        <f aca="false">IF(H718&gt;0,1,IF(I718,2,IF(J718&gt;0,3,IF(K718&gt;0,4,IF(L718&gt;0,5,0)))))</f>
        <v>1</v>
      </c>
      <c r="W718" s="0" t="n">
        <f aca="false">IF(SUM(H718:J718)&gt;0,1,0)</f>
        <v>1</v>
      </c>
      <c r="X718" s="0" t="n">
        <f aca="false">IF(H718&gt;0,1,IF(I718,2,IF(J718&gt;0,3,0)))</f>
        <v>1</v>
      </c>
    </row>
    <row r="719" customFormat="false" ht="14.65" hidden="false" customHeight="false" outlineLevel="0" collapsed="false">
      <c r="B719" s="0" t="n">
        <f aca="true">RAND()</f>
        <v>0.527796824292839</v>
      </c>
      <c r="C719" s="0" t="n">
        <f aca="true">RAND()</f>
        <v>0.551289621299206</v>
      </c>
      <c r="D719" s="0" t="n">
        <f aca="true">RAND()</f>
        <v>0.490168285689254</v>
      </c>
      <c r="E719" s="0" t="n">
        <f aca="true">RAND()</f>
        <v>0.524152678339325</v>
      </c>
      <c r="F719" s="0" t="n">
        <f aca="true">RAND()</f>
        <v>0.0537203456868792</v>
      </c>
      <c r="H719" s="0" t="n">
        <f aca="false">IF(B719&lt;$E$7,1,0)</f>
        <v>0</v>
      </c>
      <c r="I719" s="0" t="n">
        <f aca="false">IF(C719&lt;$E$7,1,0)</f>
        <v>0</v>
      </c>
      <c r="J719" s="0" t="n">
        <f aca="false">IF(D719&lt;$E$7,1,0)</f>
        <v>0</v>
      </c>
      <c r="K719" s="0" t="n">
        <f aca="false">IF(E719&lt;$E$7,1,0)</f>
        <v>0</v>
      </c>
      <c r="L719" s="0" t="n">
        <f aca="false">IF(F719&lt;$E$7,1,0)</f>
        <v>1</v>
      </c>
      <c r="Q719" s="0" t="n">
        <f aca="false">IF(SUM(H719:L719)&gt;0,1,0)</f>
        <v>1</v>
      </c>
      <c r="R719" s="0" t="n">
        <f aca="false">IF(H719&gt;0,1,IF(I719,2,IF(J719&gt;0,3,IF(K719&gt;0,4,IF(L719&gt;0,5,0)))))</f>
        <v>5</v>
      </c>
      <c r="W719" s="0" t="n">
        <f aca="false">IF(SUM(H719:J719)&gt;0,1,0)</f>
        <v>0</v>
      </c>
      <c r="X719" s="0" t="n">
        <f aca="false">IF(H719&gt;0,1,IF(I719,2,IF(J719&gt;0,3,0)))</f>
        <v>0</v>
      </c>
    </row>
    <row r="720" customFormat="false" ht="14.65" hidden="false" customHeight="false" outlineLevel="0" collapsed="false">
      <c r="B720" s="0" t="n">
        <f aca="true">RAND()</f>
        <v>0.967510064844435</v>
      </c>
      <c r="C720" s="0" t="n">
        <f aca="true">RAND()</f>
        <v>0.489814460032559</v>
      </c>
      <c r="D720" s="0" t="n">
        <f aca="true">RAND()</f>
        <v>0.478978724550085</v>
      </c>
      <c r="E720" s="0" t="n">
        <f aca="true">RAND()</f>
        <v>0.132141447183709</v>
      </c>
      <c r="F720" s="0" t="n">
        <f aca="true">RAND()</f>
        <v>0.619527830156289</v>
      </c>
      <c r="H720" s="0" t="n">
        <f aca="false">IF(B720&lt;$E$7,1,0)</f>
        <v>0</v>
      </c>
      <c r="I720" s="0" t="n">
        <f aca="false">IF(C720&lt;$E$7,1,0)</f>
        <v>0</v>
      </c>
      <c r="J720" s="0" t="n">
        <f aca="false">IF(D720&lt;$E$7,1,0)</f>
        <v>0</v>
      </c>
      <c r="K720" s="0" t="n">
        <f aca="false">IF(E720&lt;$E$7,1,0)</f>
        <v>1</v>
      </c>
      <c r="L720" s="0" t="n">
        <f aca="false">IF(F720&lt;$E$7,1,0)</f>
        <v>0</v>
      </c>
      <c r="Q720" s="0" t="n">
        <f aca="false">IF(SUM(H720:L720)&gt;0,1,0)</f>
        <v>1</v>
      </c>
      <c r="R720" s="0" t="n">
        <f aca="false">IF(H720&gt;0,1,IF(I720,2,IF(J720&gt;0,3,IF(K720&gt;0,4,IF(L720&gt;0,5,0)))))</f>
        <v>4</v>
      </c>
      <c r="W720" s="0" t="n">
        <f aca="false">IF(SUM(H720:J720)&gt;0,1,0)</f>
        <v>0</v>
      </c>
      <c r="X720" s="0" t="n">
        <f aca="false">IF(H720&gt;0,1,IF(I720,2,IF(J720&gt;0,3,0)))</f>
        <v>0</v>
      </c>
    </row>
    <row r="721" customFormat="false" ht="14.65" hidden="false" customHeight="false" outlineLevel="0" collapsed="false">
      <c r="B721" s="0" t="n">
        <f aca="true">RAND()</f>
        <v>0.469163299511537</v>
      </c>
      <c r="C721" s="0" t="n">
        <f aca="true">RAND()</f>
        <v>0.708170541452554</v>
      </c>
      <c r="D721" s="0" t="n">
        <f aca="true">RAND()</f>
        <v>0.553562752945991</v>
      </c>
      <c r="E721" s="0" t="n">
        <f aca="true">RAND()</f>
        <v>0.0711038376687736</v>
      </c>
      <c r="F721" s="0" t="n">
        <f aca="true">RAND()</f>
        <v>0.457051650574043</v>
      </c>
      <c r="H721" s="0" t="n">
        <f aca="false">IF(B721&lt;$E$7,1,0)</f>
        <v>0</v>
      </c>
      <c r="I721" s="0" t="n">
        <f aca="false">IF(C721&lt;$E$7,1,0)</f>
        <v>0</v>
      </c>
      <c r="J721" s="0" t="n">
        <f aca="false">IF(D721&lt;$E$7,1,0)</f>
        <v>0</v>
      </c>
      <c r="K721" s="0" t="n">
        <f aca="false">IF(E721&lt;$E$7,1,0)</f>
        <v>1</v>
      </c>
      <c r="L721" s="0" t="n">
        <f aca="false">IF(F721&lt;$E$7,1,0)</f>
        <v>0</v>
      </c>
      <c r="Q721" s="0" t="n">
        <f aca="false">IF(SUM(H721:L721)&gt;0,1,0)</f>
        <v>1</v>
      </c>
      <c r="R721" s="0" t="n">
        <f aca="false">IF(H721&gt;0,1,IF(I721,2,IF(J721&gt;0,3,IF(K721&gt;0,4,IF(L721&gt;0,5,0)))))</f>
        <v>4</v>
      </c>
      <c r="W721" s="0" t="n">
        <f aca="false">IF(SUM(H721:J721)&gt;0,1,0)</f>
        <v>0</v>
      </c>
      <c r="X721" s="0" t="n">
        <f aca="false">IF(H721&gt;0,1,IF(I721,2,IF(J721&gt;0,3,0)))</f>
        <v>0</v>
      </c>
    </row>
    <row r="722" customFormat="false" ht="14.65" hidden="false" customHeight="false" outlineLevel="0" collapsed="false">
      <c r="B722" s="0" t="n">
        <f aca="true">RAND()</f>
        <v>0.668912087449207</v>
      </c>
      <c r="C722" s="0" t="n">
        <f aca="true">RAND()</f>
        <v>0.696572618618238</v>
      </c>
      <c r="D722" s="0" t="n">
        <f aca="true">RAND()</f>
        <v>0.799548843649838</v>
      </c>
      <c r="E722" s="0" t="n">
        <f aca="true">RAND()</f>
        <v>0.827210236564415</v>
      </c>
      <c r="F722" s="0" t="n">
        <f aca="true">RAND()</f>
        <v>0.841096809128942</v>
      </c>
      <c r="H722" s="0" t="n">
        <f aca="false">IF(B722&lt;$E$7,1,0)</f>
        <v>0</v>
      </c>
      <c r="I722" s="0" t="n">
        <f aca="false">IF(C722&lt;$E$7,1,0)</f>
        <v>0</v>
      </c>
      <c r="J722" s="0" t="n">
        <f aca="false">IF(D722&lt;$E$7,1,0)</f>
        <v>0</v>
      </c>
      <c r="K722" s="0" t="n">
        <f aca="false">IF(E722&lt;$E$7,1,0)</f>
        <v>0</v>
      </c>
      <c r="L722" s="0" t="n">
        <f aca="false">IF(F722&lt;$E$7,1,0)</f>
        <v>0</v>
      </c>
      <c r="Q722" s="0" t="n">
        <f aca="false">IF(SUM(H722:L722)&gt;0,1,0)</f>
        <v>0</v>
      </c>
      <c r="R722" s="0" t="n">
        <f aca="false">IF(H722&gt;0,1,IF(I722,2,IF(J722&gt;0,3,IF(K722&gt;0,4,IF(L722&gt;0,5,0)))))</f>
        <v>0</v>
      </c>
      <c r="W722" s="0" t="n">
        <f aca="false">IF(SUM(H722:J722)&gt;0,1,0)</f>
        <v>0</v>
      </c>
      <c r="X722" s="0" t="n">
        <f aca="false">IF(H722&gt;0,1,IF(I722,2,IF(J722&gt;0,3,0)))</f>
        <v>0</v>
      </c>
    </row>
    <row r="723" customFormat="false" ht="14.65" hidden="false" customHeight="false" outlineLevel="0" collapsed="false">
      <c r="B723" s="0" t="n">
        <f aca="true">RAND()</f>
        <v>0.70944743905593</v>
      </c>
      <c r="C723" s="0" t="n">
        <f aca="true">RAND()</f>
        <v>0.0894128997086304</v>
      </c>
      <c r="D723" s="0" t="n">
        <f aca="true">RAND()</f>
        <v>0.27686433510785</v>
      </c>
      <c r="E723" s="0" t="n">
        <f aca="true">RAND()</f>
        <v>0.286010488668031</v>
      </c>
      <c r="F723" s="0" t="n">
        <f aca="true">RAND()</f>
        <v>0.415703074608912</v>
      </c>
      <c r="H723" s="0" t="n">
        <f aca="false">IF(B723&lt;$E$7,1,0)</f>
        <v>0</v>
      </c>
      <c r="I723" s="0" t="n">
        <f aca="false">IF(C723&lt;$E$7,1,0)</f>
        <v>1</v>
      </c>
      <c r="J723" s="0" t="n">
        <f aca="false">IF(D723&lt;$E$7,1,0)</f>
        <v>0</v>
      </c>
      <c r="K723" s="0" t="n">
        <f aca="false">IF(E723&lt;$E$7,1,0)</f>
        <v>0</v>
      </c>
      <c r="L723" s="0" t="n">
        <f aca="false">IF(F723&lt;$E$7,1,0)</f>
        <v>0</v>
      </c>
      <c r="Q723" s="0" t="n">
        <f aca="false">IF(SUM(H723:L723)&gt;0,1,0)</f>
        <v>1</v>
      </c>
      <c r="R723" s="0" t="n">
        <f aca="false">IF(H723&gt;0,1,IF(I723,2,IF(J723&gt;0,3,IF(K723&gt;0,4,IF(L723&gt;0,5,0)))))</f>
        <v>2</v>
      </c>
      <c r="W723" s="0" t="n">
        <f aca="false">IF(SUM(H723:J723)&gt;0,1,0)</f>
        <v>1</v>
      </c>
      <c r="X723" s="0" t="n">
        <f aca="false">IF(H723&gt;0,1,IF(I723,2,IF(J723&gt;0,3,0)))</f>
        <v>2</v>
      </c>
    </row>
    <row r="724" customFormat="false" ht="14.65" hidden="false" customHeight="false" outlineLevel="0" collapsed="false">
      <c r="B724" s="0" t="n">
        <f aca="true">RAND()</f>
        <v>0.632484544467457</v>
      </c>
      <c r="C724" s="0" t="n">
        <f aca="true">RAND()</f>
        <v>0.557576242699906</v>
      </c>
      <c r="D724" s="0" t="n">
        <f aca="true">RAND()</f>
        <v>0.535874050760857</v>
      </c>
      <c r="E724" s="0" t="n">
        <f aca="true">RAND()</f>
        <v>0.939624931624294</v>
      </c>
      <c r="F724" s="0" t="n">
        <f aca="true">RAND()</f>
        <v>0.807053681226939</v>
      </c>
      <c r="H724" s="0" t="n">
        <f aca="false">IF(B724&lt;$E$7,1,0)</f>
        <v>0</v>
      </c>
      <c r="I724" s="0" t="n">
        <f aca="false">IF(C724&lt;$E$7,1,0)</f>
        <v>0</v>
      </c>
      <c r="J724" s="0" t="n">
        <f aca="false">IF(D724&lt;$E$7,1,0)</f>
        <v>0</v>
      </c>
      <c r="K724" s="0" t="n">
        <f aca="false">IF(E724&lt;$E$7,1,0)</f>
        <v>0</v>
      </c>
      <c r="L724" s="0" t="n">
        <f aca="false">IF(F724&lt;$E$7,1,0)</f>
        <v>0</v>
      </c>
      <c r="Q724" s="0" t="n">
        <f aca="false">IF(SUM(H724:L724)&gt;0,1,0)</f>
        <v>0</v>
      </c>
      <c r="R724" s="0" t="n">
        <f aca="false">IF(H724&gt;0,1,IF(I724,2,IF(J724&gt;0,3,IF(K724&gt;0,4,IF(L724&gt;0,5,0)))))</f>
        <v>0</v>
      </c>
      <c r="W724" s="0" t="n">
        <f aca="false">IF(SUM(H724:J724)&gt;0,1,0)</f>
        <v>0</v>
      </c>
      <c r="X724" s="0" t="n">
        <f aca="false">IF(H724&gt;0,1,IF(I724,2,IF(J724&gt;0,3,0)))</f>
        <v>0</v>
      </c>
    </row>
    <row r="725" customFormat="false" ht="14.65" hidden="false" customHeight="false" outlineLevel="0" collapsed="false">
      <c r="B725" s="0" t="n">
        <f aca="true">RAND()</f>
        <v>0.809281294685037</v>
      </c>
      <c r="C725" s="0" t="n">
        <f aca="true">RAND()</f>
        <v>0.761472901110323</v>
      </c>
      <c r="D725" s="0" t="n">
        <f aca="true">RAND()</f>
        <v>0.614448165489158</v>
      </c>
      <c r="E725" s="0" t="n">
        <f aca="true">RAND()</f>
        <v>0.0836115527420181</v>
      </c>
      <c r="F725" s="0" t="n">
        <f aca="true">RAND()</f>
        <v>0.506376334673521</v>
      </c>
      <c r="H725" s="0" t="n">
        <f aca="false">IF(B725&lt;$E$7,1,0)</f>
        <v>0</v>
      </c>
      <c r="I725" s="0" t="n">
        <f aca="false">IF(C725&lt;$E$7,1,0)</f>
        <v>0</v>
      </c>
      <c r="J725" s="0" t="n">
        <f aca="false">IF(D725&lt;$E$7,1,0)</f>
        <v>0</v>
      </c>
      <c r="K725" s="0" t="n">
        <f aca="false">IF(E725&lt;$E$7,1,0)</f>
        <v>1</v>
      </c>
      <c r="L725" s="0" t="n">
        <f aca="false">IF(F725&lt;$E$7,1,0)</f>
        <v>0</v>
      </c>
      <c r="Q725" s="0" t="n">
        <f aca="false">IF(SUM(H725:L725)&gt;0,1,0)</f>
        <v>1</v>
      </c>
      <c r="R725" s="0" t="n">
        <f aca="false">IF(H725&gt;0,1,IF(I725,2,IF(J725&gt;0,3,IF(K725&gt;0,4,IF(L725&gt;0,5,0)))))</f>
        <v>4</v>
      </c>
      <c r="W725" s="0" t="n">
        <f aca="false">IF(SUM(H725:J725)&gt;0,1,0)</f>
        <v>0</v>
      </c>
      <c r="X725" s="0" t="n">
        <f aca="false">IF(H725&gt;0,1,IF(I725,2,IF(J725&gt;0,3,0)))</f>
        <v>0</v>
      </c>
    </row>
    <row r="726" customFormat="false" ht="14.65" hidden="false" customHeight="false" outlineLevel="0" collapsed="false">
      <c r="B726" s="0" t="n">
        <f aca="true">RAND()</f>
        <v>0.097199866792515</v>
      </c>
      <c r="C726" s="0" t="n">
        <f aca="true">RAND()</f>
        <v>0.258445093957483</v>
      </c>
      <c r="D726" s="0" t="n">
        <f aca="true">RAND()</f>
        <v>0.648893737006352</v>
      </c>
      <c r="E726" s="0" t="n">
        <f aca="true">RAND()</f>
        <v>0.208025647102798</v>
      </c>
      <c r="F726" s="0" t="n">
        <f aca="true">RAND()</f>
        <v>0.766008147159817</v>
      </c>
      <c r="H726" s="0" t="n">
        <f aca="false">IF(B726&lt;$E$7,1,0)</f>
        <v>1</v>
      </c>
      <c r="I726" s="0" t="n">
        <f aca="false">IF(C726&lt;$E$7,1,0)</f>
        <v>0</v>
      </c>
      <c r="J726" s="0" t="n">
        <f aca="false">IF(D726&lt;$E$7,1,0)</f>
        <v>0</v>
      </c>
      <c r="K726" s="0" t="n">
        <f aca="false">IF(E726&lt;$E$7,1,0)</f>
        <v>1</v>
      </c>
      <c r="L726" s="0" t="n">
        <f aca="false">IF(F726&lt;$E$7,1,0)</f>
        <v>0</v>
      </c>
      <c r="Q726" s="0" t="n">
        <f aca="false">IF(SUM(H726:L726)&gt;0,1,0)</f>
        <v>1</v>
      </c>
      <c r="R726" s="0" t="n">
        <f aca="false">IF(H726&gt;0,1,IF(I726,2,IF(J726&gt;0,3,IF(K726&gt;0,4,IF(L726&gt;0,5,0)))))</f>
        <v>1</v>
      </c>
      <c r="W726" s="0" t="n">
        <f aca="false">IF(SUM(H726:J726)&gt;0,1,0)</f>
        <v>1</v>
      </c>
      <c r="X726" s="0" t="n">
        <f aca="false">IF(H726&gt;0,1,IF(I726,2,IF(J726&gt;0,3,0)))</f>
        <v>1</v>
      </c>
    </row>
    <row r="727" customFormat="false" ht="14.65" hidden="false" customHeight="false" outlineLevel="0" collapsed="false">
      <c r="B727" s="0" t="n">
        <f aca="true">RAND()</f>
        <v>0.107272370505063</v>
      </c>
      <c r="C727" s="0" t="n">
        <f aca="true">RAND()</f>
        <v>0.697718725558942</v>
      </c>
      <c r="D727" s="0" t="n">
        <f aca="true">RAND()</f>
        <v>0.94358362571784</v>
      </c>
      <c r="E727" s="0" t="n">
        <f aca="true">RAND()</f>
        <v>0.0184020874732912</v>
      </c>
      <c r="F727" s="0" t="n">
        <f aca="true">RAND()</f>
        <v>0.814479540578217</v>
      </c>
      <c r="H727" s="0" t="n">
        <f aca="false">IF(B727&lt;$E$7,1,0)</f>
        <v>1</v>
      </c>
      <c r="I727" s="0" t="n">
        <f aca="false">IF(C727&lt;$E$7,1,0)</f>
        <v>0</v>
      </c>
      <c r="J727" s="0" t="n">
        <f aca="false">IF(D727&lt;$E$7,1,0)</f>
        <v>0</v>
      </c>
      <c r="K727" s="0" t="n">
        <f aca="false">IF(E727&lt;$E$7,1,0)</f>
        <v>1</v>
      </c>
      <c r="L727" s="0" t="n">
        <f aca="false">IF(F727&lt;$E$7,1,0)</f>
        <v>0</v>
      </c>
      <c r="Q727" s="0" t="n">
        <f aca="false">IF(SUM(H727:L727)&gt;0,1,0)</f>
        <v>1</v>
      </c>
      <c r="R727" s="0" t="n">
        <f aca="false">IF(H727&gt;0,1,IF(I727,2,IF(J727&gt;0,3,IF(K727&gt;0,4,IF(L727&gt;0,5,0)))))</f>
        <v>1</v>
      </c>
      <c r="W727" s="0" t="n">
        <f aca="false">IF(SUM(H727:J727)&gt;0,1,0)</f>
        <v>1</v>
      </c>
      <c r="X727" s="0" t="n">
        <f aca="false">IF(H727&gt;0,1,IF(I727,2,IF(J727&gt;0,3,0)))</f>
        <v>1</v>
      </c>
    </row>
    <row r="728" customFormat="false" ht="14.65" hidden="false" customHeight="false" outlineLevel="0" collapsed="false">
      <c r="B728" s="0" t="n">
        <f aca="true">RAND()</f>
        <v>0.53489950365038</v>
      </c>
      <c r="C728" s="0" t="n">
        <f aca="true">RAND()</f>
        <v>0.875605019975353</v>
      </c>
      <c r="D728" s="0" t="n">
        <f aca="true">RAND()</f>
        <v>0.518309921033397</v>
      </c>
      <c r="E728" s="0" t="n">
        <f aca="true">RAND()</f>
        <v>0.73820020666238</v>
      </c>
      <c r="F728" s="0" t="n">
        <f aca="true">RAND()</f>
        <v>0.821477152961701</v>
      </c>
      <c r="H728" s="0" t="n">
        <f aca="false">IF(B728&lt;$E$7,1,0)</f>
        <v>0</v>
      </c>
      <c r="I728" s="0" t="n">
        <f aca="false">IF(C728&lt;$E$7,1,0)</f>
        <v>0</v>
      </c>
      <c r="J728" s="0" t="n">
        <f aca="false">IF(D728&lt;$E$7,1,0)</f>
        <v>0</v>
      </c>
      <c r="K728" s="0" t="n">
        <f aca="false">IF(E728&lt;$E$7,1,0)</f>
        <v>0</v>
      </c>
      <c r="L728" s="0" t="n">
        <f aca="false">IF(F728&lt;$E$7,1,0)</f>
        <v>0</v>
      </c>
      <c r="Q728" s="0" t="n">
        <f aca="false">IF(SUM(H728:L728)&gt;0,1,0)</f>
        <v>0</v>
      </c>
      <c r="R728" s="0" t="n">
        <f aca="false">IF(H728&gt;0,1,IF(I728,2,IF(J728&gt;0,3,IF(K728&gt;0,4,IF(L728&gt;0,5,0)))))</f>
        <v>0</v>
      </c>
      <c r="W728" s="0" t="n">
        <f aca="false">IF(SUM(H728:J728)&gt;0,1,0)</f>
        <v>0</v>
      </c>
      <c r="X728" s="0" t="n">
        <f aca="false">IF(H728&gt;0,1,IF(I728,2,IF(J728&gt;0,3,0)))</f>
        <v>0</v>
      </c>
    </row>
    <row r="729" customFormat="false" ht="14.65" hidden="false" customHeight="false" outlineLevel="0" collapsed="false">
      <c r="B729" s="0" t="n">
        <f aca="true">RAND()</f>
        <v>0.323076312888383</v>
      </c>
      <c r="C729" s="0" t="n">
        <f aca="true">RAND()</f>
        <v>0.923411177570744</v>
      </c>
      <c r="D729" s="0" t="n">
        <f aca="true">RAND()</f>
        <v>0.871360552742053</v>
      </c>
      <c r="E729" s="0" t="n">
        <f aca="true">RAND()</f>
        <v>0.156085485296517</v>
      </c>
      <c r="F729" s="0" t="n">
        <f aca="true">RAND()</f>
        <v>0.824895708421535</v>
      </c>
      <c r="H729" s="0" t="n">
        <f aca="false">IF(B729&lt;$E$7,1,0)</f>
        <v>0</v>
      </c>
      <c r="I729" s="0" t="n">
        <f aca="false">IF(C729&lt;$E$7,1,0)</f>
        <v>0</v>
      </c>
      <c r="J729" s="0" t="n">
        <f aca="false">IF(D729&lt;$E$7,1,0)</f>
        <v>0</v>
      </c>
      <c r="K729" s="0" t="n">
        <f aca="false">IF(E729&lt;$E$7,1,0)</f>
        <v>1</v>
      </c>
      <c r="L729" s="0" t="n">
        <f aca="false">IF(F729&lt;$E$7,1,0)</f>
        <v>0</v>
      </c>
      <c r="Q729" s="0" t="n">
        <f aca="false">IF(SUM(H729:L729)&gt;0,1,0)</f>
        <v>1</v>
      </c>
      <c r="R729" s="0" t="n">
        <f aca="false">IF(H729&gt;0,1,IF(I729,2,IF(J729&gt;0,3,IF(K729&gt;0,4,IF(L729&gt;0,5,0)))))</f>
        <v>4</v>
      </c>
      <c r="W729" s="0" t="n">
        <f aca="false">IF(SUM(H729:J729)&gt;0,1,0)</f>
        <v>0</v>
      </c>
      <c r="X729" s="0" t="n">
        <f aca="false">IF(H729&gt;0,1,IF(I729,2,IF(J729&gt;0,3,0)))</f>
        <v>0</v>
      </c>
    </row>
    <row r="730" customFormat="false" ht="14.65" hidden="false" customHeight="false" outlineLevel="0" collapsed="false">
      <c r="B730" s="0" t="n">
        <f aca="true">RAND()</f>
        <v>0.0569236836160144</v>
      </c>
      <c r="C730" s="0" t="n">
        <f aca="true">RAND()</f>
        <v>0.051348054115026</v>
      </c>
      <c r="D730" s="0" t="n">
        <f aca="true">RAND()</f>
        <v>0.709997337653794</v>
      </c>
      <c r="E730" s="0" t="n">
        <f aca="true">RAND()</f>
        <v>0.999896108035769</v>
      </c>
      <c r="F730" s="0" t="n">
        <f aca="true">RAND()</f>
        <v>0.257324505804059</v>
      </c>
      <c r="H730" s="0" t="n">
        <f aca="false">IF(B730&lt;$E$7,1,0)</f>
        <v>1</v>
      </c>
      <c r="I730" s="0" t="n">
        <f aca="false">IF(C730&lt;$E$7,1,0)</f>
        <v>1</v>
      </c>
      <c r="J730" s="0" t="n">
        <f aca="false">IF(D730&lt;$E$7,1,0)</f>
        <v>0</v>
      </c>
      <c r="K730" s="0" t="n">
        <f aca="false">IF(E730&lt;$E$7,1,0)</f>
        <v>0</v>
      </c>
      <c r="L730" s="0" t="n">
        <f aca="false">IF(F730&lt;$E$7,1,0)</f>
        <v>0</v>
      </c>
      <c r="Q730" s="0" t="n">
        <f aca="false">IF(SUM(H730:L730)&gt;0,1,0)</f>
        <v>1</v>
      </c>
      <c r="R730" s="0" t="n">
        <f aca="false">IF(H730&gt;0,1,IF(I730,2,IF(J730&gt;0,3,IF(K730&gt;0,4,IF(L730&gt;0,5,0)))))</f>
        <v>1</v>
      </c>
      <c r="W730" s="0" t="n">
        <f aca="false">IF(SUM(H730:J730)&gt;0,1,0)</f>
        <v>1</v>
      </c>
      <c r="X730" s="0" t="n">
        <f aca="false">IF(H730&gt;0,1,IF(I730,2,IF(J730&gt;0,3,0)))</f>
        <v>1</v>
      </c>
    </row>
    <row r="731" customFormat="false" ht="14.65" hidden="false" customHeight="false" outlineLevel="0" collapsed="false">
      <c r="B731" s="0" t="n">
        <f aca="true">RAND()</f>
        <v>0.347259763022479</v>
      </c>
      <c r="C731" s="0" t="n">
        <f aca="true">RAND()</f>
        <v>0.452062292450881</v>
      </c>
      <c r="D731" s="0" t="n">
        <f aca="true">RAND()</f>
        <v>0.294070669311131</v>
      </c>
      <c r="E731" s="0" t="n">
        <f aca="true">RAND()</f>
        <v>0.607631336732743</v>
      </c>
      <c r="F731" s="0" t="n">
        <f aca="true">RAND()</f>
        <v>0.57142162233054</v>
      </c>
      <c r="H731" s="0" t="n">
        <f aca="false">IF(B731&lt;$E$7,1,0)</f>
        <v>0</v>
      </c>
      <c r="I731" s="0" t="n">
        <f aca="false">IF(C731&lt;$E$7,1,0)</f>
        <v>0</v>
      </c>
      <c r="J731" s="0" t="n">
        <f aca="false">IF(D731&lt;$E$7,1,0)</f>
        <v>0</v>
      </c>
      <c r="K731" s="0" t="n">
        <f aca="false">IF(E731&lt;$E$7,1,0)</f>
        <v>0</v>
      </c>
      <c r="L731" s="0" t="n">
        <f aca="false">IF(F731&lt;$E$7,1,0)</f>
        <v>0</v>
      </c>
      <c r="Q731" s="0" t="n">
        <f aca="false">IF(SUM(H731:L731)&gt;0,1,0)</f>
        <v>0</v>
      </c>
      <c r="R731" s="0" t="n">
        <f aca="false">IF(H731&gt;0,1,IF(I731,2,IF(J731&gt;0,3,IF(K731&gt;0,4,IF(L731&gt;0,5,0)))))</f>
        <v>0</v>
      </c>
      <c r="W731" s="0" t="n">
        <f aca="false">IF(SUM(H731:J731)&gt;0,1,0)</f>
        <v>0</v>
      </c>
      <c r="X731" s="0" t="n">
        <f aca="false">IF(H731&gt;0,1,IF(I731,2,IF(J731&gt;0,3,0)))</f>
        <v>0</v>
      </c>
    </row>
    <row r="732" customFormat="false" ht="14.65" hidden="false" customHeight="false" outlineLevel="0" collapsed="false">
      <c r="B732" s="0" t="n">
        <f aca="true">RAND()</f>
        <v>0.315313218612305</v>
      </c>
      <c r="C732" s="0" t="n">
        <f aca="true">RAND()</f>
        <v>0.590163005462883</v>
      </c>
      <c r="D732" s="0" t="n">
        <f aca="true">RAND()</f>
        <v>0.125590708423154</v>
      </c>
      <c r="E732" s="0" t="n">
        <f aca="true">RAND()</f>
        <v>0.596005269853965</v>
      </c>
      <c r="F732" s="0" t="n">
        <f aca="true">RAND()</f>
        <v>0.808663149720613</v>
      </c>
      <c r="H732" s="0" t="n">
        <f aca="false">IF(B732&lt;$E$7,1,0)</f>
        <v>0</v>
      </c>
      <c r="I732" s="0" t="n">
        <f aca="false">IF(C732&lt;$E$7,1,0)</f>
        <v>0</v>
      </c>
      <c r="J732" s="0" t="n">
        <f aca="false">IF(D732&lt;$E$7,1,0)</f>
        <v>1</v>
      </c>
      <c r="K732" s="0" t="n">
        <f aca="false">IF(E732&lt;$E$7,1,0)</f>
        <v>0</v>
      </c>
      <c r="L732" s="0" t="n">
        <f aca="false">IF(F732&lt;$E$7,1,0)</f>
        <v>0</v>
      </c>
      <c r="Q732" s="0" t="n">
        <f aca="false">IF(SUM(H732:L732)&gt;0,1,0)</f>
        <v>1</v>
      </c>
      <c r="R732" s="0" t="n">
        <f aca="false">IF(H732&gt;0,1,IF(I732,2,IF(J732&gt;0,3,IF(K732&gt;0,4,IF(L732&gt;0,5,0)))))</f>
        <v>3</v>
      </c>
      <c r="W732" s="0" t="n">
        <f aca="false">IF(SUM(H732:J732)&gt;0,1,0)</f>
        <v>1</v>
      </c>
      <c r="X732" s="0" t="n">
        <f aca="false">IF(H732&gt;0,1,IF(I732,2,IF(J732&gt;0,3,0)))</f>
        <v>3</v>
      </c>
    </row>
    <row r="733" customFormat="false" ht="14.65" hidden="false" customHeight="false" outlineLevel="0" collapsed="false">
      <c r="B733" s="0" t="n">
        <f aca="true">RAND()</f>
        <v>0.410156563467334</v>
      </c>
      <c r="C733" s="0" t="n">
        <f aca="true">RAND()</f>
        <v>0.45183771783106</v>
      </c>
      <c r="D733" s="0" t="n">
        <f aca="true">RAND()</f>
        <v>0.602854380256404</v>
      </c>
      <c r="E733" s="0" t="n">
        <f aca="true">RAND()</f>
        <v>0.376087379790484</v>
      </c>
      <c r="F733" s="0" t="n">
        <f aca="true">RAND()</f>
        <v>0.250933950756167</v>
      </c>
      <c r="H733" s="0" t="n">
        <f aca="false">IF(B733&lt;$E$7,1,0)</f>
        <v>0</v>
      </c>
      <c r="I733" s="0" t="n">
        <f aca="false">IF(C733&lt;$E$7,1,0)</f>
        <v>0</v>
      </c>
      <c r="J733" s="0" t="n">
        <f aca="false">IF(D733&lt;$E$7,1,0)</f>
        <v>0</v>
      </c>
      <c r="K733" s="0" t="n">
        <f aca="false">IF(E733&lt;$E$7,1,0)</f>
        <v>0</v>
      </c>
      <c r="L733" s="0" t="n">
        <f aca="false">IF(F733&lt;$E$7,1,0)</f>
        <v>0</v>
      </c>
      <c r="Q733" s="0" t="n">
        <f aca="false">IF(SUM(H733:L733)&gt;0,1,0)</f>
        <v>0</v>
      </c>
      <c r="R733" s="0" t="n">
        <f aca="false">IF(H733&gt;0,1,IF(I733,2,IF(J733&gt;0,3,IF(K733&gt;0,4,IF(L733&gt;0,5,0)))))</f>
        <v>0</v>
      </c>
      <c r="W733" s="0" t="n">
        <f aca="false">IF(SUM(H733:J733)&gt;0,1,0)</f>
        <v>0</v>
      </c>
      <c r="X733" s="0" t="n">
        <f aca="false">IF(H733&gt;0,1,IF(I733,2,IF(J733&gt;0,3,0)))</f>
        <v>0</v>
      </c>
    </row>
    <row r="734" customFormat="false" ht="14.65" hidden="false" customHeight="false" outlineLevel="0" collapsed="false">
      <c r="B734" s="0" t="n">
        <f aca="true">RAND()</f>
        <v>0.91316051318046</v>
      </c>
      <c r="C734" s="0" t="n">
        <f aca="true">RAND()</f>
        <v>0.193298654194776</v>
      </c>
      <c r="D734" s="0" t="n">
        <f aca="true">RAND()</f>
        <v>0.276895521910109</v>
      </c>
      <c r="E734" s="0" t="n">
        <f aca="true">RAND()</f>
        <v>0.731815650655838</v>
      </c>
      <c r="F734" s="0" t="n">
        <f aca="true">RAND()</f>
        <v>0.27758049766656</v>
      </c>
      <c r="H734" s="0" t="n">
        <f aca="false">IF(B734&lt;$E$7,1,0)</f>
        <v>0</v>
      </c>
      <c r="I734" s="0" t="n">
        <f aca="false">IF(C734&lt;$E$7,1,0)</f>
        <v>1</v>
      </c>
      <c r="J734" s="0" t="n">
        <f aca="false">IF(D734&lt;$E$7,1,0)</f>
        <v>0</v>
      </c>
      <c r="K734" s="0" t="n">
        <f aca="false">IF(E734&lt;$E$7,1,0)</f>
        <v>0</v>
      </c>
      <c r="L734" s="0" t="n">
        <f aca="false">IF(F734&lt;$E$7,1,0)</f>
        <v>0</v>
      </c>
      <c r="Q734" s="0" t="n">
        <f aca="false">IF(SUM(H734:L734)&gt;0,1,0)</f>
        <v>1</v>
      </c>
      <c r="R734" s="0" t="n">
        <f aca="false">IF(H734&gt;0,1,IF(I734,2,IF(J734&gt;0,3,IF(K734&gt;0,4,IF(L734&gt;0,5,0)))))</f>
        <v>2</v>
      </c>
      <c r="W734" s="0" t="n">
        <f aca="false">IF(SUM(H734:J734)&gt;0,1,0)</f>
        <v>1</v>
      </c>
      <c r="X734" s="0" t="n">
        <f aca="false">IF(H734&gt;0,1,IF(I734,2,IF(J734&gt;0,3,0)))</f>
        <v>2</v>
      </c>
    </row>
    <row r="735" customFormat="false" ht="14.65" hidden="false" customHeight="false" outlineLevel="0" collapsed="false">
      <c r="B735" s="0" t="n">
        <f aca="true">RAND()</f>
        <v>0.0420265719751827</v>
      </c>
      <c r="C735" s="0" t="n">
        <f aca="true">RAND()</f>
        <v>0.103808221258318</v>
      </c>
      <c r="D735" s="0" t="n">
        <f aca="true">RAND()</f>
        <v>0.931489035982288</v>
      </c>
      <c r="E735" s="0" t="n">
        <f aca="true">RAND()</f>
        <v>0.469730773405392</v>
      </c>
      <c r="F735" s="0" t="n">
        <f aca="true">RAND()</f>
        <v>0.615462816438447</v>
      </c>
      <c r="H735" s="0" t="n">
        <f aca="false">IF(B735&lt;$E$7,1,0)</f>
        <v>1</v>
      </c>
      <c r="I735" s="0" t="n">
        <f aca="false">IF(C735&lt;$E$7,1,0)</f>
        <v>1</v>
      </c>
      <c r="J735" s="0" t="n">
        <f aca="false">IF(D735&lt;$E$7,1,0)</f>
        <v>0</v>
      </c>
      <c r="K735" s="0" t="n">
        <f aca="false">IF(E735&lt;$E$7,1,0)</f>
        <v>0</v>
      </c>
      <c r="L735" s="0" t="n">
        <f aca="false">IF(F735&lt;$E$7,1,0)</f>
        <v>0</v>
      </c>
      <c r="Q735" s="0" t="n">
        <f aca="false">IF(SUM(H735:L735)&gt;0,1,0)</f>
        <v>1</v>
      </c>
      <c r="R735" s="0" t="n">
        <f aca="false">IF(H735&gt;0,1,IF(I735,2,IF(J735&gt;0,3,IF(K735&gt;0,4,IF(L735&gt;0,5,0)))))</f>
        <v>1</v>
      </c>
      <c r="W735" s="0" t="n">
        <f aca="false">IF(SUM(H735:J735)&gt;0,1,0)</f>
        <v>1</v>
      </c>
      <c r="X735" s="0" t="n">
        <f aca="false">IF(H735&gt;0,1,IF(I735,2,IF(J735&gt;0,3,0)))</f>
        <v>1</v>
      </c>
    </row>
    <row r="736" customFormat="false" ht="14.65" hidden="false" customHeight="false" outlineLevel="0" collapsed="false">
      <c r="B736" s="0" t="n">
        <f aca="true">RAND()</f>
        <v>0.680404083336633</v>
      </c>
      <c r="C736" s="0" t="n">
        <f aca="true">RAND()</f>
        <v>0.756867785344529</v>
      </c>
      <c r="D736" s="0" t="n">
        <f aca="true">RAND()</f>
        <v>0.830422063500661</v>
      </c>
      <c r="E736" s="0" t="n">
        <f aca="true">RAND()</f>
        <v>0.629596604132486</v>
      </c>
      <c r="F736" s="0" t="n">
        <f aca="true">RAND()</f>
        <v>0.563044413420003</v>
      </c>
      <c r="H736" s="0" t="n">
        <f aca="false">IF(B736&lt;$E$7,1,0)</f>
        <v>0</v>
      </c>
      <c r="I736" s="0" t="n">
        <f aca="false">IF(C736&lt;$E$7,1,0)</f>
        <v>0</v>
      </c>
      <c r="J736" s="0" t="n">
        <f aca="false">IF(D736&lt;$E$7,1,0)</f>
        <v>0</v>
      </c>
      <c r="K736" s="0" t="n">
        <f aca="false">IF(E736&lt;$E$7,1,0)</f>
        <v>0</v>
      </c>
      <c r="L736" s="0" t="n">
        <f aca="false">IF(F736&lt;$E$7,1,0)</f>
        <v>0</v>
      </c>
      <c r="Q736" s="0" t="n">
        <f aca="false">IF(SUM(H736:L736)&gt;0,1,0)</f>
        <v>0</v>
      </c>
      <c r="R736" s="0" t="n">
        <f aca="false">IF(H736&gt;0,1,IF(I736,2,IF(J736&gt;0,3,IF(K736&gt;0,4,IF(L736&gt;0,5,0)))))</f>
        <v>0</v>
      </c>
      <c r="W736" s="0" t="n">
        <f aca="false">IF(SUM(H736:J736)&gt;0,1,0)</f>
        <v>0</v>
      </c>
      <c r="X736" s="0" t="n">
        <f aca="false">IF(H736&gt;0,1,IF(I736,2,IF(J736&gt;0,3,0)))</f>
        <v>0</v>
      </c>
    </row>
    <row r="737" customFormat="false" ht="14.65" hidden="false" customHeight="false" outlineLevel="0" collapsed="false">
      <c r="B737" s="0" t="n">
        <f aca="true">RAND()</f>
        <v>0.606635810529848</v>
      </c>
      <c r="C737" s="0" t="n">
        <f aca="true">RAND()</f>
        <v>0.40367408238882</v>
      </c>
      <c r="D737" s="0" t="n">
        <f aca="true">RAND()</f>
        <v>0.796318263815831</v>
      </c>
      <c r="E737" s="0" t="n">
        <f aca="true">RAND()</f>
        <v>0.166058895005494</v>
      </c>
      <c r="F737" s="0" t="n">
        <f aca="true">RAND()</f>
        <v>0.327265862083466</v>
      </c>
      <c r="H737" s="0" t="n">
        <f aca="false">IF(B737&lt;$E$7,1,0)</f>
        <v>0</v>
      </c>
      <c r="I737" s="0" t="n">
        <f aca="false">IF(C737&lt;$E$7,1,0)</f>
        <v>0</v>
      </c>
      <c r="J737" s="0" t="n">
        <f aca="false">IF(D737&lt;$E$7,1,0)</f>
        <v>0</v>
      </c>
      <c r="K737" s="0" t="n">
        <f aca="false">IF(E737&lt;$E$7,1,0)</f>
        <v>1</v>
      </c>
      <c r="L737" s="0" t="n">
        <f aca="false">IF(F737&lt;$E$7,1,0)</f>
        <v>0</v>
      </c>
      <c r="Q737" s="0" t="n">
        <f aca="false">IF(SUM(H737:L737)&gt;0,1,0)</f>
        <v>1</v>
      </c>
      <c r="R737" s="0" t="n">
        <f aca="false">IF(H737&gt;0,1,IF(I737,2,IF(J737&gt;0,3,IF(K737&gt;0,4,IF(L737&gt;0,5,0)))))</f>
        <v>4</v>
      </c>
      <c r="W737" s="0" t="n">
        <f aca="false">IF(SUM(H737:J737)&gt;0,1,0)</f>
        <v>0</v>
      </c>
      <c r="X737" s="0" t="n">
        <f aca="false">IF(H737&gt;0,1,IF(I737,2,IF(J737&gt;0,3,0)))</f>
        <v>0</v>
      </c>
    </row>
    <row r="738" customFormat="false" ht="14.65" hidden="false" customHeight="false" outlineLevel="0" collapsed="false">
      <c r="B738" s="0" t="n">
        <f aca="true">RAND()</f>
        <v>0.846408042345295</v>
      </c>
      <c r="C738" s="0" t="n">
        <f aca="true">RAND()</f>
        <v>0.466837034978886</v>
      </c>
      <c r="D738" s="0" t="n">
        <f aca="true">RAND()</f>
        <v>0.100475698439691</v>
      </c>
      <c r="E738" s="0" t="n">
        <f aca="true">RAND()</f>
        <v>0.623905602938776</v>
      </c>
      <c r="F738" s="0" t="n">
        <f aca="true">RAND()</f>
        <v>0.00113303340295741</v>
      </c>
      <c r="H738" s="0" t="n">
        <f aca="false">IF(B738&lt;$E$7,1,0)</f>
        <v>0</v>
      </c>
      <c r="I738" s="0" t="n">
        <f aca="false">IF(C738&lt;$E$7,1,0)</f>
        <v>0</v>
      </c>
      <c r="J738" s="0" t="n">
        <f aca="false">IF(D738&lt;$E$7,1,0)</f>
        <v>1</v>
      </c>
      <c r="K738" s="0" t="n">
        <f aca="false">IF(E738&lt;$E$7,1,0)</f>
        <v>0</v>
      </c>
      <c r="L738" s="0" t="n">
        <f aca="false">IF(F738&lt;$E$7,1,0)</f>
        <v>1</v>
      </c>
      <c r="Q738" s="0" t="n">
        <f aca="false">IF(SUM(H738:L738)&gt;0,1,0)</f>
        <v>1</v>
      </c>
      <c r="R738" s="0" t="n">
        <f aca="false">IF(H738&gt;0,1,IF(I738,2,IF(J738&gt;0,3,IF(K738&gt;0,4,IF(L738&gt;0,5,0)))))</f>
        <v>3</v>
      </c>
      <c r="W738" s="0" t="n">
        <f aca="false">IF(SUM(H738:J738)&gt;0,1,0)</f>
        <v>1</v>
      </c>
      <c r="X738" s="0" t="n">
        <f aca="false">IF(H738&gt;0,1,IF(I738,2,IF(J738&gt;0,3,0)))</f>
        <v>3</v>
      </c>
    </row>
    <row r="739" customFormat="false" ht="14.65" hidden="false" customHeight="false" outlineLevel="0" collapsed="false">
      <c r="B739" s="0" t="n">
        <f aca="true">RAND()</f>
        <v>0.178992464544971</v>
      </c>
      <c r="C739" s="0" t="n">
        <f aca="true">RAND()</f>
        <v>0.935150717809926</v>
      </c>
      <c r="D739" s="0" t="n">
        <f aca="true">RAND()</f>
        <v>0.966855938504553</v>
      </c>
      <c r="E739" s="0" t="n">
        <f aca="true">RAND()</f>
        <v>0.91582285234103</v>
      </c>
      <c r="F739" s="0" t="n">
        <f aca="true">RAND()</f>
        <v>0.0526332093936169</v>
      </c>
      <c r="H739" s="0" t="n">
        <f aca="false">IF(B739&lt;$E$7,1,0)</f>
        <v>1</v>
      </c>
      <c r="I739" s="0" t="n">
        <f aca="false">IF(C739&lt;$E$7,1,0)</f>
        <v>0</v>
      </c>
      <c r="J739" s="0" t="n">
        <f aca="false">IF(D739&lt;$E$7,1,0)</f>
        <v>0</v>
      </c>
      <c r="K739" s="0" t="n">
        <f aca="false">IF(E739&lt;$E$7,1,0)</f>
        <v>0</v>
      </c>
      <c r="L739" s="0" t="n">
        <f aca="false">IF(F739&lt;$E$7,1,0)</f>
        <v>1</v>
      </c>
      <c r="Q739" s="0" t="n">
        <f aca="false">IF(SUM(H739:L739)&gt;0,1,0)</f>
        <v>1</v>
      </c>
      <c r="R739" s="0" t="n">
        <f aca="false">IF(H739&gt;0,1,IF(I739,2,IF(J739&gt;0,3,IF(K739&gt;0,4,IF(L739&gt;0,5,0)))))</f>
        <v>1</v>
      </c>
      <c r="W739" s="0" t="n">
        <f aca="false">IF(SUM(H739:J739)&gt;0,1,0)</f>
        <v>1</v>
      </c>
      <c r="X739" s="0" t="n">
        <f aca="false">IF(H739&gt;0,1,IF(I739,2,IF(J739&gt;0,3,0)))</f>
        <v>1</v>
      </c>
    </row>
    <row r="740" customFormat="false" ht="14.65" hidden="false" customHeight="false" outlineLevel="0" collapsed="false">
      <c r="B740" s="0" t="n">
        <f aca="true">RAND()</f>
        <v>0.905090013015383</v>
      </c>
      <c r="C740" s="0" t="n">
        <f aca="true">RAND()</f>
        <v>0.660573310034686</v>
      </c>
      <c r="D740" s="0" t="n">
        <f aca="true">RAND()</f>
        <v>0.412818879880809</v>
      </c>
      <c r="E740" s="0" t="n">
        <f aca="true">RAND()</f>
        <v>0.970879718720957</v>
      </c>
      <c r="F740" s="0" t="n">
        <f aca="true">RAND()</f>
        <v>0.190486297382099</v>
      </c>
      <c r="H740" s="0" t="n">
        <f aca="false">IF(B740&lt;$E$7,1,0)</f>
        <v>0</v>
      </c>
      <c r="I740" s="0" t="n">
        <f aca="false">IF(C740&lt;$E$7,1,0)</f>
        <v>0</v>
      </c>
      <c r="J740" s="0" t="n">
        <f aca="false">IF(D740&lt;$E$7,1,0)</f>
        <v>0</v>
      </c>
      <c r="K740" s="0" t="n">
        <f aca="false">IF(E740&lt;$E$7,1,0)</f>
        <v>0</v>
      </c>
      <c r="L740" s="0" t="n">
        <f aca="false">IF(F740&lt;$E$7,1,0)</f>
        <v>1</v>
      </c>
      <c r="Q740" s="0" t="n">
        <f aca="false">IF(SUM(H740:L740)&gt;0,1,0)</f>
        <v>1</v>
      </c>
      <c r="R740" s="0" t="n">
        <f aca="false">IF(H740&gt;0,1,IF(I740,2,IF(J740&gt;0,3,IF(K740&gt;0,4,IF(L740&gt;0,5,0)))))</f>
        <v>5</v>
      </c>
      <c r="W740" s="0" t="n">
        <f aca="false">IF(SUM(H740:J740)&gt;0,1,0)</f>
        <v>0</v>
      </c>
      <c r="X740" s="0" t="n">
        <f aca="false">IF(H740&gt;0,1,IF(I740,2,IF(J740&gt;0,3,0)))</f>
        <v>0</v>
      </c>
    </row>
    <row r="741" customFormat="false" ht="14.65" hidden="false" customHeight="false" outlineLevel="0" collapsed="false">
      <c r="B741" s="0" t="n">
        <f aca="true">RAND()</f>
        <v>0.864802570624744</v>
      </c>
      <c r="C741" s="0" t="n">
        <f aca="true">RAND()</f>
        <v>0.574126756001836</v>
      </c>
      <c r="D741" s="0" t="n">
        <f aca="true">RAND()</f>
        <v>0.150192897842277</v>
      </c>
      <c r="E741" s="0" t="n">
        <f aca="true">RAND()</f>
        <v>0.903124824584981</v>
      </c>
      <c r="F741" s="0" t="n">
        <f aca="true">RAND()</f>
        <v>0.943899221867212</v>
      </c>
      <c r="H741" s="0" t="n">
        <f aca="false">IF(B741&lt;$E$7,1,0)</f>
        <v>0</v>
      </c>
      <c r="I741" s="0" t="n">
        <f aca="false">IF(C741&lt;$E$7,1,0)</f>
        <v>0</v>
      </c>
      <c r="J741" s="0" t="n">
        <f aca="false">IF(D741&lt;$E$7,1,0)</f>
        <v>1</v>
      </c>
      <c r="K741" s="0" t="n">
        <f aca="false">IF(E741&lt;$E$7,1,0)</f>
        <v>0</v>
      </c>
      <c r="L741" s="0" t="n">
        <f aca="false">IF(F741&lt;$E$7,1,0)</f>
        <v>0</v>
      </c>
      <c r="Q741" s="0" t="n">
        <f aca="false">IF(SUM(H741:L741)&gt;0,1,0)</f>
        <v>1</v>
      </c>
      <c r="R741" s="0" t="n">
        <f aca="false">IF(H741&gt;0,1,IF(I741,2,IF(J741&gt;0,3,IF(K741&gt;0,4,IF(L741&gt;0,5,0)))))</f>
        <v>3</v>
      </c>
      <c r="W741" s="0" t="n">
        <f aca="false">IF(SUM(H741:J741)&gt;0,1,0)</f>
        <v>1</v>
      </c>
      <c r="X741" s="0" t="n">
        <f aca="false">IF(H741&gt;0,1,IF(I741,2,IF(J741&gt;0,3,0)))</f>
        <v>3</v>
      </c>
    </row>
    <row r="742" customFormat="false" ht="14.65" hidden="false" customHeight="false" outlineLevel="0" collapsed="false">
      <c r="B742" s="0" t="n">
        <f aca="true">RAND()</f>
        <v>0.719200258248574</v>
      </c>
      <c r="C742" s="0" t="n">
        <f aca="true">RAND()</f>
        <v>0.408505433397011</v>
      </c>
      <c r="D742" s="0" t="n">
        <f aca="true">RAND()</f>
        <v>0.872553145800071</v>
      </c>
      <c r="E742" s="0" t="n">
        <f aca="true">RAND()</f>
        <v>0.490071470597666</v>
      </c>
      <c r="F742" s="0" t="n">
        <f aca="true">RAND()</f>
        <v>0.0366660854202039</v>
      </c>
      <c r="H742" s="0" t="n">
        <f aca="false">IF(B742&lt;$E$7,1,0)</f>
        <v>0</v>
      </c>
      <c r="I742" s="0" t="n">
        <f aca="false">IF(C742&lt;$E$7,1,0)</f>
        <v>0</v>
      </c>
      <c r="J742" s="0" t="n">
        <f aca="false">IF(D742&lt;$E$7,1,0)</f>
        <v>0</v>
      </c>
      <c r="K742" s="0" t="n">
        <f aca="false">IF(E742&lt;$E$7,1,0)</f>
        <v>0</v>
      </c>
      <c r="L742" s="0" t="n">
        <f aca="false">IF(F742&lt;$E$7,1,0)</f>
        <v>1</v>
      </c>
      <c r="Q742" s="0" t="n">
        <f aca="false">IF(SUM(H742:L742)&gt;0,1,0)</f>
        <v>1</v>
      </c>
      <c r="R742" s="0" t="n">
        <f aca="false">IF(H742&gt;0,1,IF(I742,2,IF(J742&gt;0,3,IF(K742&gt;0,4,IF(L742&gt;0,5,0)))))</f>
        <v>5</v>
      </c>
      <c r="W742" s="0" t="n">
        <f aca="false">IF(SUM(H742:J742)&gt;0,1,0)</f>
        <v>0</v>
      </c>
      <c r="X742" s="0" t="n">
        <f aca="false">IF(H742&gt;0,1,IF(I742,2,IF(J742&gt;0,3,0)))</f>
        <v>0</v>
      </c>
    </row>
    <row r="743" customFormat="false" ht="14.65" hidden="false" customHeight="false" outlineLevel="0" collapsed="false">
      <c r="B743" s="0" t="n">
        <f aca="true">RAND()</f>
        <v>0.717954356102969</v>
      </c>
      <c r="C743" s="0" t="n">
        <f aca="true">RAND()</f>
        <v>0.431855273508548</v>
      </c>
      <c r="D743" s="0" t="n">
        <f aca="true">RAND()</f>
        <v>0.497709286180255</v>
      </c>
      <c r="E743" s="0" t="n">
        <f aca="true">RAND()</f>
        <v>0.790523752434724</v>
      </c>
      <c r="F743" s="0" t="n">
        <f aca="true">RAND()</f>
        <v>0.567426647129959</v>
      </c>
      <c r="H743" s="0" t="n">
        <f aca="false">IF(B743&lt;$E$7,1,0)</f>
        <v>0</v>
      </c>
      <c r="I743" s="0" t="n">
        <f aca="false">IF(C743&lt;$E$7,1,0)</f>
        <v>0</v>
      </c>
      <c r="J743" s="0" t="n">
        <f aca="false">IF(D743&lt;$E$7,1,0)</f>
        <v>0</v>
      </c>
      <c r="K743" s="0" t="n">
        <f aca="false">IF(E743&lt;$E$7,1,0)</f>
        <v>0</v>
      </c>
      <c r="L743" s="0" t="n">
        <f aca="false">IF(F743&lt;$E$7,1,0)</f>
        <v>0</v>
      </c>
      <c r="Q743" s="0" t="n">
        <f aca="false">IF(SUM(H743:L743)&gt;0,1,0)</f>
        <v>0</v>
      </c>
      <c r="R743" s="0" t="n">
        <f aca="false">IF(H743&gt;0,1,IF(I743,2,IF(J743&gt;0,3,IF(K743&gt;0,4,IF(L743&gt;0,5,0)))))</f>
        <v>0</v>
      </c>
      <c r="W743" s="0" t="n">
        <f aca="false">IF(SUM(H743:J743)&gt;0,1,0)</f>
        <v>0</v>
      </c>
      <c r="X743" s="0" t="n">
        <f aca="false">IF(H743&gt;0,1,IF(I743,2,IF(J743&gt;0,3,0)))</f>
        <v>0</v>
      </c>
    </row>
    <row r="744" customFormat="false" ht="14.65" hidden="false" customHeight="false" outlineLevel="0" collapsed="false">
      <c r="B744" s="0" t="n">
        <f aca="true">RAND()</f>
        <v>0.54347019230411</v>
      </c>
      <c r="C744" s="0" t="n">
        <f aca="true">RAND()</f>
        <v>0.00487179890829679</v>
      </c>
      <c r="D744" s="0" t="n">
        <f aca="true">RAND()</f>
        <v>0.111095714783222</v>
      </c>
      <c r="E744" s="0" t="n">
        <f aca="true">RAND()</f>
        <v>0.0842631185529712</v>
      </c>
      <c r="F744" s="0" t="n">
        <f aca="true">RAND()</f>
        <v>0.669068708358443</v>
      </c>
      <c r="H744" s="0" t="n">
        <f aca="false">IF(B744&lt;$E$7,1,0)</f>
        <v>0</v>
      </c>
      <c r="I744" s="0" t="n">
        <f aca="false">IF(C744&lt;$E$7,1,0)</f>
        <v>1</v>
      </c>
      <c r="J744" s="0" t="n">
        <f aca="false">IF(D744&lt;$E$7,1,0)</f>
        <v>1</v>
      </c>
      <c r="K744" s="0" t="n">
        <f aca="false">IF(E744&lt;$E$7,1,0)</f>
        <v>1</v>
      </c>
      <c r="L744" s="0" t="n">
        <f aca="false">IF(F744&lt;$E$7,1,0)</f>
        <v>0</v>
      </c>
      <c r="Q744" s="0" t="n">
        <f aca="false">IF(SUM(H744:L744)&gt;0,1,0)</f>
        <v>1</v>
      </c>
      <c r="R744" s="0" t="n">
        <f aca="false">IF(H744&gt;0,1,IF(I744,2,IF(J744&gt;0,3,IF(K744&gt;0,4,IF(L744&gt;0,5,0)))))</f>
        <v>2</v>
      </c>
      <c r="W744" s="0" t="n">
        <f aca="false">IF(SUM(H744:J744)&gt;0,1,0)</f>
        <v>1</v>
      </c>
      <c r="X744" s="0" t="n">
        <f aca="false">IF(H744&gt;0,1,IF(I744,2,IF(J744&gt;0,3,0)))</f>
        <v>2</v>
      </c>
    </row>
    <row r="745" customFormat="false" ht="14.65" hidden="false" customHeight="false" outlineLevel="0" collapsed="false">
      <c r="B745" s="0" t="n">
        <f aca="true">RAND()</f>
        <v>0.578289554634452</v>
      </c>
      <c r="C745" s="0" t="n">
        <f aca="true">RAND()</f>
        <v>0.573580627116702</v>
      </c>
      <c r="D745" s="0" t="n">
        <f aca="true">RAND()</f>
        <v>0.484715644021127</v>
      </c>
      <c r="E745" s="0" t="n">
        <f aca="true">RAND()</f>
        <v>0.0128970526635582</v>
      </c>
      <c r="F745" s="0" t="n">
        <f aca="true">RAND()</f>
        <v>0.220764663358301</v>
      </c>
      <c r="H745" s="0" t="n">
        <f aca="false">IF(B745&lt;$E$7,1,0)</f>
        <v>0</v>
      </c>
      <c r="I745" s="0" t="n">
        <f aca="false">IF(C745&lt;$E$7,1,0)</f>
        <v>0</v>
      </c>
      <c r="J745" s="0" t="n">
        <f aca="false">IF(D745&lt;$E$7,1,0)</f>
        <v>0</v>
      </c>
      <c r="K745" s="0" t="n">
        <f aca="false">IF(E745&lt;$E$7,1,0)</f>
        <v>1</v>
      </c>
      <c r="L745" s="0" t="n">
        <f aca="false">IF(F745&lt;$E$7,1,0)</f>
        <v>1</v>
      </c>
      <c r="Q745" s="0" t="n">
        <f aca="false">IF(SUM(H745:L745)&gt;0,1,0)</f>
        <v>1</v>
      </c>
      <c r="R745" s="0" t="n">
        <f aca="false">IF(H745&gt;0,1,IF(I745,2,IF(J745&gt;0,3,IF(K745&gt;0,4,IF(L745&gt;0,5,0)))))</f>
        <v>4</v>
      </c>
      <c r="W745" s="0" t="n">
        <f aca="false">IF(SUM(H745:J745)&gt;0,1,0)</f>
        <v>0</v>
      </c>
      <c r="X745" s="0" t="n">
        <f aca="false">IF(H745&gt;0,1,IF(I745,2,IF(J745&gt;0,3,0)))</f>
        <v>0</v>
      </c>
    </row>
    <row r="746" customFormat="false" ht="14.65" hidden="false" customHeight="false" outlineLevel="0" collapsed="false">
      <c r="B746" s="0" t="n">
        <f aca="true">RAND()</f>
        <v>0.68818335196147</v>
      </c>
      <c r="C746" s="0" t="n">
        <f aca="true">RAND()</f>
        <v>0.712932712465299</v>
      </c>
      <c r="D746" s="0" t="n">
        <f aca="true">RAND()</f>
        <v>0.0662176071486258</v>
      </c>
      <c r="E746" s="0" t="n">
        <f aca="true">RAND()</f>
        <v>0.96007749287151</v>
      </c>
      <c r="F746" s="0" t="n">
        <f aca="true">RAND()</f>
        <v>0.348964368861415</v>
      </c>
      <c r="H746" s="0" t="n">
        <f aca="false">IF(B746&lt;$E$7,1,0)</f>
        <v>0</v>
      </c>
      <c r="I746" s="0" t="n">
        <f aca="false">IF(C746&lt;$E$7,1,0)</f>
        <v>0</v>
      </c>
      <c r="J746" s="0" t="n">
        <f aca="false">IF(D746&lt;$E$7,1,0)</f>
        <v>1</v>
      </c>
      <c r="K746" s="0" t="n">
        <f aca="false">IF(E746&lt;$E$7,1,0)</f>
        <v>0</v>
      </c>
      <c r="L746" s="0" t="n">
        <f aca="false">IF(F746&lt;$E$7,1,0)</f>
        <v>0</v>
      </c>
      <c r="Q746" s="0" t="n">
        <f aca="false">IF(SUM(H746:L746)&gt;0,1,0)</f>
        <v>1</v>
      </c>
      <c r="R746" s="0" t="n">
        <f aca="false">IF(H746&gt;0,1,IF(I746,2,IF(J746&gt;0,3,IF(K746&gt;0,4,IF(L746&gt;0,5,0)))))</f>
        <v>3</v>
      </c>
      <c r="W746" s="0" t="n">
        <f aca="false">IF(SUM(H746:J746)&gt;0,1,0)</f>
        <v>1</v>
      </c>
      <c r="X746" s="0" t="n">
        <f aca="false">IF(H746&gt;0,1,IF(I746,2,IF(J746&gt;0,3,0)))</f>
        <v>3</v>
      </c>
    </row>
    <row r="747" customFormat="false" ht="14.65" hidden="false" customHeight="false" outlineLevel="0" collapsed="false">
      <c r="B747" s="0" t="n">
        <f aca="true">RAND()</f>
        <v>0.349573198331884</v>
      </c>
      <c r="C747" s="0" t="n">
        <f aca="true">RAND()</f>
        <v>0.0974853349017777</v>
      </c>
      <c r="D747" s="0" t="n">
        <f aca="true">RAND()</f>
        <v>0.711186322558197</v>
      </c>
      <c r="E747" s="0" t="n">
        <f aca="true">RAND()</f>
        <v>0.0986996760954917</v>
      </c>
      <c r="F747" s="0" t="n">
        <f aca="true">RAND()</f>
        <v>0.169356282413917</v>
      </c>
      <c r="H747" s="0" t="n">
        <f aca="false">IF(B747&lt;$E$7,1,0)</f>
        <v>0</v>
      </c>
      <c r="I747" s="0" t="n">
        <f aca="false">IF(C747&lt;$E$7,1,0)</f>
        <v>1</v>
      </c>
      <c r="J747" s="0" t="n">
        <f aca="false">IF(D747&lt;$E$7,1,0)</f>
        <v>0</v>
      </c>
      <c r="K747" s="0" t="n">
        <f aca="false">IF(E747&lt;$E$7,1,0)</f>
        <v>1</v>
      </c>
      <c r="L747" s="0" t="n">
        <f aca="false">IF(F747&lt;$E$7,1,0)</f>
        <v>1</v>
      </c>
      <c r="Q747" s="0" t="n">
        <f aca="false">IF(SUM(H747:L747)&gt;0,1,0)</f>
        <v>1</v>
      </c>
      <c r="R747" s="0" t="n">
        <f aca="false">IF(H747&gt;0,1,IF(I747,2,IF(J747&gt;0,3,IF(K747&gt;0,4,IF(L747&gt;0,5,0)))))</f>
        <v>2</v>
      </c>
      <c r="W747" s="0" t="n">
        <f aca="false">IF(SUM(H747:J747)&gt;0,1,0)</f>
        <v>1</v>
      </c>
      <c r="X747" s="0" t="n">
        <f aca="false">IF(H747&gt;0,1,IF(I747,2,IF(J747&gt;0,3,0)))</f>
        <v>2</v>
      </c>
    </row>
    <row r="748" customFormat="false" ht="14.65" hidden="false" customHeight="false" outlineLevel="0" collapsed="false">
      <c r="B748" s="0" t="n">
        <f aca="true">RAND()</f>
        <v>0.689179920301343</v>
      </c>
      <c r="C748" s="0" t="n">
        <f aca="true">RAND()</f>
        <v>0.0873425098575399</v>
      </c>
      <c r="D748" s="0" t="n">
        <f aca="true">RAND()</f>
        <v>0.8161802097451</v>
      </c>
      <c r="E748" s="0" t="n">
        <f aca="true">RAND()</f>
        <v>0.375359578276976</v>
      </c>
      <c r="F748" s="0" t="n">
        <f aca="true">RAND()</f>
        <v>0.235616986436319</v>
      </c>
      <c r="H748" s="0" t="n">
        <f aca="false">IF(B748&lt;$E$7,1,0)</f>
        <v>0</v>
      </c>
      <c r="I748" s="0" t="n">
        <f aca="false">IF(C748&lt;$E$7,1,0)</f>
        <v>1</v>
      </c>
      <c r="J748" s="0" t="n">
        <f aca="false">IF(D748&lt;$E$7,1,0)</f>
        <v>0</v>
      </c>
      <c r="K748" s="0" t="n">
        <f aca="false">IF(E748&lt;$E$7,1,0)</f>
        <v>0</v>
      </c>
      <c r="L748" s="0" t="n">
        <f aca="false">IF(F748&lt;$E$7,1,0)</f>
        <v>1</v>
      </c>
      <c r="Q748" s="0" t="n">
        <f aca="false">IF(SUM(H748:L748)&gt;0,1,0)</f>
        <v>1</v>
      </c>
      <c r="R748" s="0" t="n">
        <f aca="false">IF(H748&gt;0,1,IF(I748,2,IF(J748&gt;0,3,IF(K748&gt;0,4,IF(L748&gt;0,5,0)))))</f>
        <v>2</v>
      </c>
      <c r="W748" s="0" t="n">
        <f aca="false">IF(SUM(H748:J748)&gt;0,1,0)</f>
        <v>1</v>
      </c>
      <c r="X748" s="0" t="n">
        <f aca="false">IF(H748&gt;0,1,IF(I748,2,IF(J748&gt;0,3,0)))</f>
        <v>2</v>
      </c>
    </row>
    <row r="749" customFormat="false" ht="14.65" hidden="false" customHeight="false" outlineLevel="0" collapsed="false">
      <c r="B749" s="0" t="n">
        <f aca="true">RAND()</f>
        <v>0.597944497778155</v>
      </c>
      <c r="C749" s="0" t="n">
        <f aca="true">RAND()</f>
        <v>0.954514323443243</v>
      </c>
      <c r="D749" s="0" t="n">
        <f aca="true">RAND()</f>
        <v>0.578281599244188</v>
      </c>
      <c r="E749" s="0" t="n">
        <f aca="true">RAND()</f>
        <v>0.682330198003567</v>
      </c>
      <c r="F749" s="0" t="n">
        <f aca="true">RAND()</f>
        <v>0.0390892269540381</v>
      </c>
      <c r="H749" s="0" t="n">
        <f aca="false">IF(B749&lt;$E$7,1,0)</f>
        <v>0</v>
      </c>
      <c r="I749" s="0" t="n">
        <f aca="false">IF(C749&lt;$E$7,1,0)</f>
        <v>0</v>
      </c>
      <c r="J749" s="0" t="n">
        <f aca="false">IF(D749&lt;$E$7,1,0)</f>
        <v>0</v>
      </c>
      <c r="K749" s="0" t="n">
        <f aca="false">IF(E749&lt;$E$7,1,0)</f>
        <v>0</v>
      </c>
      <c r="L749" s="0" t="n">
        <f aca="false">IF(F749&lt;$E$7,1,0)</f>
        <v>1</v>
      </c>
      <c r="Q749" s="0" t="n">
        <f aca="false">IF(SUM(H749:L749)&gt;0,1,0)</f>
        <v>1</v>
      </c>
      <c r="R749" s="0" t="n">
        <f aca="false">IF(H749&gt;0,1,IF(I749,2,IF(J749&gt;0,3,IF(K749&gt;0,4,IF(L749&gt;0,5,0)))))</f>
        <v>5</v>
      </c>
      <c r="W749" s="0" t="n">
        <f aca="false">IF(SUM(H749:J749)&gt;0,1,0)</f>
        <v>0</v>
      </c>
      <c r="X749" s="0" t="n">
        <f aca="false">IF(H749&gt;0,1,IF(I749,2,IF(J749&gt;0,3,0)))</f>
        <v>0</v>
      </c>
    </row>
    <row r="750" customFormat="false" ht="14.65" hidden="false" customHeight="false" outlineLevel="0" collapsed="false">
      <c r="B750" s="0" t="n">
        <f aca="true">RAND()</f>
        <v>0.125644115812263</v>
      </c>
      <c r="C750" s="0" t="n">
        <f aca="true">RAND()</f>
        <v>0.383813895488901</v>
      </c>
      <c r="D750" s="0" t="n">
        <f aca="true">RAND()</f>
        <v>0.931153096478621</v>
      </c>
      <c r="E750" s="0" t="n">
        <f aca="true">RAND()</f>
        <v>0.837972165379679</v>
      </c>
      <c r="F750" s="0" t="n">
        <f aca="true">RAND()</f>
        <v>0.815782447222086</v>
      </c>
      <c r="H750" s="0" t="n">
        <f aca="false">IF(B750&lt;$E$7,1,0)</f>
        <v>1</v>
      </c>
      <c r="I750" s="0" t="n">
        <f aca="false">IF(C750&lt;$E$7,1,0)</f>
        <v>0</v>
      </c>
      <c r="J750" s="0" t="n">
        <f aca="false">IF(D750&lt;$E$7,1,0)</f>
        <v>0</v>
      </c>
      <c r="K750" s="0" t="n">
        <f aca="false">IF(E750&lt;$E$7,1,0)</f>
        <v>0</v>
      </c>
      <c r="L750" s="0" t="n">
        <f aca="false">IF(F750&lt;$E$7,1,0)</f>
        <v>0</v>
      </c>
      <c r="Q750" s="0" t="n">
        <f aca="false">IF(SUM(H750:L750)&gt;0,1,0)</f>
        <v>1</v>
      </c>
      <c r="R750" s="0" t="n">
        <f aca="false">IF(H750&gt;0,1,IF(I750,2,IF(J750&gt;0,3,IF(K750&gt;0,4,IF(L750&gt;0,5,0)))))</f>
        <v>1</v>
      </c>
      <c r="W750" s="0" t="n">
        <f aca="false">IF(SUM(H750:J750)&gt;0,1,0)</f>
        <v>1</v>
      </c>
      <c r="X750" s="0" t="n">
        <f aca="false">IF(H750&gt;0,1,IF(I750,2,IF(J750&gt;0,3,0)))</f>
        <v>1</v>
      </c>
    </row>
    <row r="751" customFormat="false" ht="14.65" hidden="false" customHeight="false" outlineLevel="0" collapsed="false">
      <c r="B751" s="0" t="n">
        <f aca="true">RAND()</f>
        <v>0.862179709960045</v>
      </c>
      <c r="C751" s="0" t="n">
        <f aca="true">RAND()</f>
        <v>0.481613616228768</v>
      </c>
      <c r="D751" s="0" t="n">
        <f aca="true">RAND()</f>
        <v>0.54521489684728</v>
      </c>
      <c r="E751" s="0" t="n">
        <f aca="true">RAND()</f>
        <v>0.348144705156592</v>
      </c>
      <c r="F751" s="0" t="n">
        <f aca="true">RAND()</f>
        <v>0.524837573134029</v>
      </c>
      <c r="H751" s="0" t="n">
        <f aca="false">IF(B751&lt;$E$7,1,0)</f>
        <v>0</v>
      </c>
      <c r="I751" s="0" t="n">
        <f aca="false">IF(C751&lt;$E$7,1,0)</f>
        <v>0</v>
      </c>
      <c r="J751" s="0" t="n">
        <f aca="false">IF(D751&lt;$E$7,1,0)</f>
        <v>0</v>
      </c>
      <c r="K751" s="0" t="n">
        <f aca="false">IF(E751&lt;$E$7,1,0)</f>
        <v>0</v>
      </c>
      <c r="L751" s="0" t="n">
        <f aca="false">IF(F751&lt;$E$7,1,0)</f>
        <v>0</v>
      </c>
      <c r="Q751" s="0" t="n">
        <f aca="false">IF(SUM(H751:L751)&gt;0,1,0)</f>
        <v>0</v>
      </c>
      <c r="R751" s="0" t="n">
        <f aca="false">IF(H751&gt;0,1,IF(I751,2,IF(J751&gt;0,3,IF(K751&gt;0,4,IF(L751&gt;0,5,0)))))</f>
        <v>0</v>
      </c>
      <c r="W751" s="0" t="n">
        <f aca="false">IF(SUM(H751:J751)&gt;0,1,0)</f>
        <v>0</v>
      </c>
      <c r="X751" s="0" t="n">
        <f aca="false">IF(H751&gt;0,1,IF(I751,2,IF(J751&gt;0,3,0)))</f>
        <v>0</v>
      </c>
    </row>
    <row r="752" customFormat="false" ht="14.65" hidden="false" customHeight="false" outlineLevel="0" collapsed="false">
      <c r="B752" s="0" t="n">
        <f aca="true">RAND()</f>
        <v>0.745463259111123</v>
      </c>
      <c r="C752" s="0" t="n">
        <f aca="true">RAND()</f>
        <v>0.733232237920917</v>
      </c>
      <c r="D752" s="0" t="n">
        <f aca="true">RAND()</f>
        <v>0.410229517378535</v>
      </c>
      <c r="E752" s="0" t="n">
        <f aca="true">RAND()</f>
        <v>0.0671131711833988</v>
      </c>
      <c r="F752" s="0" t="n">
        <f aca="true">RAND()</f>
        <v>0.837783954235953</v>
      </c>
      <c r="H752" s="0" t="n">
        <f aca="false">IF(B752&lt;$E$7,1,0)</f>
        <v>0</v>
      </c>
      <c r="I752" s="0" t="n">
        <f aca="false">IF(C752&lt;$E$7,1,0)</f>
        <v>0</v>
      </c>
      <c r="J752" s="0" t="n">
        <f aca="false">IF(D752&lt;$E$7,1,0)</f>
        <v>0</v>
      </c>
      <c r="K752" s="0" t="n">
        <f aca="false">IF(E752&lt;$E$7,1,0)</f>
        <v>1</v>
      </c>
      <c r="L752" s="0" t="n">
        <f aca="false">IF(F752&lt;$E$7,1,0)</f>
        <v>0</v>
      </c>
      <c r="Q752" s="0" t="n">
        <f aca="false">IF(SUM(H752:L752)&gt;0,1,0)</f>
        <v>1</v>
      </c>
      <c r="R752" s="0" t="n">
        <f aca="false">IF(H752&gt;0,1,IF(I752,2,IF(J752&gt;0,3,IF(K752&gt;0,4,IF(L752&gt;0,5,0)))))</f>
        <v>4</v>
      </c>
      <c r="W752" s="0" t="n">
        <f aca="false">IF(SUM(H752:J752)&gt;0,1,0)</f>
        <v>0</v>
      </c>
      <c r="X752" s="0" t="n">
        <f aca="false">IF(H752&gt;0,1,IF(I752,2,IF(J752&gt;0,3,0)))</f>
        <v>0</v>
      </c>
    </row>
    <row r="753" customFormat="false" ht="14.65" hidden="false" customHeight="false" outlineLevel="0" collapsed="false">
      <c r="B753" s="0" t="n">
        <f aca="true">RAND()</f>
        <v>0.789396289858725</v>
      </c>
      <c r="C753" s="0" t="n">
        <f aca="true">RAND()</f>
        <v>0.196371306042594</v>
      </c>
      <c r="D753" s="0" t="n">
        <f aca="true">RAND()</f>
        <v>0.1552689049294</v>
      </c>
      <c r="E753" s="0" t="n">
        <f aca="true">RAND()</f>
        <v>0.954093305620417</v>
      </c>
      <c r="F753" s="0" t="n">
        <f aca="true">RAND()</f>
        <v>0.149693438345937</v>
      </c>
      <c r="H753" s="0" t="n">
        <f aca="false">IF(B753&lt;$E$7,1,0)</f>
        <v>0</v>
      </c>
      <c r="I753" s="0" t="n">
        <f aca="false">IF(C753&lt;$E$7,1,0)</f>
        <v>1</v>
      </c>
      <c r="J753" s="0" t="n">
        <f aca="false">IF(D753&lt;$E$7,1,0)</f>
        <v>1</v>
      </c>
      <c r="K753" s="0" t="n">
        <f aca="false">IF(E753&lt;$E$7,1,0)</f>
        <v>0</v>
      </c>
      <c r="L753" s="0" t="n">
        <f aca="false">IF(F753&lt;$E$7,1,0)</f>
        <v>1</v>
      </c>
      <c r="Q753" s="0" t="n">
        <f aca="false">IF(SUM(H753:L753)&gt;0,1,0)</f>
        <v>1</v>
      </c>
      <c r="R753" s="0" t="n">
        <f aca="false">IF(H753&gt;0,1,IF(I753,2,IF(J753&gt;0,3,IF(K753&gt;0,4,IF(L753&gt;0,5,0)))))</f>
        <v>2</v>
      </c>
      <c r="W753" s="0" t="n">
        <f aca="false">IF(SUM(H753:J753)&gt;0,1,0)</f>
        <v>1</v>
      </c>
      <c r="X753" s="0" t="n">
        <f aca="false">IF(H753&gt;0,1,IF(I753,2,IF(J753&gt;0,3,0)))</f>
        <v>2</v>
      </c>
    </row>
    <row r="754" customFormat="false" ht="14.65" hidden="false" customHeight="false" outlineLevel="0" collapsed="false">
      <c r="B754" s="0" t="n">
        <f aca="true">RAND()</f>
        <v>0.800727051484195</v>
      </c>
      <c r="C754" s="0" t="n">
        <f aca="true">RAND()</f>
        <v>0.336605796598915</v>
      </c>
      <c r="D754" s="0" t="n">
        <f aca="true">RAND()</f>
        <v>0.140673348621688</v>
      </c>
      <c r="E754" s="0" t="n">
        <f aca="true">RAND()</f>
        <v>0.0260258059165462</v>
      </c>
      <c r="F754" s="0" t="n">
        <f aca="true">RAND()</f>
        <v>0.017038672543247</v>
      </c>
      <c r="H754" s="0" t="n">
        <f aca="false">IF(B754&lt;$E$7,1,0)</f>
        <v>0</v>
      </c>
      <c r="I754" s="0" t="n">
        <f aca="false">IF(C754&lt;$E$7,1,0)</f>
        <v>0</v>
      </c>
      <c r="J754" s="0" t="n">
        <f aca="false">IF(D754&lt;$E$7,1,0)</f>
        <v>1</v>
      </c>
      <c r="K754" s="0" t="n">
        <f aca="false">IF(E754&lt;$E$7,1,0)</f>
        <v>1</v>
      </c>
      <c r="L754" s="0" t="n">
        <f aca="false">IF(F754&lt;$E$7,1,0)</f>
        <v>1</v>
      </c>
      <c r="Q754" s="0" t="n">
        <f aca="false">IF(SUM(H754:L754)&gt;0,1,0)</f>
        <v>1</v>
      </c>
      <c r="R754" s="0" t="n">
        <f aca="false">IF(H754&gt;0,1,IF(I754,2,IF(J754&gt;0,3,IF(K754&gt;0,4,IF(L754&gt;0,5,0)))))</f>
        <v>3</v>
      </c>
      <c r="W754" s="0" t="n">
        <f aca="false">IF(SUM(H754:J754)&gt;0,1,0)</f>
        <v>1</v>
      </c>
      <c r="X754" s="0" t="n">
        <f aca="false">IF(H754&gt;0,1,IF(I754,2,IF(J754&gt;0,3,0)))</f>
        <v>3</v>
      </c>
    </row>
    <row r="755" customFormat="false" ht="14.65" hidden="false" customHeight="false" outlineLevel="0" collapsed="false">
      <c r="B755" s="0" t="n">
        <f aca="true">RAND()</f>
        <v>0.695906801726538</v>
      </c>
      <c r="C755" s="0" t="n">
        <f aca="true">RAND()</f>
        <v>0.267392988431436</v>
      </c>
      <c r="D755" s="0" t="n">
        <f aca="true">RAND()</f>
        <v>0.786463519329126</v>
      </c>
      <c r="E755" s="0" t="n">
        <f aca="true">RAND()</f>
        <v>0.968225265739675</v>
      </c>
      <c r="F755" s="0" t="n">
        <f aca="true">RAND()</f>
        <v>0.812193266102039</v>
      </c>
      <c r="H755" s="0" t="n">
        <f aca="false">IF(B755&lt;$E$7,1,0)</f>
        <v>0</v>
      </c>
      <c r="I755" s="0" t="n">
        <f aca="false">IF(C755&lt;$E$7,1,0)</f>
        <v>0</v>
      </c>
      <c r="J755" s="0" t="n">
        <f aca="false">IF(D755&lt;$E$7,1,0)</f>
        <v>0</v>
      </c>
      <c r="K755" s="0" t="n">
        <f aca="false">IF(E755&lt;$E$7,1,0)</f>
        <v>0</v>
      </c>
      <c r="L755" s="0" t="n">
        <f aca="false">IF(F755&lt;$E$7,1,0)</f>
        <v>0</v>
      </c>
      <c r="Q755" s="0" t="n">
        <f aca="false">IF(SUM(H755:L755)&gt;0,1,0)</f>
        <v>0</v>
      </c>
      <c r="R755" s="0" t="n">
        <f aca="false">IF(H755&gt;0,1,IF(I755,2,IF(J755&gt;0,3,IF(K755&gt;0,4,IF(L755&gt;0,5,0)))))</f>
        <v>0</v>
      </c>
      <c r="W755" s="0" t="n">
        <f aca="false">IF(SUM(H755:J755)&gt;0,1,0)</f>
        <v>0</v>
      </c>
      <c r="X755" s="0" t="n">
        <f aca="false">IF(H755&gt;0,1,IF(I755,2,IF(J755&gt;0,3,0)))</f>
        <v>0</v>
      </c>
    </row>
    <row r="756" customFormat="false" ht="14.65" hidden="false" customHeight="false" outlineLevel="0" collapsed="false">
      <c r="B756" s="0" t="n">
        <f aca="true">RAND()</f>
        <v>0.470080542609789</v>
      </c>
      <c r="C756" s="0" t="n">
        <f aca="true">RAND()</f>
        <v>0.099720288205205</v>
      </c>
      <c r="D756" s="0" t="n">
        <f aca="true">RAND()</f>
        <v>0.596058931528761</v>
      </c>
      <c r="E756" s="0" t="n">
        <f aca="true">RAND()</f>
        <v>0.453555830275686</v>
      </c>
      <c r="F756" s="0" t="n">
        <f aca="true">RAND()</f>
        <v>0.298290841531886</v>
      </c>
      <c r="H756" s="0" t="n">
        <f aca="false">IF(B756&lt;$E$7,1,0)</f>
        <v>0</v>
      </c>
      <c r="I756" s="0" t="n">
        <f aca="false">IF(C756&lt;$E$7,1,0)</f>
        <v>1</v>
      </c>
      <c r="J756" s="0" t="n">
        <f aca="false">IF(D756&lt;$E$7,1,0)</f>
        <v>0</v>
      </c>
      <c r="K756" s="0" t="n">
        <f aca="false">IF(E756&lt;$E$7,1,0)</f>
        <v>0</v>
      </c>
      <c r="L756" s="0" t="n">
        <f aca="false">IF(F756&lt;$E$7,1,0)</f>
        <v>0</v>
      </c>
      <c r="Q756" s="0" t="n">
        <f aca="false">IF(SUM(H756:L756)&gt;0,1,0)</f>
        <v>1</v>
      </c>
      <c r="R756" s="0" t="n">
        <f aca="false">IF(H756&gt;0,1,IF(I756,2,IF(J756&gt;0,3,IF(K756&gt;0,4,IF(L756&gt;0,5,0)))))</f>
        <v>2</v>
      </c>
      <c r="W756" s="0" t="n">
        <f aca="false">IF(SUM(H756:J756)&gt;0,1,0)</f>
        <v>1</v>
      </c>
      <c r="X756" s="0" t="n">
        <f aca="false">IF(H756&gt;0,1,IF(I756,2,IF(J756&gt;0,3,0)))</f>
        <v>2</v>
      </c>
    </row>
    <row r="757" customFormat="false" ht="14.65" hidden="false" customHeight="false" outlineLevel="0" collapsed="false">
      <c r="B757" s="0" t="n">
        <f aca="true">RAND()</f>
        <v>0.279315221336598</v>
      </c>
      <c r="C757" s="0" t="n">
        <f aca="true">RAND()</f>
        <v>0.647756163978903</v>
      </c>
      <c r="D757" s="0" t="n">
        <f aca="true">RAND()</f>
        <v>0.769089185364102</v>
      </c>
      <c r="E757" s="0" t="n">
        <f aca="true">RAND()</f>
        <v>0.337336201283351</v>
      </c>
      <c r="F757" s="0" t="n">
        <f aca="true">RAND()</f>
        <v>0.164315111772448</v>
      </c>
      <c r="H757" s="0" t="n">
        <f aca="false">IF(B757&lt;$E$7,1,0)</f>
        <v>0</v>
      </c>
      <c r="I757" s="0" t="n">
        <f aca="false">IF(C757&lt;$E$7,1,0)</f>
        <v>0</v>
      </c>
      <c r="J757" s="0" t="n">
        <f aca="false">IF(D757&lt;$E$7,1,0)</f>
        <v>0</v>
      </c>
      <c r="K757" s="0" t="n">
        <f aca="false">IF(E757&lt;$E$7,1,0)</f>
        <v>0</v>
      </c>
      <c r="L757" s="0" t="n">
        <f aca="false">IF(F757&lt;$E$7,1,0)</f>
        <v>1</v>
      </c>
      <c r="Q757" s="0" t="n">
        <f aca="false">IF(SUM(H757:L757)&gt;0,1,0)</f>
        <v>1</v>
      </c>
      <c r="R757" s="0" t="n">
        <f aca="false">IF(H757&gt;0,1,IF(I757,2,IF(J757&gt;0,3,IF(K757&gt;0,4,IF(L757&gt;0,5,0)))))</f>
        <v>5</v>
      </c>
      <c r="W757" s="0" t="n">
        <f aca="false">IF(SUM(H757:J757)&gt;0,1,0)</f>
        <v>0</v>
      </c>
      <c r="X757" s="0" t="n">
        <f aca="false">IF(H757&gt;0,1,IF(I757,2,IF(J757&gt;0,3,0)))</f>
        <v>0</v>
      </c>
    </row>
    <row r="758" customFormat="false" ht="14.65" hidden="false" customHeight="false" outlineLevel="0" collapsed="false">
      <c r="B758" s="0" t="n">
        <f aca="true">RAND()</f>
        <v>0.816545376108365</v>
      </c>
      <c r="C758" s="0" t="n">
        <f aca="true">RAND()</f>
        <v>0.417009434833451</v>
      </c>
      <c r="D758" s="0" t="n">
        <f aca="true">RAND()</f>
        <v>0.569362026881603</v>
      </c>
      <c r="E758" s="0" t="n">
        <f aca="true">RAND()</f>
        <v>0.631904022776493</v>
      </c>
      <c r="F758" s="0" t="n">
        <f aca="true">RAND()</f>
        <v>0.643001533087039</v>
      </c>
      <c r="H758" s="0" t="n">
        <f aca="false">IF(B758&lt;$E$7,1,0)</f>
        <v>0</v>
      </c>
      <c r="I758" s="0" t="n">
        <f aca="false">IF(C758&lt;$E$7,1,0)</f>
        <v>0</v>
      </c>
      <c r="J758" s="0" t="n">
        <f aca="false">IF(D758&lt;$E$7,1,0)</f>
        <v>0</v>
      </c>
      <c r="K758" s="0" t="n">
        <f aca="false">IF(E758&lt;$E$7,1,0)</f>
        <v>0</v>
      </c>
      <c r="L758" s="0" t="n">
        <f aca="false">IF(F758&lt;$E$7,1,0)</f>
        <v>0</v>
      </c>
      <c r="Q758" s="0" t="n">
        <f aca="false">IF(SUM(H758:L758)&gt;0,1,0)</f>
        <v>0</v>
      </c>
      <c r="R758" s="0" t="n">
        <f aca="false">IF(H758&gt;0,1,IF(I758,2,IF(J758&gt;0,3,IF(K758&gt;0,4,IF(L758&gt;0,5,0)))))</f>
        <v>0</v>
      </c>
      <c r="W758" s="0" t="n">
        <f aca="false">IF(SUM(H758:J758)&gt;0,1,0)</f>
        <v>0</v>
      </c>
      <c r="X758" s="0" t="n">
        <f aca="false">IF(H758&gt;0,1,IF(I758,2,IF(J758&gt;0,3,0)))</f>
        <v>0</v>
      </c>
    </row>
    <row r="759" customFormat="false" ht="14.65" hidden="false" customHeight="false" outlineLevel="0" collapsed="false">
      <c r="B759" s="0" t="n">
        <f aca="true">RAND()</f>
        <v>0.459064879090859</v>
      </c>
      <c r="C759" s="0" t="n">
        <f aca="true">RAND()</f>
        <v>0.802340892657793</v>
      </c>
      <c r="D759" s="0" t="n">
        <f aca="true">RAND()</f>
        <v>0.718927623697235</v>
      </c>
      <c r="E759" s="0" t="n">
        <f aca="true">RAND()</f>
        <v>0.0671203629521497</v>
      </c>
      <c r="F759" s="0" t="n">
        <f aca="true">RAND()</f>
        <v>0.111164346512978</v>
      </c>
      <c r="H759" s="0" t="n">
        <f aca="false">IF(B759&lt;$E$7,1,0)</f>
        <v>0</v>
      </c>
      <c r="I759" s="0" t="n">
        <f aca="false">IF(C759&lt;$E$7,1,0)</f>
        <v>0</v>
      </c>
      <c r="J759" s="0" t="n">
        <f aca="false">IF(D759&lt;$E$7,1,0)</f>
        <v>0</v>
      </c>
      <c r="K759" s="0" t="n">
        <f aca="false">IF(E759&lt;$E$7,1,0)</f>
        <v>1</v>
      </c>
      <c r="L759" s="0" t="n">
        <f aca="false">IF(F759&lt;$E$7,1,0)</f>
        <v>1</v>
      </c>
      <c r="Q759" s="0" t="n">
        <f aca="false">IF(SUM(H759:L759)&gt;0,1,0)</f>
        <v>1</v>
      </c>
      <c r="R759" s="0" t="n">
        <f aca="false">IF(H759&gt;0,1,IF(I759,2,IF(J759&gt;0,3,IF(K759&gt;0,4,IF(L759&gt;0,5,0)))))</f>
        <v>4</v>
      </c>
      <c r="W759" s="0" t="n">
        <f aca="false">IF(SUM(H759:J759)&gt;0,1,0)</f>
        <v>0</v>
      </c>
      <c r="X759" s="0" t="n">
        <f aca="false">IF(H759&gt;0,1,IF(I759,2,IF(J759&gt;0,3,0)))</f>
        <v>0</v>
      </c>
    </row>
    <row r="760" customFormat="false" ht="14.65" hidden="false" customHeight="false" outlineLevel="0" collapsed="false">
      <c r="B760" s="0" t="n">
        <f aca="true">RAND()</f>
        <v>0.0821153735212141</v>
      </c>
      <c r="C760" s="0" t="n">
        <f aca="true">RAND()</f>
        <v>0.490838431656384</v>
      </c>
      <c r="D760" s="0" t="n">
        <f aca="true">RAND()</f>
        <v>0.123484887516171</v>
      </c>
      <c r="E760" s="0" t="n">
        <f aca="true">RAND()</f>
        <v>0.533253623051335</v>
      </c>
      <c r="F760" s="0" t="n">
        <f aca="true">RAND()</f>
        <v>0.602261266610267</v>
      </c>
      <c r="H760" s="0" t="n">
        <f aca="false">IF(B760&lt;$E$7,1,0)</f>
        <v>1</v>
      </c>
      <c r="I760" s="0" t="n">
        <f aca="false">IF(C760&lt;$E$7,1,0)</f>
        <v>0</v>
      </c>
      <c r="J760" s="0" t="n">
        <f aca="false">IF(D760&lt;$E$7,1,0)</f>
        <v>1</v>
      </c>
      <c r="K760" s="0" t="n">
        <f aca="false">IF(E760&lt;$E$7,1,0)</f>
        <v>0</v>
      </c>
      <c r="L760" s="0" t="n">
        <f aca="false">IF(F760&lt;$E$7,1,0)</f>
        <v>0</v>
      </c>
      <c r="Q760" s="0" t="n">
        <f aca="false">IF(SUM(H760:L760)&gt;0,1,0)</f>
        <v>1</v>
      </c>
      <c r="R760" s="0" t="n">
        <f aca="false">IF(H760&gt;0,1,IF(I760,2,IF(J760&gt;0,3,IF(K760&gt;0,4,IF(L760&gt;0,5,0)))))</f>
        <v>1</v>
      </c>
      <c r="W760" s="0" t="n">
        <f aca="false">IF(SUM(H760:J760)&gt;0,1,0)</f>
        <v>1</v>
      </c>
      <c r="X760" s="0" t="n">
        <f aca="false">IF(H760&gt;0,1,IF(I760,2,IF(J760&gt;0,3,0)))</f>
        <v>1</v>
      </c>
    </row>
    <row r="761" customFormat="false" ht="14.65" hidden="false" customHeight="false" outlineLevel="0" collapsed="false">
      <c r="B761" s="0" t="n">
        <f aca="true">RAND()</f>
        <v>0.328683414770024</v>
      </c>
      <c r="C761" s="0" t="n">
        <f aca="true">RAND()</f>
        <v>0.373741669184996</v>
      </c>
      <c r="D761" s="0" t="n">
        <f aca="true">RAND()</f>
        <v>0.685510563400285</v>
      </c>
      <c r="E761" s="0" t="n">
        <f aca="true">RAND()</f>
        <v>0.718318427202175</v>
      </c>
      <c r="F761" s="0" t="n">
        <f aca="true">RAND()</f>
        <v>0.174731079323278</v>
      </c>
      <c r="H761" s="0" t="n">
        <f aca="false">IF(B761&lt;$E$7,1,0)</f>
        <v>0</v>
      </c>
      <c r="I761" s="0" t="n">
        <f aca="false">IF(C761&lt;$E$7,1,0)</f>
        <v>0</v>
      </c>
      <c r="J761" s="0" t="n">
        <f aca="false">IF(D761&lt;$E$7,1,0)</f>
        <v>0</v>
      </c>
      <c r="K761" s="0" t="n">
        <f aca="false">IF(E761&lt;$E$7,1,0)</f>
        <v>0</v>
      </c>
      <c r="L761" s="0" t="n">
        <f aca="false">IF(F761&lt;$E$7,1,0)</f>
        <v>1</v>
      </c>
      <c r="Q761" s="0" t="n">
        <f aca="false">IF(SUM(H761:L761)&gt;0,1,0)</f>
        <v>1</v>
      </c>
      <c r="R761" s="0" t="n">
        <f aca="false">IF(H761&gt;0,1,IF(I761,2,IF(J761&gt;0,3,IF(K761&gt;0,4,IF(L761&gt;0,5,0)))))</f>
        <v>5</v>
      </c>
      <c r="W761" s="0" t="n">
        <f aca="false">IF(SUM(H761:J761)&gt;0,1,0)</f>
        <v>0</v>
      </c>
      <c r="X761" s="0" t="n">
        <f aca="false">IF(H761&gt;0,1,IF(I761,2,IF(J761&gt;0,3,0)))</f>
        <v>0</v>
      </c>
    </row>
    <row r="762" customFormat="false" ht="14.65" hidden="false" customHeight="false" outlineLevel="0" collapsed="false">
      <c r="B762" s="0" t="n">
        <f aca="true">RAND()</f>
        <v>0.909917946457163</v>
      </c>
      <c r="C762" s="0" t="n">
        <f aca="true">RAND()</f>
        <v>0.00963863390811526</v>
      </c>
      <c r="D762" s="0" t="n">
        <f aca="true">RAND()</f>
        <v>0.884709413706106</v>
      </c>
      <c r="E762" s="0" t="n">
        <f aca="true">RAND()</f>
        <v>0.869098124738641</v>
      </c>
      <c r="F762" s="0" t="n">
        <f aca="true">RAND()</f>
        <v>0.859861602221405</v>
      </c>
      <c r="H762" s="0" t="n">
        <f aca="false">IF(B762&lt;$E$7,1,0)</f>
        <v>0</v>
      </c>
      <c r="I762" s="0" t="n">
        <f aca="false">IF(C762&lt;$E$7,1,0)</f>
        <v>1</v>
      </c>
      <c r="J762" s="0" t="n">
        <f aca="false">IF(D762&lt;$E$7,1,0)</f>
        <v>0</v>
      </c>
      <c r="K762" s="0" t="n">
        <f aca="false">IF(E762&lt;$E$7,1,0)</f>
        <v>0</v>
      </c>
      <c r="L762" s="0" t="n">
        <f aca="false">IF(F762&lt;$E$7,1,0)</f>
        <v>0</v>
      </c>
      <c r="Q762" s="0" t="n">
        <f aca="false">IF(SUM(H762:L762)&gt;0,1,0)</f>
        <v>1</v>
      </c>
      <c r="R762" s="0" t="n">
        <f aca="false">IF(H762&gt;0,1,IF(I762,2,IF(J762&gt;0,3,IF(K762&gt;0,4,IF(L762&gt;0,5,0)))))</f>
        <v>2</v>
      </c>
      <c r="W762" s="0" t="n">
        <f aca="false">IF(SUM(H762:J762)&gt;0,1,0)</f>
        <v>1</v>
      </c>
      <c r="X762" s="0" t="n">
        <f aca="false">IF(H762&gt;0,1,IF(I762,2,IF(J762&gt;0,3,0)))</f>
        <v>2</v>
      </c>
    </row>
    <row r="763" customFormat="false" ht="14.65" hidden="false" customHeight="false" outlineLevel="0" collapsed="false">
      <c r="B763" s="0" t="n">
        <f aca="true">RAND()</f>
        <v>0.419344539580971</v>
      </c>
      <c r="C763" s="0" t="n">
        <f aca="true">RAND()</f>
        <v>0.0162190906467371</v>
      </c>
      <c r="D763" s="0" t="n">
        <f aca="true">RAND()</f>
        <v>0.850723401241295</v>
      </c>
      <c r="E763" s="0" t="n">
        <f aca="true">RAND()</f>
        <v>0.0742506315085324</v>
      </c>
      <c r="F763" s="0" t="n">
        <f aca="true">RAND()</f>
        <v>0.135075037670072</v>
      </c>
      <c r="H763" s="0" t="n">
        <f aca="false">IF(B763&lt;$E$7,1,0)</f>
        <v>0</v>
      </c>
      <c r="I763" s="0" t="n">
        <f aca="false">IF(C763&lt;$E$7,1,0)</f>
        <v>1</v>
      </c>
      <c r="J763" s="0" t="n">
        <f aca="false">IF(D763&lt;$E$7,1,0)</f>
        <v>0</v>
      </c>
      <c r="K763" s="0" t="n">
        <f aca="false">IF(E763&lt;$E$7,1,0)</f>
        <v>1</v>
      </c>
      <c r="L763" s="0" t="n">
        <f aca="false">IF(F763&lt;$E$7,1,0)</f>
        <v>1</v>
      </c>
      <c r="Q763" s="0" t="n">
        <f aca="false">IF(SUM(H763:L763)&gt;0,1,0)</f>
        <v>1</v>
      </c>
      <c r="R763" s="0" t="n">
        <f aca="false">IF(H763&gt;0,1,IF(I763,2,IF(J763&gt;0,3,IF(K763&gt;0,4,IF(L763&gt;0,5,0)))))</f>
        <v>2</v>
      </c>
      <c r="W763" s="0" t="n">
        <f aca="false">IF(SUM(H763:J763)&gt;0,1,0)</f>
        <v>1</v>
      </c>
      <c r="X763" s="0" t="n">
        <f aca="false">IF(H763&gt;0,1,IF(I763,2,IF(J763&gt;0,3,0)))</f>
        <v>2</v>
      </c>
    </row>
    <row r="764" customFormat="false" ht="14.65" hidden="false" customHeight="false" outlineLevel="0" collapsed="false">
      <c r="B764" s="0" t="n">
        <f aca="true">RAND()</f>
        <v>0.186917545192313</v>
      </c>
      <c r="C764" s="0" t="n">
        <f aca="true">RAND()</f>
        <v>0.798678936196339</v>
      </c>
      <c r="D764" s="0" t="n">
        <f aca="true">RAND()</f>
        <v>0.500285278274378</v>
      </c>
      <c r="E764" s="0" t="n">
        <f aca="true">RAND()</f>
        <v>0.0499125624515355</v>
      </c>
      <c r="F764" s="0" t="n">
        <f aca="true">RAND()</f>
        <v>0.57148331766645</v>
      </c>
      <c r="H764" s="0" t="n">
        <f aca="false">IF(B764&lt;$E$7,1,0)</f>
        <v>1</v>
      </c>
      <c r="I764" s="0" t="n">
        <f aca="false">IF(C764&lt;$E$7,1,0)</f>
        <v>0</v>
      </c>
      <c r="J764" s="0" t="n">
        <f aca="false">IF(D764&lt;$E$7,1,0)</f>
        <v>0</v>
      </c>
      <c r="K764" s="0" t="n">
        <f aca="false">IF(E764&lt;$E$7,1,0)</f>
        <v>1</v>
      </c>
      <c r="L764" s="0" t="n">
        <f aca="false">IF(F764&lt;$E$7,1,0)</f>
        <v>0</v>
      </c>
      <c r="Q764" s="0" t="n">
        <f aca="false">IF(SUM(H764:L764)&gt;0,1,0)</f>
        <v>1</v>
      </c>
      <c r="R764" s="0" t="n">
        <f aca="false">IF(H764&gt;0,1,IF(I764,2,IF(J764&gt;0,3,IF(K764&gt;0,4,IF(L764&gt;0,5,0)))))</f>
        <v>1</v>
      </c>
      <c r="W764" s="0" t="n">
        <f aca="false">IF(SUM(H764:J764)&gt;0,1,0)</f>
        <v>1</v>
      </c>
      <c r="X764" s="0" t="n">
        <f aca="false">IF(H764&gt;0,1,IF(I764,2,IF(J764&gt;0,3,0)))</f>
        <v>1</v>
      </c>
    </row>
    <row r="765" customFormat="false" ht="14.65" hidden="false" customHeight="false" outlineLevel="0" collapsed="false">
      <c r="B765" s="0" t="n">
        <f aca="true">RAND()</f>
        <v>0.606959567449819</v>
      </c>
      <c r="C765" s="0" t="n">
        <f aca="true">RAND()</f>
        <v>0.447107113469548</v>
      </c>
      <c r="D765" s="0" t="n">
        <f aca="true">RAND()</f>
        <v>0.522050603881978</v>
      </c>
      <c r="E765" s="0" t="n">
        <f aca="true">RAND()</f>
        <v>0.777651970258975</v>
      </c>
      <c r="F765" s="0" t="n">
        <f aca="true">RAND()</f>
        <v>0.599683389831016</v>
      </c>
      <c r="H765" s="0" t="n">
        <f aca="false">IF(B765&lt;$E$7,1,0)</f>
        <v>0</v>
      </c>
      <c r="I765" s="0" t="n">
        <f aca="false">IF(C765&lt;$E$7,1,0)</f>
        <v>0</v>
      </c>
      <c r="J765" s="0" t="n">
        <f aca="false">IF(D765&lt;$E$7,1,0)</f>
        <v>0</v>
      </c>
      <c r="K765" s="0" t="n">
        <f aca="false">IF(E765&lt;$E$7,1,0)</f>
        <v>0</v>
      </c>
      <c r="L765" s="0" t="n">
        <f aca="false">IF(F765&lt;$E$7,1,0)</f>
        <v>0</v>
      </c>
      <c r="Q765" s="0" t="n">
        <f aca="false">IF(SUM(H765:L765)&gt;0,1,0)</f>
        <v>0</v>
      </c>
      <c r="R765" s="0" t="n">
        <f aca="false">IF(H765&gt;0,1,IF(I765,2,IF(J765&gt;0,3,IF(K765&gt;0,4,IF(L765&gt;0,5,0)))))</f>
        <v>0</v>
      </c>
      <c r="W765" s="0" t="n">
        <f aca="false">IF(SUM(H765:J765)&gt;0,1,0)</f>
        <v>0</v>
      </c>
      <c r="X765" s="0" t="n">
        <f aca="false">IF(H765&gt;0,1,IF(I765,2,IF(J765&gt;0,3,0)))</f>
        <v>0</v>
      </c>
    </row>
    <row r="766" customFormat="false" ht="14.65" hidden="false" customHeight="false" outlineLevel="0" collapsed="false">
      <c r="B766" s="0" t="n">
        <f aca="true">RAND()</f>
        <v>0.98872655736556</v>
      </c>
      <c r="C766" s="0" t="n">
        <f aca="true">RAND()</f>
        <v>0.953836695300489</v>
      </c>
      <c r="D766" s="0" t="n">
        <f aca="true">RAND()</f>
        <v>0.379480242947687</v>
      </c>
      <c r="E766" s="0" t="n">
        <f aca="true">RAND()</f>
        <v>0.150012645817341</v>
      </c>
      <c r="F766" s="0" t="n">
        <f aca="true">RAND()</f>
        <v>0.265047701902417</v>
      </c>
      <c r="H766" s="0" t="n">
        <f aca="false">IF(B766&lt;$E$7,1,0)</f>
        <v>0</v>
      </c>
      <c r="I766" s="0" t="n">
        <f aca="false">IF(C766&lt;$E$7,1,0)</f>
        <v>0</v>
      </c>
      <c r="J766" s="0" t="n">
        <f aca="false">IF(D766&lt;$E$7,1,0)</f>
        <v>0</v>
      </c>
      <c r="K766" s="0" t="n">
        <f aca="false">IF(E766&lt;$E$7,1,0)</f>
        <v>1</v>
      </c>
      <c r="L766" s="0" t="n">
        <f aca="false">IF(F766&lt;$E$7,1,0)</f>
        <v>0</v>
      </c>
      <c r="Q766" s="0" t="n">
        <f aca="false">IF(SUM(H766:L766)&gt;0,1,0)</f>
        <v>1</v>
      </c>
      <c r="R766" s="0" t="n">
        <f aca="false">IF(H766&gt;0,1,IF(I766,2,IF(J766&gt;0,3,IF(K766&gt;0,4,IF(L766&gt;0,5,0)))))</f>
        <v>4</v>
      </c>
      <c r="W766" s="0" t="n">
        <f aca="false">IF(SUM(H766:J766)&gt;0,1,0)</f>
        <v>0</v>
      </c>
      <c r="X766" s="0" t="n">
        <f aca="false">IF(H766&gt;0,1,IF(I766,2,IF(J766&gt;0,3,0)))</f>
        <v>0</v>
      </c>
    </row>
    <row r="767" customFormat="false" ht="14.65" hidden="false" customHeight="false" outlineLevel="0" collapsed="false">
      <c r="B767" s="0" t="n">
        <f aca="true">RAND()</f>
        <v>0.575933744592221</v>
      </c>
      <c r="C767" s="0" t="n">
        <f aca="true">RAND()</f>
        <v>0.920948960704182</v>
      </c>
      <c r="D767" s="0" t="n">
        <f aca="true">RAND()</f>
        <v>0.589814123974032</v>
      </c>
      <c r="E767" s="0" t="n">
        <f aca="true">RAND()</f>
        <v>0.0394960868090112</v>
      </c>
      <c r="F767" s="0" t="n">
        <f aca="true">RAND()</f>
        <v>0.765733656234372</v>
      </c>
      <c r="H767" s="0" t="n">
        <f aca="false">IF(B767&lt;$E$7,1,0)</f>
        <v>0</v>
      </c>
      <c r="I767" s="0" t="n">
        <f aca="false">IF(C767&lt;$E$7,1,0)</f>
        <v>0</v>
      </c>
      <c r="J767" s="0" t="n">
        <f aca="false">IF(D767&lt;$E$7,1,0)</f>
        <v>0</v>
      </c>
      <c r="K767" s="0" t="n">
        <f aca="false">IF(E767&lt;$E$7,1,0)</f>
        <v>1</v>
      </c>
      <c r="L767" s="0" t="n">
        <f aca="false">IF(F767&lt;$E$7,1,0)</f>
        <v>0</v>
      </c>
      <c r="Q767" s="0" t="n">
        <f aca="false">IF(SUM(H767:L767)&gt;0,1,0)</f>
        <v>1</v>
      </c>
      <c r="R767" s="0" t="n">
        <f aca="false">IF(H767&gt;0,1,IF(I767,2,IF(J767&gt;0,3,IF(K767&gt;0,4,IF(L767&gt;0,5,0)))))</f>
        <v>4</v>
      </c>
      <c r="W767" s="0" t="n">
        <f aca="false">IF(SUM(H767:J767)&gt;0,1,0)</f>
        <v>0</v>
      </c>
      <c r="X767" s="0" t="n">
        <f aca="false">IF(H767&gt;0,1,IF(I767,2,IF(J767&gt;0,3,0)))</f>
        <v>0</v>
      </c>
    </row>
    <row r="768" customFormat="false" ht="14.65" hidden="false" customHeight="false" outlineLevel="0" collapsed="false">
      <c r="B768" s="0" t="n">
        <f aca="true">RAND()</f>
        <v>0.855128670801773</v>
      </c>
      <c r="C768" s="0" t="n">
        <f aca="true">RAND()</f>
        <v>0.662375200252151</v>
      </c>
      <c r="D768" s="0" t="n">
        <f aca="true">RAND()</f>
        <v>0.124165467768908</v>
      </c>
      <c r="E768" s="0" t="n">
        <f aca="true">RAND()</f>
        <v>0.56998508067711</v>
      </c>
      <c r="F768" s="0" t="n">
        <f aca="true">RAND()</f>
        <v>0.757572622041099</v>
      </c>
      <c r="H768" s="0" t="n">
        <f aca="false">IF(B768&lt;$E$7,1,0)</f>
        <v>0</v>
      </c>
      <c r="I768" s="0" t="n">
        <f aca="false">IF(C768&lt;$E$7,1,0)</f>
        <v>0</v>
      </c>
      <c r="J768" s="0" t="n">
        <f aca="false">IF(D768&lt;$E$7,1,0)</f>
        <v>1</v>
      </c>
      <c r="K768" s="0" t="n">
        <f aca="false">IF(E768&lt;$E$7,1,0)</f>
        <v>0</v>
      </c>
      <c r="L768" s="0" t="n">
        <f aca="false">IF(F768&lt;$E$7,1,0)</f>
        <v>0</v>
      </c>
      <c r="Q768" s="0" t="n">
        <f aca="false">IF(SUM(H768:L768)&gt;0,1,0)</f>
        <v>1</v>
      </c>
      <c r="R768" s="0" t="n">
        <f aca="false">IF(H768&gt;0,1,IF(I768,2,IF(J768&gt;0,3,IF(K768&gt;0,4,IF(L768&gt;0,5,0)))))</f>
        <v>3</v>
      </c>
      <c r="W768" s="0" t="n">
        <f aca="false">IF(SUM(H768:J768)&gt;0,1,0)</f>
        <v>1</v>
      </c>
      <c r="X768" s="0" t="n">
        <f aca="false">IF(H768&gt;0,1,IF(I768,2,IF(J768&gt;0,3,0)))</f>
        <v>3</v>
      </c>
    </row>
    <row r="769" customFormat="false" ht="14.65" hidden="false" customHeight="false" outlineLevel="0" collapsed="false">
      <c r="B769" s="0" t="n">
        <f aca="true">RAND()</f>
        <v>0.836278850120134</v>
      </c>
      <c r="C769" s="0" t="n">
        <f aca="true">RAND()</f>
        <v>0.805577981359225</v>
      </c>
      <c r="D769" s="0" t="n">
        <f aca="true">RAND()</f>
        <v>0.117272892839637</v>
      </c>
      <c r="E769" s="0" t="n">
        <f aca="true">RAND()</f>
        <v>0.331015748216427</v>
      </c>
      <c r="F769" s="0" t="n">
        <f aca="true">RAND()</f>
        <v>0.624024255621205</v>
      </c>
      <c r="H769" s="0" t="n">
        <f aca="false">IF(B769&lt;$E$7,1,0)</f>
        <v>0</v>
      </c>
      <c r="I769" s="0" t="n">
        <f aca="false">IF(C769&lt;$E$7,1,0)</f>
        <v>0</v>
      </c>
      <c r="J769" s="0" t="n">
        <f aca="false">IF(D769&lt;$E$7,1,0)</f>
        <v>1</v>
      </c>
      <c r="K769" s="0" t="n">
        <f aca="false">IF(E769&lt;$E$7,1,0)</f>
        <v>0</v>
      </c>
      <c r="L769" s="0" t="n">
        <f aca="false">IF(F769&lt;$E$7,1,0)</f>
        <v>0</v>
      </c>
      <c r="Q769" s="0" t="n">
        <f aca="false">IF(SUM(H769:L769)&gt;0,1,0)</f>
        <v>1</v>
      </c>
      <c r="R769" s="0" t="n">
        <f aca="false">IF(H769&gt;0,1,IF(I769,2,IF(J769&gt;0,3,IF(K769&gt;0,4,IF(L769&gt;0,5,0)))))</f>
        <v>3</v>
      </c>
      <c r="W769" s="0" t="n">
        <f aca="false">IF(SUM(H769:J769)&gt;0,1,0)</f>
        <v>1</v>
      </c>
      <c r="X769" s="0" t="n">
        <f aca="false">IF(H769&gt;0,1,IF(I769,2,IF(J769&gt;0,3,0)))</f>
        <v>3</v>
      </c>
    </row>
    <row r="770" customFormat="false" ht="14.65" hidden="false" customHeight="false" outlineLevel="0" collapsed="false">
      <c r="B770" s="0" t="n">
        <f aca="true">RAND()</f>
        <v>0.206421479066667</v>
      </c>
      <c r="C770" s="0" t="n">
        <f aca="true">RAND()</f>
        <v>0.722346661083251</v>
      </c>
      <c r="D770" s="0" t="n">
        <f aca="true">RAND()</f>
        <v>0.979069148581322</v>
      </c>
      <c r="E770" s="0" t="n">
        <f aca="true">RAND()</f>
        <v>0.809054750426268</v>
      </c>
      <c r="F770" s="0" t="n">
        <f aca="true">RAND()</f>
        <v>0.424053417286856</v>
      </c>
      <c r="H770" s="0" t="n">
        <f aca="false">IF(B770&lt;$E$7,1,0)</f>
        <v>1</v>
      </c>
      <c r="I770" s="0" t="n">
        <f aca="false">IF(C770&lt;$E$7,1,0)</f>
        <v>0</v>
      </c>
      <c r="J770" s="0" t="n">
        <f aca="false">IF(D770&lt;$E$7,1,0)</f>
        <v>0</v>
      </c>
      <c r="K770" s="0" t="n">
        <f aca="false">IF(E770&lt;$E$7,1,0)</f>
        <v>0</v>
      </c>
      <c r="L770" s="0" t="n">
        <f aca="false">IF(F770&lt;$E$7,1,0)</f>
        <v>0</v>
      </c>
      <c r="Q770" s="0" t="n">
        <f aca="false">IF(SUM(H770:L770)&gt;0,1,0)</f>
        <v>1</v>
      </c>
      <c r="R770" s="0" t="n">
        <f aca="false">IF(H770&gt;0,1,IF(I770,2,IF(J770&gt;0,3,IF(K770&gt;0,4,IF(L770&gt;0,5,0)))))</f>
        <v>1</v>
      </c>
      <c r="W770" s="0" t="n">
        <f aca="false">IF(SUM(H770:J770)&gt;0,1,0)</f>
        <v>1</v>
      </c>
      <c r="X770" s="0" t="n">
        <f aca="false">IF(H770&gt;0,1,IF(I770,2,IF(J770&gt;0,3,0)))</f>
        <v>1</v>
      </c>
    </row>
    <row r="771" customFormat="false" ht="14.65" hidden="false" customHeight="false" outlineLevel="0" collapsed="false">
      <c r="B771" s="0" t="n">
        <f aca="true">RAND()</f>
        <v>0.170246965984842</v>
      </c>
      <c r="C771" s="0" t="n">
        <f aca="true">RAND()</f>
        <v>0.300585513358882</v>
      </c>
      <c r="D771" s="0" t="n">
        <f aca="true">RAND()</f>
        <v>0.43190926286457</v>
      </c>
      <c r="E771" s="0" t="n">
        <f aca="true">RAND()</f>
        <v>0.185988175306651</v>
      </c>
      <c r="F771" s="0" t="n">
        <f aca="true">RAND()</f>
        <v>0.504536910643822</v>
      </c>
      <c r="H771" s="0" t="n">
        <f aca="false">IF(B771&lt;$E$7,1,0)</f>
        <v>1</v>
      </c>
      <c r="I771" s="0" t="n">
        <f aca="false">IF(C771&lt;$E$7,1,0)</f>
        <v>0</v>
      </c>
      <c r="J771" s="0" t="n">
        <f aca="false">IF(D771&lt;$E$7,1,0)</f>
        <v>0</v>
      </c>
      <c r="K771" s="0" t="n">
        <f aca="false">IF(E771&lt;$E$7,1,0)</f>
        <v>1</v>
      </c>
      <c r="L771" s="0" t="n">
        <f aca="false">IF(F771&lt;$E$7,1,0)</f>
        <v>0</v>
      </c>
      <c r="Q771" s="0" t="n">
        <f aca="false">IF(SUM(H771:L771)&gt;0,1,0)</f>
        <v>1</v>
      </c>
      <c r="R771" s="0" t="n">
        <f aca="false">IF(H771&gt;0,1,IF(I771,2,IF(J771&gt;0,3,IF(K771&gt;0,4,IF(L771&gt;0,5,0)))))</f>
        <v>1</v>
      </c>
      <c r="W771" s="0" t="n">
        <f aca="false">IF(SUM(H771:J771)&gt;0,1,0)</f>
        <v>1</v>
      </c>
      <c r="X771" s="0" t="n">
        <f aca="false">IF(H771&gt;0,1,IF(I771,2,IF(J771&gt;0,3,0)))</f>
        <v>1</v>
      </c>
    </row>
    <row r="772" customFormat="false" ht="14.65" hidden="false" customHeight="false" outlineLevel="0" collapsed="false">
      <c r="B772" s="0" t="n">
        <f aca="true">RAND()</f>
        <v>0.88911526786156</v>
      </c>
      <c r="C772" s="0" t="n">
        <f aca="true">RAND()</f>
        <v>0.969475552380182</v>
      </c>
      <c r="D772" s="0" t="n">
        <f aca="true">RAND()</f>
        <v>0.137937227194587</v>
      </c>
      <c r="E772" s="0" t="n">
        <f aca="true">RAND()</f>
        <v>0.782756528639123</v>
      </c>
      <c r="F772" s="0" t="n">
        <f aca="true">RAND()</f>
        <v>0.587625806141173</v>
      </c>
      <c r="H772" s="0" t="n">
        <f aca="false">IF(B772&lt;$E$7,1,0)</f>
        <v>0</v>
      </c>
      <c r="I772" s="0" t="n">
        <f aca="false">IF(C772&lt;$E$7,1,0)</f>
        <v>0</v>
      </c>
      <c r="J772" s="0" t="n">
        <f aca="false">IF(D772&lt;$E$7,1,0)</f>
        <v>1</v>
      </c>
      <c r="K772" s="0" t="n">
        <f aca="false">IF(E772&lt;$E$7,1,0)</f>
        <v>0</v>
      </c>
      <c r="L772" s="0" t="n">
        <f aca="false">IF(F772&lt;$E$7,1,0)</f>
        <v>0</v>
      </c>
      <c r="Q772" s="0" t="n">
        <f aca="false">IF(SUM(H772:L772)&gt;0,1,0)</f>
        <v>1</v>
      </c>
      <c r="R772" s="0" t="n">
        <f aca="false">IF(H772&gt;0,1,IF(I772,2,IF(J772&gt;0,3,IF(K772&gt;0,4,IF(L772&gt;0,5,0)))))</f>
        <v>3</v>
      </c>
      <c r="W772" s="0" t="n">
        <f aca="false">IF(SUM(H772:J772)&gt;0,1,0)</f>
        <v>1</v>
      </c>
      <c r="X772" s="0" t="n">
        <f aca="false">IF(H772&gt;0,1,IF(I772,2,IF(J772&gt;0,3,0)))</f>
        <v>3</v>
      </c>
    </row>
    <row r="773" customFormat="false" ht="14.65" hidden="false" customHeight="false" outlineLevel="0" collapsed="false">
      <c r="B773" s="0" t="n">
        <f aca="true">RAND()</f>
        <v>0.770304219640689</v>
      </c>
      <c r="C773" s="0" t="n">
        <f aca="true">RAND()</f>
        <v>0.35793510603162</v>
      </c>
      <c r="D773" s="0" t="n">
        <f aca="true">RAND()</f>
        <v>0.0903447483932932</v>
      </c>
      <c r="E773" s="0" t="n">
        <f aca="true">RAND()</f>
        <v>0.193378394359721</v>
      </c>
      <c r="F773" s="0" t="n">
        <f aca="true">RAND()</f>
        <v>0.427523157333483</v>
      </c>
      <c r="H773" s="0" t="n">
        <f aca="false">IF(B773&lt;$E$7,1,0)</f>
        <v>0</v>
      </c>
      <c r="I773" s="0" t="n">
        <f aca="false">IF(C773&lt;$E$7,1,0)</f>
        <v>0</v>
      </c>
      <c r="J773" s="0" t="n">
        <f aca="false">IF(D773&lt;$E$7,1,0)</f>
        <v>1</v>
      </c>
      <c r="K773" s="0" t="n">
        <f aca="false">IF(E773&lt;$E$7,1,0)</f>
        <v>1</v>
      </c>
      <c r="L773" s="0" t="n">
        <f aca="false">IF(F773&lt;$E$7,1,0)</f>
        <v>0</v>
      </c>
      <c r="Q773" s="0" t="n">
        <f aca="false">IF(SUM(H773:L773)&gt;0,1,0)</f>
        <v>1</v>
      </c>
      <c r="R773" s="0" t="n">
        <f aca="false">IF(H773&gt;0,1,IF(I773,2,IF(J773&gt;0,3,IF(K773&gt;0,4,IF(L773&gt;0,5,0)))))</f>
        <v>3</v>
      </c>
      <c r="W773" s="0" t="n">
        <f aca="false">IF(SUM(H773:J773)&gt;0,1,0)</f>
        <v>1</v>
      </c>
      <c r="X773" s="0" t="n">
        <f aca="false">IF(H773&gt;0,1,IF(I773,2,IF(J773&gt;0,3,0)))</f>
        <v>3</v>
      </c>
    </row>
    <row r="774" customFormat="false" ht="14.65" hidden="false" customHeight="false" outlineLevel="0" collapsed="false">
      <c r="B774" s="0" t="n">
        <f aca="true">RAND()</f>
        <v>0.28537173335892</v>
      </c>
      <c r="C774" s="0" t="n">
        <f aca="true">RAND()</f>
        <v>0.207498368215029</v>
      </c>
      <c r="D774" s="0" t="n">
        <f aca="true">RAND()</f>
        <v>0.917900278519131</v>
      </c>
      <c r="E774" s="0" t="n">
        <f aca="true">RAND()</f>
        <v>0.504177971624462</v>
      </c>
      <c r="F774" s="0" t="n">
        <f aca="true">RAND()</f>
        <v>0.162117434861996</v>
      </c>
      <c r="H774" s="0" t="n">
        <f aca="false">IF(B774&lt;$E$7,1,0)</f>
        <v>0</v>
      </c>
      <c r="I774" s="0" t="n">
        <f aca="false">IF(C774&lt;$E$7,1,0)</f>
        <v>1</v>
      </c>
      <c r="J774" s="0" t="n">
        <f aca="false">IF(D774&lt;$E$7,1,0)</f>
        <v>0</v>
      </c>
      <c r="K774" s="0" t="n">
        <f aca="false">IF(E774&lt;$E$7,1,0)</f>
        <v>0</v>
      </c>
      <c r="L774" s="0" t="n">
        <f aca="false">IF(F774&lt;$E$7,1,0)</f>
        <v>1</v>
      </c>
      <c r="Q774" s="0" t="n">
        <f aca="false">IF(SUM(H774:L774)&gt;0,1,0)</f>
        <v>1</v>
      </c>
      <c r="R774" s="0" t="n">
        <f aca="false">IF(H774&gt;0,1,IF(I774,2,IF(J774&gt;0,3,IF(K774&gt;0,4,IF(L774&gt;0,5,0)))))</f>
        <v>2</v>
      </c>
      <c r="W774" s="0" t="n">
        <f aca="false">IF(SUM(H774:J774)&gt;0,1,0)</f>
        <v>1</v>
      </c>
      <c r="X774" s="0" t="n">
        <f aca="false">IF(H774&gt;0,1,IF(I774,2,IF(J774&gt;0,3,0)))</f>
        <v>2</v>
      </c>
    </row>
    <row r="775" customFormat="false" ht="14.65" hidden="false" customHeight="false" outlineLevel="0" collapsed="false">
      <c r="B775" s="0" t="n">
        <f aca="true">RAND()</f>
        <v>0.588271964912013</v>
      </c>
      <c r="C775" s="0" t="n">
        <f aca="true">RAND()</f>
        <v>0.891145456668582</v>
      </c>
      <c r="D775" s="0" t="n">
        <f aca="true">RAND()</f>
        <v>0.741211427402737</v>
      </c>
      <c r="E775" s="0" t="n">
        <f aca="true">RAND()</f>
        <v>0.476898538701327</v>
      </c>
      <c r="F775" s="0" t="n">
        <f aca="true">RAND()</f>
        <v>0.998010139805741</v>
      </c>
      <c r="H775" s="0" t="n">
        <f aca="false">IF(B775&lt;$E$7,1,0)</f>
        <v>0</v>
      </c>
      <c r="I775" s="0" t="n">
        <f aca="false">IF(C775&lt;$E$7,1,0)</f>
        <v>0</v>
      </c>
      <c r="J775" s="0" t="n">
        <f aca="false">IF(D775&lt;$E$7,1,0)</f>
        <v>0</v>
      </c>
      <c r="K775" s="0" t="n">
        <f aca="false">IF(E775&lt;$E$7,1,0)</f>
        <v>0</v>
      </c>
      <c r="L775" s="0" t="n">
        <f aca="false">IF(F775&lt;$E$7,1,0)</f>
        <v>0</v>
      </c>
      <c r="Q775" s="0" t="n">
        <f aca="false">IF(SUM(H775:L775)&gt;0,1,0)</f>
        <v>0</v>
      </c>
      <c r="R775" s="0" t="n">
        <f aca="false">IF(H775&gt;0,1,IF(I775,2,IF(J775&gt;0,3,IF(K775&gt;0,4,IF(L775&gt;0,5,0)))))</f>
        <v>0</v>
      </c>
      <c r="W775" s="0" t="n">
        <f aca="false">IF(SUM(H775:J775)&gt;0,1,0)</f>
        <v>0</v>
      </c>
      <c r="X775" s="0" t="n">
        <f aca="false">IF(H775&gt;0,1,IF(I775,2,IF(J775&gt;0,3,0)))</f>
        <v>0</v>
      </c>
    </row>
    <row r="776" customFormat="false" ht="14.65" hidden="false" customHeight="false" outlineLevel="0" collapsed="false">
      <c r="B776" s="0" t="n">
        <f aca="true">RAND()</f>
        <v>0.102670280951122</v>
      </c>
      <c r="C776" s="0" t="n">
        <f aca="true">RAND()</f>
        <v>0.816097941834691</v>
      </c>
      <c r="D776" s="0" t="n">
        <f aca="true">RAND()</f>
        <v>0.713231829609001</v>
      </c>
      <c r="E776" s="0" t="n">
        <f aca="true">RAND()</f>
        <v>0.0551022281025543</v>
      </c>
      <c r="F776" s="0" t="n">
        <f aca="true">RAND()</f>
        <v>0.924053114784119</v>
      </c>
      <c r="H776" s="0" t="n">
        <f aca="false">IF(B776&lt;$E$7,1,0)</f>
        <v>1</v>
      </c>
      <c r="I776" s="0" t="n">
        <f aca="false">IF(C776&lt;$E$7,1,0)</f>
        <v>0</v>
      </c>
      <c r="J776" s="0" t="n">
        <f aca="false">IF(D776&lt;$E$7,1,0)</f>
        <v>0</v>
      </c>
      <c r="K776" s="0" t="n">
        <f aca="false">IF(E776&lt;$E$7,1,0)</f>
        <v>1</v>
      </c>
      <c r="L776" s="0" t="n">
        <f aca="false">IF(F776&lt;$E$7,1,0)</f>
        <v>0</v>
      </c>
      <c r="Q776" s="0" t="n">
        <f aca="false">IF(SUM(H776:L776)&gt;0,1,0)</f>
        <v>1</v>
      </c>
      <c r="R776" s="0" t="n">
        <f aca="false">IF(H776&gt;0,1,IF(I776,2,IF(J776&gt;0,3,IF(K776&gt;0,4,IF(L776&gt;0,5,0)))))</f>
        <v>1</v>
      </c>
      <c r="W776" s="0" t="n">
        <f aca="false">IF(SUM(H776:J776)&gt;0,1,0)</f>
        <v>1</v>
      </c>
      <c r="X776" s="0" t="n">
        <f aca="false">IF(H776&gt;0,1,IF(I776,2,IF(J776&gt;0,3,0)))</f>
        <v>1</v>
      </c>
    </row>
    <row r="777" customFormat="false" ht="14.65" hidden="false" customHeight="false" outlineLevel="0" collapsed="false">
      <c r="B777" s="0" t="n">
        <f aca="true">RAND()</f>
        <v>0.732089003437762</v>
      </c>
      <c r="C777" s="0" t="n">
        <f aca="true">RAND()</f>
        <v>0.346938656165919</v>
      </c>
      <c r="D777" s="0" t="n">
        <f aca="true">RAND()</f>
        <v>0.687960773932268</v>
      </c>
      <c r="E777" s="0" t="n">
        <f aca="true">RAND()</f>
        <v>0.109751201036729</v>
      </c>
      <c r="F777" s="0" t="n">
        <f aca="true">RAND()</f>
        <v>0.996551132567681</v>
      </c>
      <c r="H777" s="0" t="n">
        <f aca="false">IF(B777&lt;$E$7,1,0)</f>
        <v>0</v>
      </c>
      <c r="I777" s="0" t="n">
        <f aca="false">IF(C777&lt;$E$7,1,0)</f>
        <v>0</v>
      </c>
      <c r="J777" s="0" t="n">
        <f aca="false">IF(D777&lt;$E$7,1,0)</f>
        <v>0</v>
      </c>
      <c r="K777" s="0" t="n">
        <f aca="false">IF(E777&lt;$E$7,1,0)</f>
        <v>1</v>
      </c>
      <c r="L777" s="0" t="n">
        <f aca="false">IF(F777&lt;$E$7,1,0)</f>
        <v>0</v>
      </c>
      <c r="Q777" s="0" t="n">
        <f aca="false">IF(SUM(H777:L777)&gt;0,1,0)</f>
        <v>1</v>
      </c>
      <c r="R777" s="0" t="n">
        <f aca="false">IF(H777&gt;0,1,IF(I777,2,IF(J777&gt;0,3,IF(K777&gt;0,4,IF(L777&gt;0,5,0)))))</f>
        <v>4</v>
      </c>
      <c r="W777" s="0" t="n">
        <f aca="false">IF(SUM(H777:J777)&gt;0,1,0)</f>
        <v>0</v>
      </c>
      <c r="X777" s="0" t="n">
        <f aca="false">IF(H777&gt;0,1,IF(I777,2,IF(J777&gt;0,3,0)))</f>
        <v>0</v>
      </c>
    </row>
    <row r="778" customFormat="false" ht="14.65" hidden="false" customHeight="false" outlineLevel="0" collapsed="false">
      <c r="B778" s="0" t="n">
        <f aca="true">RAND()</f>
        <v>0.530911102238116</v>
      </c>
      <c r="C778" s="0" t="n">
        <f aca="true">RAND()</f>
        <v>0.567374262117626</v>
      </c>
      <c r="D778" s="0" t="n">
        <f aca="true">RAND()</f>
        <v>0.626561587469143</v>
      </c>
      <c r="E778" s="0" t="n">
        <f aca="true">RAND()</f>
        <v>0.816339576233997</v>
      </c>
      <c r="F778" s="0" t="n">
        <f aca="true">RAND()</f>
        <v>0.475565370566902</v>
      </c>
      <c r="H778" s="0" t="n">
        <f aca="false">IF(B778&lt;$E$7,1,0)</f>
        <v>0</v>
      </c>
      <c r="I778" s="0" t="n">
        <f aca="false">IF(C778&lt;$E$7,1,0)</f>
        <v>0</v>
      </c>
      <c r="J778" s="0" t="n">
        <f aca="false">IF(D778&lt;$E$7,1,0)</f>
        <v>0</v>
      </c>
      <c r="K778" s="0" t="n">
        <f aca="false">IF(E778&lt;$E$7,1,0)</f>
        <v>0</v>
      </c>
      <c r="L778" s="0" t="n">
        <f aca="false">IF(F778&lt;$E$7,1,0)</f>
        <v>0</v>
      </c>
      <c r="Q778" s="0" t="n">
        <f aca="false">IF(SUM(H778:L778)&gt;0,1,0)</f>
        <v>0</v>
      </c>
      <c r="R778" s="0" t="n">
        <f aca="false">IF(H778&gt;0,1,IF(I778,2,IF(J778&gt;0,3,IF(K778&gt;0,4,IF(L778&gt;0,5,0)))))</f>
        <v>0</v>
      </c>
      <c r="W778" s="0" t="n">
        <f aca="false">IF(SUM(H778:J778)&gt;0,1,0)</f>
        <v>0</v>
      </c>
      <c r="X778" s="0" t="n">
        <f aca="false">IF(H778&gt;0,1,IF(I778,2,IF(J778&gt;0,3,0)))</f>
        <v>0</v>
      </c>
    </row>
    <row r="779" customFormat="false" ht="14.65" hidden="false" customHeight="false" outlineLevel="0" collapsed="false">
      <c r="B779" s="0" t="n">
        <f aca="true">RAND()</f>
        <v>0.880346278110086</v>
      </c>
      <c r="C779" s="0" t="n">
        <f aca="true">RAND()</f>
        <v>0.0243689861641757</v>
      </c>
      <c r="D779" s="0" t="n">
        <f aca="true">RAND()</f>
        <v>0.200289173607541</v>
      </c>
      <c r="E779" s="0" t="n">
        <f aca="true">RAND()</f>
        <v>0.790435123987996</v>
      </c>
      <c r="F779" s="0" t="n">
        <f aca="true">RAND()</f>
        <v>0.404213248189781</v>
      </c>
      <c r="H779" s="0" t="n">
        <f aca="false">IF(B779&lt;$E$7,1,0)</f>
        <v>0</v>
      </c>
      <c r="I779" s="0" t="n">
        <f aca="false">IF(C779&lt;$E$7,1,0)</f>
        <v>1</v>
      </c>
      <c r="J779" s="0" t="n">
        <f aca="false">IF(D779&lt;$E$7,1,0)</f>
        <v>1</v>
      </c>
      <c r="K779" s="0" t="n">
        <f aca="false">IF(E779&lt;$E$7,1,0)</f>
        <v>0</v>
      </c>
      <c r="L779" s="0" t="n">
        <f aca="false">IF(F779&lt;$E$7,1,0)</f>
        <v>0</v>
      </c>
      <c r="Q779" s="0" t="n">
        <f aca="false">IF(SUM(H779:L779)&gt;0,1,0)</f>
        <v>1</v>
      </c>
      <c r="R779" s="0" t="n">
        <f aca="false">IF(H779&gt;0,1,IF(I779,2,IF(J779&gt;0,3,IF(K779&gt;0,4,IF(L779&gt;0,5,0)))))</f>
        <v>2</v>
      </c>
      <c r="W779" s="0" t="n">
        <f aca="false">IF(SUM(H779:J779)&gt;0,1,0)</f>
        <v>1</v>
      </c>
      <c r="X779" s="0" t="n">
        <f aca="false">IF(H779&gt;0,1,IF(I779,2,IF(J779&gt;0,3,0)))</f>
        <v>2</v>
      </c>
    </row>
    <row r="780" customFormat="false" ht="14.65" hidden="false" customHeight="false" outlineLevel="0" collapsed="false">
      <c r="B780" s="0" t="n">
        <f aca="true">RAND()</f>
        <v>0.630370081628113</v>
      </c>
      <c r="C780" s="0" t="n">
        <f aca="true">RAND()</f>
        <v>0.785410569728333</v>
      </c>
      <c r="D780" s="0" t="n">
        <f aca="true">RAND()</f>
        <v>0.278171024721736</v>
      </c>
      <c r="E780" s="0" t="n">
        <f aca="true">RAND()</f>
        <v>0.628399081216519</v>
      </c>
      <c r="F780" s="0" t="n">
        <f aca="true">RAND()</f>
        <v>0.838208719889351</v>
      </c>
      <c r="H780" s="0" t="n">
        <f aca="false">IF(B780&lt;$E$7,1,0)</f>
        <v>0</v>
      </c>
      <c r="I780" s="0" t="n">
        <f aca="false">IF(C780&lt;$E$7,1,0)</f>
        <v>0</v>
      </c>
      <c r="J780" s="0" t="n">
        <f aca="false">IF(D780&lt;$E$7,1,0)</f>
        <v>0</v>
      </c>
      <c r="K780" s="0" t="n">
        <f aca="false">IF(E780&lt;$E$7,1,0)</f>
        <v>0</v>
      </c>
      <c r="L780" s="0" t="n">
        <f aca="false">IF(F780&lt;$E$7,1,0)</f>
        <v>0</v>
      </c>
      <c r="Q780" s="0" t="n">
        <f aca="false">IF(SUM(H780:L780)&gt;0,1,0)</f>
        <v>0</v>
      </c>
      <c r="R780" s="0" t="n">
        <f aca="false">IF(H780&gt;0,1,IF(I780,2,IF(J780&gt;0,3,IF(K780&gt;0,4,IF(L780&gt;0,5,0)))))</f>
        <v>0</v>
      </c>
      <c r="W780" s="0" t="n">
        <f aca="false">IF(SUM(H780:J780)&gt;0,1,0)</f>
        <v>0</v>
      </c>
      <c r="X780" s="0" t="n">
        <f aca="false">IF(H780&gt;0,1,IF(I780,2,IF(J780&gt;0,3,0)))</f>
        <v>0</v>
      </c>
    </row>
    <row r="781" customFormat="false" ht="14.65" hidden="false" customHeight="false" outlineLevel="0" collapsed="false">
      <c r="B781" s="0" t="n">
        <f aca="true">RAND()</f>
        <v>0.47823074002036</v>
      </c>
      <c r="C781" s="0" t="n">
        <f aca="true">RAND()</f>
        <v>0.673804851975123</v>
      </c>
      <c r="D781" s="0" t="n">
        <f aca="true">RAND()</f>
        <v>0.840829389152692</v>
      </c>
      <c r="E781" s="0" t="n">
        <f aca="true">RAND()</f>
        <v>0.0286862681029848</v>
      </c>
      <c r="F781" s="0" t="n">
        <f aca="true">RAND()</f>
        <v>0.459843267874486</v>
      </c>
      <c r="H781" s="0" t="n">
        <f aca="false">IF(B781&lt;$E$7,1,0)</f>
        <v>0</v>
      </c>
      <c r="I781" s="0" t="n">
        <f aca="false">IF(C781&lt;$E$7,1,0)</f>
        <v>0</v>
      </c>
      <c r="J781" s="0" t="n">
        <f aca="false">IF(D781&lt;$E$7,1,0)</f>
        <v>0</v>
      </c>
      <c r="K781" s="0" t="n">
        <f aca="false">IF(E781&lt;$E$7,1,0)</f>
        <v>1</v>
      </c>
      <c r="L781" s="0" t="n">
        <f aca="false">IF(F781&lt;$E$7,1,0)</f>
        <v>0</v>
      </c>
      <c r="Q781" s="0" t="n">
        <f aca="false">IF(SUM(H781:L781)&gt;0,1,0)</f>
        <v>1</v>
      </c>
      <c r="R781" s="0" t="n">
        <f aca="false">IF(H781&gt;0,1,IF(I781,2,IF(J781&gt;0,3,IF(K781&gt;0,4,IF(L781&gt;0,5,0)))))</f>
        <v>4</v>
      </c>
      <c r="W781" s="0" t="n">
        <f aca="false">IF(SUM(H781:J781)&gt;0,1,0)</f>
        <v>0</v>
      </c>
      <c r="X781" s="0" t="n">
        <f aca="false">IF(H781&gt;0,1,IF(I781,2,IF(J781&gt;0,3,0)))</f>
        <v>0</v>
      </c>
    </row>
    <row r="782" customFormat="false" ht="14.65" hidden="false" customHeight="false" outlineLevel="0" collapsed="false">
      <c r="B782" s="0" t="n">
        <f aca="true">RAND()</f>
        <v>0.437413886650339</v>
      </c>
      <c r="C782" s="0" t="n">
        <f aca="true">RAND()</f>
        <v>0.422254904055236</v>
      </c>
      <c r="D782" s="0" t="n">
        <f aca="true">RAND()</f>
        <v>0.49843962164535</v>
      </c>
      <c r="E782" s="0" t="n">
        <f aca="true">RAND()</f>
        <v>0.923106231538616</v>
      </c>
      <c r="F782" s="0" t="n">
        <f aca="true">RAND()</f>
        <v>0.262640422742447</v>
      </c>
      <c r="H782" s="0" t="n">
        <f aca="false">IF(B782&lt;$E$7,1,0)</f>
        <v>0</v>
      </c>
      <c r="I782" s="0" t="n">
        <f aca="false">IF(C782&lt;$E$7,1,0)</f>
        <v>0</v>
      </c>
      <c r="J782" s="0" t="n">
        <f aca="false">IF(D782&lt;$E$7,1,0)</f>
        <v>0</v>
      </c>
      <c r="K782" s="0" t="n">
        <f aca="false">IF(E782&lt;$E$7,1,0)</f>
        <v>0</v>
      </c>
      <c r="L782" s="0" t="n">
        <f aca="false">IF(F782&lt;$E$7,1,0)</f>
        <v>0</v>
      </c>
      <c r="Q782" s="0" t="n">
        <f aca="false">IF(SUM(H782:L782)&gt;0,1,0)</f>
        <v>0</v>
      </c>
      <c r="R782" s="0" t="n">
        <f aca="false">IF(H782&gt;0,1,IF(I782,2,IF(J782&gt;0,3,IF(K782&gt;0,4,IF(L782&gt;0,5,0)))))</f>
        <v>0</v>
      </c>
      <c r="W782" s="0" t="n">
        <f aca="false">IF(SUM(H782:J782)&gt;0,1,0)</f>
        <v>0</v>
      </c>
      <c r="X782" s="0" t="n">
        <f aca="false">IF(H782&gt;0,1,IF(I782,2,IF(J782&gt;0,3,0)))</f>
        <v>0</v>
      </c>
    </row>
    <row r="783" customFormat="false" ht="14.65" hidden="false" customHeight="false" outlineLevel="0" collapsed="false">
      <c r="B783" s="0" t="n">
        <f aca="true">RAND()</f>
        <v>0.344360594697677</v>
      </c>
      <c r="C783" s="0" t="n">
        <f aca="true">RAND()</f>
        <v>0.680491989869231</v>
      </c>
      <c r="D783" s="0" t="n">
        <f aca="true">RAND()</f>
        <v>0.416311778544214</v>
      </c>
      <c r="E783" s="0" t="n">
        <f aca="true">RAND()</f>
        <v>0.220759231690761</v>
      </c>
      <c r="F783" s="0" t="n">
        <f aca="true">RAND()</f>
        <v>0.155323338803227</v>
      </c>
      <c r="H783" s="0" t="n">
        <f aca="false">IF(B783&lt;$E$7,1,0)</f>
        <v>0</v>
      </c>
      <c r="I783" s="0" t="n">
        <f aca="false">IF(C783&lt;$E$7,1,0)</f>
        <v>0</v>
      </c>
      <c r="J783" s="0" t="n">
        <f aca="false">IF(D783&lt;$E$7,1,0)</f>
        <v>0</v>
      </c>
      <c r="K783" s="0" t="n">
        <f aca="false">IF(E783&lt;$E$7,1,0)</f>
        <v>1</v>
      </c>
      <c r="L783" s="0" t="n">
        <f aca="false">IF(F783&lt;$E$7,1,0)</f>
        <v>1</v>
      </c>
      <c r="Q783" s="0" t="n">
        <f aca="false">IF(SUM(H783:L783)&gt;0,1,0)</f>
        <v>1</v>
      </c>
      <c r="R783" s="0" t="n">
        <f aca="false">IF(H783&gt;0,1,IF(I783,2,IF(J783&gt;0,3,IF(K783&gt;0,4,IF(L783&gt;0,5,0)))))</f>
        <v>4</v>
      </c>
      <c r="W783" s="0" t="n">
        <f aca="false">IF(SUM(H783:J783)&gt;0,1,0)</f>
        <v>0</v>
      </c>
      <c r="X783" s="0" t="n">
        <f aca="false">IF(H783&gt;0,1,IF(I783,2,IF(J783&gt;0,3,0)))</f>
        <v>0</v>
      </c>
    </row>
    <row r="784" customFormat="false" ht="14.65" hidden="false" customHeight="false" outlineLevel="0" collapsed="false">
      <c r="B784" s="0" t="n">
        <f aca="true">RAND()</f>
        <v>0.91336894109847</v>
      </c>
      <c r="C784" s="0" t="n">
        <f aca="true">RAND()</f>
        <v>0.565193187798841</v>
      </c>
      <c r="D784" s="0" t="n">
        <f aca="true">RAND()</f>
        <v>0.391409458656658</v>
      </c>
      <c r="E784" s="0" t="n">
        <f aca="true">RAND()</f>
        <v>0.574108805005188</v>
      </c>
      <c r="F784" s="0" t="n">
        <f aca="true">RAND()</f>
        <v>0.0872017743340686</v>
      </c>
      <c r="H784" s="0" t="n">
        <f aca="false">IF(B784&lt;$E$7,1,0)</f>
        <v>0</v>
      </c>
      <c r="I784" s="0" t="n">
        <f aca="false">IF(C784&lt;$E$7,1,0)</f>
        <v>0</v>
      </c>
      <c r="J784" s="0" t="n">
        <f aca="false">IF(D784&lt;$E$7,1,0)</f>
        <v>0</v>
      </c>
      <c r="K784" s="0" t="n">
        <f aca="false">IF(E784&lt;$E$7,1,0)</f>
        <v>0</v>
      </c>
      <c r="L784" s="0" t="n">
        <f aca="false">IF(F784&lt;$E$7,1,0)</f>
        <v>1</v>
      </c>
      <c r="Q784" s="0" t="n">
        <f aca="false">IF(SUM(H784:L784)&gt;0,1,0)</f>
        <v>1</v>
      </c>
      <c r="R784" s="0" t="n">
        <f aca="false">IF(H784&gt;0,1,IF(I784,2,IF(J784&gt;0,3,IF(K784&gt;0,4,IF(L784&gt;0,5,0)))))</f>
        <v>5</v>
      </c>
      <c r="W784" s="0" t="n">
        <f aca="false">IF(SUM(H784:J784)&gt;0,1,0)</f>
        <v>0</v>
      </c>
      <c r="X784" s="0" t="n">
        <f aca="false">IF(H784&gt;0,1,IF(I784,2,IF(J784&gt;0,3,0)))</f>
        <v>0</v>
      </c>
    </row>
    <row r="785" customFormat="false" ht="14.65" hidden="false" customHeight="false" outlineLevel="0" collapsed="false">
      <c r="B785" s="0" t="n">
        <f aca="true">RAND()</f>
        <v>0.267819098451502</v>
      </c>
      <c r="C785" s="0" t="n">
        <f aca="true">RAND()</f>
        <v>0.508996978287524</v>
      </c>
      <c r="D785" s="0" t="n">
        <f aca="true">RAND()</f>
        <v>0.0811152851303497</v>
      </c>
      <c r="E785" s="0" t="n">
        <f aca="true">RAND()</f>
        <v>0.0907767686345977</v>
      </c>
      <c r="F785" s="0" t="n">
        <f aca="true">RAND()</f>
        <v>0.00944232642336422</v>
      </c>
      <c r="H785" s="0" t="n">
        <f aca="false">IF(B785&lt;$E$7,1,0)</f>
        <v>0</v>
      </c>
      <c r="I785" s="0" t="n">
        <f aca="false">IF(C785&lt;$E$7,1,0)</f>
        <v>0</v>
      </c>
      <c r="J785" s="0" t="n">
        <f aca="false">IF(D785&lt;$E$7,1,0)</f>
        <v>1</v>
      </c>
      <c r="K785" s="0" t="n">
        <f aca="false">IF(E785&lt;$E$7,1,0)</f>
        <v>1</v>
      </c>
      <c r="L785" s="0" t="n">
        <f aca="false">IF(F785&lt;$E$7,1,0)</f>
        <v>1</v>
      </c>
      <c r="Q785" s="0" t="n">
        <f aca="false">IF(SUM(H785:L785)&gt;0,1,0)</f>
        <v>1</v>
      </c>
      <c r="R785" s="0" t="n">
        <f aca="false">IF(H785&gt;0,1,IF(I785,2,IF(J785&gt;0,3,IF(K785&gt;0,4,IF(L785&gt;0,5,0)))))</f>
        <v>3</v>
      </c>
      <c r="W785" s="0" t="n">
        <f aca="false">IF(SUM(H785:J785)&gt;0,1,0)</f>
        <v>1</v>
      </c>
      <c r="X785" s="0" t="n">
        <f aca="false">IF(H785&gt;0,1,IF(I785,2,IF(J785&gt;0,3,0)))</f>
        <v>3</v>
      </c>
    </row>
    <row r="786" customFormat="false" ht="14.65" hidden="false" customHeight="false" outlineLevel="0" collapsed="false">
      <c r="B786" s="0" t="n">
        <f aca="true">RAND()</f>
        <v>0.696782334152941</v>
      </c>
      <c r="C786" s="0" t="n">
        <f aca="true">RAND()</f>
        <v>0.372535238636202</v>
      </c>
      <c r="D786" s="0" t="n">
        <f aca="true">RAND()</f>
        <v>0.481016182718752</v>
      </c>
      <c r="E786" s="0" t="n">
        <f aca="true">RAND()</f>
        <v>0.794903539779945</v>
      </c>
      <c r="F786" s="0" t="n">
        <f aca="true">RAND()</f>
        <v>0.794442200473998</v>
      </c>
      <c r="H786" s="0" t="n">
        <f aca="false">IF(B786&lt;$E$7,1,0)</f>
        <v>0</v>
      </c>
      <c r="I786" s="0" t="n">
        <f aca="false">IF(C786&lt;$E$7,1,0)</f>
        <v>0</v>
      </c>
      <c r="J786" s="0" t="n">
        <f aca="false">IF(D786&lt;$E$7,1,0)</f>
        <v>0</v>
      </c>
      <c r="K786" s="0" t="n">
        <f aca="false">IF(E786&lt;$E$7,1,0)</f>
        <v>0</v>
      </c>
      <c r="L786" s="0" t="n">
        <f aca="false">IF(F786&lt;$E$7,1,0)</f>
        <v>0</v>
      </c>
      <c r="Q786" s="0" t="n">
        <f aca="false">IF(SUM(H786:L786)&gt;0,1,0)</f>
        <v>0</v>
      </c>
      <c r="R786" s="0" t="n">
        <f aca="false">IF(H786&gt;0,1,IF(I786,2,IF(J786&gt;0,3,IF(K786&gt;0,4,IF(L786&gt;0,5,0)))))</f>
        <v>0</v>
      </c>
      <c r="W786" s="0" t="n">
        <f aca="false">IF(SUM(H786:J786)&gt;0,1,0)</f>
        <v>0</v>
      </c>
      <c r="X786" s="0" t="n">
        <f aca="false">IF(H786&gt;0,1,IF(I786,2,IF(J786&gt;0,3,0)))</f>
        <v>0</v>
      </c>
    </row>
    <row r="787" customFormat="false" ht="14.65" hidden="false" customHeight="false" outlineLevel="0" collapsed="false">
      <c r="B787" s="0" t="n">
        <f aca="true">RAND()</f>
        <v>0.88961257346855</v>
      </c>
      <c r="C787" s="0" t="n">
        <f aca="true">RAND()</f>
        <v>0.401151951118218</v>
      </c>
      <c r="D787" s="0" t="n">
        <f aca="true">RAND()</f>
        <v>0.448794421056855</v>
      </c>
      <c r="E787" s="0" t="n">
        <f aca="true">RAND()</f>
        <v>0.42249684973018</v>
      </c>
      <c r="F787" s="0" t="n">
        <f aca="true">RAND()</f>
        <v>0.038676792807633</v>
      </c>
      <c r="H787" s="0" t="n">
        <f aca="false">IF(B787&lt;$E$7,1,0)</f>
        <v>0</v>
      </c>
      <c r="I787" s="0" t="n">
        <f aca="false">IF(C787&lt;$E$7,1,0)</f>
        <v>0</v>
      </c>
      <c r="J787" s="0" t="n">
        <f aca="false">IF(D787&lt;$E$7,1,0)</f>
        <v>0</v>
      </c>
      <c r="K787" s="0" t="n">
        <f aca="false">IF(E787&lt;$E$7,1,0)</f>
        <v>0</v>
      </c>
      <c r="L787" s="0" t="n">
        <f aca="false">IF(F787&lt;$E$7,1,0)</f>
        <v>1</v>
      </c>
      <c r="Q787" s="0" t="n">
        <f aca="false">IF(SUM(H787:L787)&gt;0,1,0)</f>
        <v>1</v>
      </c>
      <c r="R787" s="0" t="n">
        <f aca="false">IF(H787&gt;0,1,IF(I787,2,IF(J787&gt;0,3,IF(K787&gt;0,4,IF(L787&gt;0,5,0)))))</f>
        <v>5</v>
      </c>
      <c r="W787" s="0" t="n">
        <f aca="false">IF(SUM(H787:J787)&gt;0,1,0)</f>
        <v>0</v>
      </c>
      <c r="X787" s="0" t="n">
        <f aca="false">IF(H787&gt;0,1,IF(I787,2,IF(J787&gt;0,3,0)))</f>
        <v>0</v>
      </c>
    </row>
    <row r="788" customFormat="false" ht="14.65" hidden="false" customHeight="false" outlineLevel="0" collapsed="false">
      <c r="B788" s="0" t="n">
        <f aca="true">RAND()</f>
        <v>0.297655479620999</v>
      </c>
      <c r="C788" s="0" t="n">
        <f aca="true">RAND()</f>
        <v>0.984420632660128</v>
      </c>
      <c r="D788" s="0" t="n">
        <f aca="true">RAND()</f>
        <v>0.251513760712973</v>
      </c>
      <c r="E788" s="0" t="n">
        <f aca="true">RAND()</f>
        <v>0.145594292956312</v>
      </c>
      <c r="F788" s="0" t="n">
        <f aca="true">RAND()</f>
        <v>0.297137789136209</v>
      </c>
      <c r="H788" s="0" t="n">
        <f aca="false">IF(B788&lt;$E$7,1,0)</f>
        <v>0</v>
      </c>
      <c r="I788" s="0" t="n">
        <f aca="false">IF(C788&lt;$E$7,1,0)</f>
        <v>0</v>
      </c>
      <c r="J788" s="0" t="n">
        <f aca="false">IF(D788&lt;$E$7,1,0)</f>
        <v>0</v>
      </c>
      <c r="K788" s="0" t="n">
        <f aca="false">IF(E788&lt;$E$7,1,0)</f>
        <v>1</v>
      </c>
      <c r="L788" s="0" t="n">
        <f aca="false">IF(F788&lt;$E$7,1,0)</f>
        <v>0</v>
      </c>
      <c r="Q788" s="0" t="n">
        <f aca="false">IF(SUM(H788:L788)&gt;0,1,0)</f>
        <v>1</v>
      </c>
      <c r="R788" s="0" t="n">
        <f aca="false">IF(H788&gt;0,1,IF(I788,2,IF(J788&gt;0,3,IF(K788&gt;0,4,IF(L788&gt;0,5,0)))))</f>
        <v>4</v>
      </c>
      <c r="W788" s="0" t="n">
        <f aca="false">IF(SUM(H788:J788)&gt;0,1,0)</f>
        <v>0</v>
      </c>
      <c r="X788" s="0" t="n">
        <f aca="false">IF(H788&gt;0,1,IF(I788,2,IF(J788&gt;0,3,0)))</f>
        <v>0</v>
      </c>
    </row>
    <row r="789" customFormat="false" ht="14.65" hidden="false" customHeight="false" outlineLevel="0" collapsed="false">
      <c r="B789" s="0" t="n">
        <f aca="true">RAND()</f>
        <v>0.522585549363539</v>
      </c>
      <c r="C789" s="0" t="n">
        <f aca="true">RAND()</f>
        <v>0.819892777851934</v>
      </c>
      <c r="D789" s="0" t="n">
        <f aca="true">RAND()</f>
        <v>0.968763368963449</v>
      </c>
      <c r="E789" s="0" t="n">
        <f aca="true">RAND()</f>
        <v>0.0963173234365891</v>
      </c>
      <c r="F789" s="0" t="n">
        <f aca="true">RAND()</f>
        <v>0.247360791912104</v>
      </c>
      <c r="H789" s="0" t="n">
        <f aca="false">IF(B789&lt;$E$7,1,0)</f>
        <v>0</v>
      </c>
      <c r="I789" s="0" t="n">
        <f aca="false">IF(C789&lt;$E$7,1,0)</f>
        <v>0</v>
      </c>
      <c r="J789" s="0" t="n">
        <f aca="false">IF(D789&lt;$E$7,1,0)</f>
        <v>0</v>
      </c>
      <c r="K789" s="0" t="n">
        <f aca="false">IF(E789&lt;$E$7,1,0)</f>
        <v>1</v>
      </c>
      <c r="L789" s="0" t="n">
        <f aca="false">IF(F789&lt;$E$7,1,0)</f>
        <v>1</v>
      </c>
      <c r="Q789" s="0" t="n">
        <f aca="false">IF(SUM(H789:L789)&gt;0,1,0)</f>
        <v>1</v>
      </c>
      <c r="R789" s="0" t="n">
        <f aca="false">IF(H789&gt;0,1,IF(I789,2,IF(J789&gt;0,3,IF(K789&gt;0,4,IF(L789&gt;0,5,0)))))</f>
        <v>4</v>
      </c>
      <c r="W789" s="0" t="n">
        <f aca="false">IF(SUM(H789:J789)&gt;0,1,0)</f>
        <v>0</v>
      </c>
      <c r="X789" s="0" t="n">
        <f aca="false">IF(H789&gt;0,1,IF(I789,2,IF(J789&gt;0,3,0)))</f>
        <v>0</v>
      </c>
    </row>
    <row r="790" customFormat="false" ht="14.65" hidden="false" customHeight="false" outlineLevel="0" collapsed="false">
      <c r="B790" s="0" t="n">
        <f aca="true">RAND()</f>
        <v>0.176040044794012</v>
      </c>
      <c r="C790" s="0" t="n">
        <f aca="true">RAND()</f>
        <v>0.314622652915021</v>
      </c>
      <c r="D790" s="0" t="n">
        <f aca="true">RAND()</f>
        <v>0.515578221327767</v>
      </c>
      <c r="E790" s="0" t="n">
        <f aca="true">RAND()</f>
        <v>0.257133848826365</v>
      </c>
      <c r="F790" s="0" t="n">
        <f aca="true">RAND()</f>
        <v>0.47811518637417</v>
      </c>
      <c r="H790" s="0" t="n">
        <f aca="false">IF(B790&lt;$E$7,1,0)</f>
        <v>1</v>
      </c>
      <c r="I790" s="0" t="n">
        <f aca="false">IF(C790&lt;$E$7,1,0)</f>
        <v>0</v>
      </c>
      <c r="J790" s="0" t="n">
        <f aca="false">IF(D790&lt;$E$7,1,0)</f>
        <v>0</v>
      </c>
      <c r="K790" s="0" t="n">
        <f aca="false">IF(E790&lt;$E$7,1,0)</f>
        <v>0</v>
      </c>
      <c r="L790" s="0" t="n">
        <f aca="false">IF(F790&lt;$E$7,1,0)</f>
        <v>0</v>
      </c>
      <c r="Q790" s="0" t="n">
        <f aca="false">IF(SUM(H790:L790)&gt;0,1,0)</f>
        <v>1</v>
      </c>
      <c r="R790" s="0" t="n">
        <f aca="false">IF(H790&gt;0,1,IF(I790,2,IF(J790&gt;0,3,IF(K790&gt;0,4,IF(L790&gt;0,5,0)))))</f>
        <v>1</v>
      </c>
      <c r="W790" s="0" t="n">
        <f aca="false">IF(SUM(H790:J790)&gt;0,1,0)</f>
        <v>1</v>
      </c>
      <c r="X790" s="0" t="n">
        <f aca="false">IF(H790&gt;0,1,IF(I790,2,IF(J790&gt;0,3,0)))</f>
        <v>1</v>
      </c>
    </row>
    <row r="791" customFormat="false" ht="14.65" hidden="false" customHeight="false" outlineLevel="0" collapsed="false">
      <c r="B791" s="0" t="n">
        <f aca="true">RAND()</f>
        <v>0.331869752009792</v>
      </c>
      <c r="C791" s="0" t="n">
        <f aca="true">RAND()</f>
        <v>0.605432193793057</v>
      </c>
      <c r="D791" s="0" t="n">
        <f aca="true">RAND()</f>
        <v>0.537551813298159</v>
      </c>
      <c r="E791" s="0" t="n">
        <f aca="true">RAND()</f>
        <v>0.674054852592126</v>
      </c>
      <c r="F791" s="0" t="n">
        <f aca="true">RAND()</f>
        <v>0.941268894624041</v>
      </c>
      <c r="H791" s="0" t="n">
        <f aca="false">IF(B791&lt;$E$7,1,0)</f>
        <v>0</v>
      </c>
      <c r="I791" s="0" t="n">
        <f aca="false">IF(C791&lt;$E$7,1,0)</f>
        <v>0</v>
      </c>
      <c r="J791" s="0" t="n">
        <f aca="false">IF(D791&lt;$E$7,1,0)</f>
        <v>0</v>
      </c>
      <c r="K791" s="0" t="n">
        <f aca="false">IF(E791&lt;$E$7,1,0)</f>
        <v>0</v>
      </c>
      <c r="L791" s="0" t="n">
        <f aca="false">IF(F791&lt;$E$7,1,0)</f>
        <v>0</v>
      </c>
      <c r="Q791" s="0" t="n">
        <f aca="false">IF(SUM(H791:L791)&gt;0,1,0)</f>
        <v>0</v>
      </c>
      <c r="R791" s="0" t="n">
        <f aca="false">IF(H791&gt;0,1,IF(I791,2,IF(J791&gt;0,3,IF(K791&gt;0,4,IF(L791&gt;0,5,0)))))</f>
        <v>0</v>
      </c>
      <c r="W791" s="0" t="n">
        <f aca="false">IF(SUM(H791:J791)&gt;0,1,0)</f>
        <v>0</v>
      </c>
      <c r="X791" s="0" t="n">
        <f aca="false">IF(H791&gt;0,1,IF(I791,2,IF(J791&gt;0,3,0)))</f>
        <v>0</v>
      </c>
    </row>
    <row r="792" customFormat="false" ht="14.65" hidden="false" customHeight="false" outlineLevel="0" collapsed="false">
      <c r="B792" s="0" t="n">
        <f aca="true">RAND()</f>
        <v>0.694126393568212</v>
      </c>
      <c r="C792" s="0" t="n">
        <f aca="true">RAND()</f>
        <v>0.483647902099673</v>
      </c>
      <c r="D792" s="0" t="n">
        <f aca="true">RAND()</f>
        <v>0.295945691013982</v>
      </c>
      <c r="E792" s="0" t="n">
        <f aca="true">RAND()</f>
        <v>0.61559715601306</v>
      </c>
      <c r="F792" s="0" t="n">
        <f aca="true">RAND()</f>
        <v>0.140033435197165</v>
      </c>
      <c r="H792" s="0" t="n">
        <f aca="false">IF(B792&lt;$E$7,1,0)</f>
        <v>0</v>
      </c>
      <c r="I792" s="0" t="n">
        <f aca="false">IF(C792&lt;$E$7,1,0)</f>
        <v>0</v>
      </c>
      <c r="J792" s="0" t="n">
        <f aca="false">IF(D792&lt;$E$7,1,0)</f>
        <v>0</v>
      </c>
      <c r="K792" s="0" t="n">
        <f aca="false">IF(E792&lt;$E$7,1,0)</f>
        <v>0</v>
      </c>
      <c r="L792" s="0" t="n">
        <f aca="false">IF(F792&lt;$E$7,1,0)</f>
        <v>1</v>
      </c>
      <c r="Q792" s="0" t="n">
        <f aca="false">IF(SUM(H792:L792)&gt;0,1,0)</f>
        <v>1</v>
      </c>
      <c r="R792" s="0" t="n">
        <f aca="false">IF(H792&gt;0,1,IF(I792,2,IF(J792&gt;0,3,IF(K792&gt;0,4,IF(L792&gt;0,5,0)))))</f>
        <v>5</v>
      </c>
      <c r="W792" s="0" t="n">
        <f aca="false">IF(SUM(H792:J792)&gt;0,1,0)</f>
        <v>0</v>
      </c>
      <c r="X792" s="0" t="n">
        <f aca="false">IF(H792&gt;0,1,IF(I792,2,IF(J792&gt;0,3,0)))</f>
        <v>0</v>
      </c>
    </row>
    <row r="793" customFormat="false" ht="14.65" hidden="false" customHeight="false" outlineLevel="0" collapsed="false">
      <c r="B793" s="0" t="n">
        <f aca="true">RAND()</f>
        <v>0.927560148220467</v>
      </c>
      <c r="C793" s="0" t="n">
        <f aca="true">RAND()</f>
        <v>0.377971176723961</v>
      </c>
      <c r="D793" s="0" t="n">
        <f aca="true">RAND()</f>
        <v>0.0693681650604861</v>
      </c>
      <c r="E793" s="0" t="n">
        <f aca="true">RAND()</f>
        <v>0.14888653244318</v>
      </c>
      <c r="F793" s="0" t="n">
        <f aca="true">RAND()</f>
        <v>0.362994376446891</v>
      </c>
      <c r="H793" s="0" t="n">
        <f aca="false">IF(B793&lt;$E$7,1,0)</f>
        <v>0</v>
      </c>
      <c r="I793" s="0" t="n">
        <f aca="false">IF(C793&lt;$E$7,1,0)</f>
        <v>0</v>
      </c>
      <c r="J793" s="0" t="n">
        <f aca="false">IF(D793&lt;$E$7,1,0)</f>
        <v>1</v>
      </c>
      <c r="K793" s="0" t="n">
        <f aca="false">IF(E793&lt;$E$7,1,0)</f>
        <v>1</v>
      </c>
      <c r="L793" s="0" t="n">
        <f aca="false">IF(F793&lt;$E$7,1,0)</f>
        <v>0</v>
      </c>
      <c r="Q793" s="0" t="n">
        <f aca="false">IF(SUM(H793:L793)&gt;0,1,0)</f>
        <v>1</v>
      </c>
      <c r="R793" s="0" t="n">
        <f aca="false">IF(H793&gt;0,1,IF(I793,2,IF(J793&gt;0,3,IF(K793&gt;0,4,IF(L793&gt;0,5,0)))))</f>
        <v>3</v>
      </c>
      <c r="W793" s="0" t="n">
        <f aca="false">IF(SUM(H793:J793)&gt;0,1,0)</f>
        <v>1</v>
      </c>
      <c r="X793" s="0" t="n">
        <f aca="false">IF(H793&gt;0,1,IF(I793,2,IF(J793&gt;0,3,0)))</f>
        <v>3</v>
      </c>
    </row>
    <row r="794" customFormat="false" ht="14.65" hidden="false" customHeight="false" outlineLevel="0" collapsed="false">
      <c r="B794" s="0" t="n">
        <f aca="true">RAND()</f>
        <v>0.173573265361896</v>
      </c>
      <c r="C794" s="0" t="n">
        <f aca="true">RAND()</f>
        <v>0.293509754290392</v>
      </c>
      <c r="D794" s="0" t="n">
        <f aca="true">RAND()</f>
        <v>0.710726573449861</v>
      </c>
      <c r="E794" s="0" t="n">
        <f aca="true">RAND()</f>
        <v>0.197831422235782</v>
      </c>
      <c r="F794" s="0" t="n">
        <f aca="true">RAND()</f>
        <v>0.918969615563905</v>
      </c>
      <c r="H794" s="0" t="n">
        <f aca="false">IF(B794&lt;$E$7,1,0)</f>
        <v>1</v>
      </c>
      <c r="I794" s="0" t="n">
        <f aca="false">IF(C794&lt;$E$7,1,0)</f>
        <v>0</v>
      </c>
      <c r="J794" s="0" t="n">
        <f aca="false">IF(D794&lt;$E$7,1,0)</f>
        <v>0</v>
      </c>
      <c r="K794" s="0" t="n">
        <f aca="false">IF(E794&lt;$E$7,1,0)</f>
        <v>1</v>
      </c>
      <c r="L794" s="0" t="n">
        <f aca="false">IF(F794&lt;$E$7,1,0)</f>
        <v>0</v>
      </c>
      <c r="Q794" s="0" t="n">
        <f aca="false">IF(SUM(H794:L794)&gt;0,1,0)</f>
        <v>1</v>
      </c>
      <c r="R794" s="0" t="n">
        <f aca="false">IF(H794&gt;0,1,IF(I794,2,IF(J794&gt;0,3,IF(K794&gt;0,4,IF(L794&gt;0,5,0)))))</f>
        <v>1</v>
      </c>
      <c r="W794" s="0" t="n">
        <f aca="false">IF(SUM(H794:J794)&gt;0,1,0)</f>
        <v>1</v>
      </c>
      <c r="X794" s="0" t="n">
        <f aca="false">IF(H794&gt;0,1,IF(I794,2,IF(J794&gt;0,3,0)))</f>
        <v>1</v>
      </c>
    </row>
    <row r="795" customFormat="false" ht="14.65" hidden="false" customHeight="false" outlineLevel="0" collapsed="false">
      <c r="B795" s="0" t="n">
        <f aca="true">RAND()</f>
        <v>0.322743318780642</v>
      </c>
      <c r="C795" s="0" t="n">
        <f aca="true">RAND()</f>
        <v>0.759178946422828</v>
      </c>
      <c r="D795" s="0" t="n">
        <f aca="true">RAND()</f>
        <v>0.347253061158512</v>
      </c>
      <c r="E795" s="0" t="n">
        <f aca="true">RAND()</f>
        <v>0.196150866007481</v>
      </c>
      <c r="F795" s="0" t="n">
        <f aca="true">RAND()</f>
        <v>0.890571178069276</v>
      </c>
      <c r="H795" s="0" t="n">
        <f aca="false">IF(B795&lt;$E$7,1,0)</f>
        <v>0</v>
      </c>
      <c r="I795" s="0" t="n">
        <f aca="false">IF(C795&lt;$E$7,1,0)</f>
        <v>0</v>
      </c>
      <c r="J795" s="0" t="n">
        <f aca="false">IF(D795&lt;$E$7,1,0)</f>
        <v>0</v>
      </c>
      <c r="K795" s="0" t="n">
        <f aca="false">IF(E795&lt;$E$7,1,0)</f>
        <v>1</v>
      </c>
      <c r="L795" s="0" t="n">
        <f aca="false">IF(F795&lt;$E$7,1,0)</f>
        <v>0</v>
      </c>
      <c r="Q795" s="0" t="n">
        <f aca="false">IF(SUM(H795:L795)&gt;0,1,0)</f>
        <v>1</v>
      </c>
      <c r="R795" s="0" t="n">
        <f aca="false">IF(H795&gt;0,1,IF(I795,2,IF(J795&gt;0,3,IF(K795&gt;0,4,IF(L795&gt;0,5,0)))))</f>
        <v>4</v>
      </c>
      <c r="W795" s="0" t="n">
        <f aca="false">IF(SUM(H795:J795)&gt;0,1,0)</f>
        <v>0</v>
      </c>
      <c r="X795" s="0" t="n">
        <f aca="false">IF(H795&gt;0,1,IF(I795,2,IF(J795&gt;0,3,0)))</f>
        <v>0</v>
      </c>
    </row>
    <row r="796" customFormat="false" ht="14.65" hidden="false" customHeight="false" outlineLevel="0" collapsed="false">
      <c r="B796" s="0" t="n">
        <f aca="true">RAND()</f>
        <v>0.154269235858872</v>
      </c>
      <c r="C796" s="0" t="n">
        <f aca="true">RAND()</f>
        <v>0.57060611217594</v>
      </c>
      <c r="D796" s="0" t="n">
        <f aca="true">RAND()</f>
        <v>0.0799400183044501</v>
      </c>
      <c r="E796" s="0" t="n">
        <f aca="true">RAND()</f>
        <v>0.563049101441888</v>
      </c>
      <c r="F796" s="0" t="n">
        <f aca="true">RAND()</f>
        <v>0.893268842957714</v>
      </c>
      <c r="H796" s="0" t="n">
        <f aca="false">IF(B796&lt;$E$7,1,0)</f>
        <v>1</v>
      </c>
      <c r="I796" s="0" t="n">
        <f aca="false">IF(C796&lt;$E$7,1,0)</f>
        <v>0</v>
      </c>
      <c r="J796" s="0" t="n">
        <f aca="false">IF(D796&lt;$E$7,1,0)</f>
        <v>1</v>
      </c>
      <c r="K796" s="0" t="n">
        <f aca="false">IF(E796&lt;$E$7,1,0)</f>
        <v>0</v>
      </c>
      <c r="L796" s="0" t="n">
        <f aca="false">IF(F796&lt;$E$7,1,0)</f>
        <v>0</v>
      </c>
      <c r="Q796" s="0" t="n">
        <f aca="false">IF(SUM(H796:L796)&gt;0,1,0)</f>
        <v>1</v>
      </c>
      <c r="R796" s="0" t="n">
        <f aca="false">IF(H796&gt;0,1,IF(I796,2,IF(J796&gt;0,3,IF(K796&gt;0,4,IF(L796&gt;0,5,0)))))</f>
        <v>1</v>
      </c>
      <c r="W796" s="0" t="n">
        <f aca="false">IF(SUM(H796:J796)&gt;0,1,0)</f>
        <v>1</v>
      </c>
      <c r="X796" s="0" t="n">
        <f aca="false">IF(H796&gt;0,1,IF(I796,2,IF(J796&gt;0,3,0)))</f>
        <v>1</v>
      </c>
    </row>
    <row r="797" customFormat="false" ht="14.65" hidden="false" customHeight="false" outlineLevel="0" collapsed="false">
      <c r="B797" s="0" t="n">
        <f aca="true">RAND()</f>
        <v>0.354260827089151</v>
      </c>
      <c r="C797" s="0" t="n">
        <f aca="true">RAND()</f>
        <v>0.159565602036172</v>
      </c>
      <c r="D797" s="0" t="n">
        <f aca="true">RAND()</f>
        <v>0.401994451621502</v>
      </c>
      <c r="E797" s="0" t="n">
        <f aca="true">RAND()</f>
        <v>0.546798395913648</v>
      </c>
      <c r="F797" s="0" t="n">
        <f aca="true">RAND()</f>
        <v>0.324210754727128</v>
      </c>
      <c r="H797" s="0" t="n">
        <f aca="false">IF(B797&lt;$E$7,1,0)</f>
        <v>0</v>
      </c>
      <c r="I797" s="0" t="n">
        <f aca="false">IF(C797&lt;$E$7,1,0)</f>
        <v>1</v>
      </c>
      <c r="J797" s="0" t="n">
        <f aca="false">IF(D797&lt;$E$7,1,0)</f>
        <v>0</v>
      </c>
      <c r="K797" s="0" t="n">
        <f aca="false">IF(E797&lt;$E$7,1,0)</f>
        <v>0</v>
      </c>
      <c r="L797" s="0" t="n">
        <f aca="false">IF(F797&lt;$E$7,1,0)</f>
        <v>0</v>
      </c>
      <c r="Q797" s="0" t="n">
        <f aca="false">IF(SUM(H797:L797)&gt;0,1,0)</f>
        <v>1</v>
      </c>
      <c r="R797" s="0" t="n">
        <f aca="false">IF(H797&gt;0,1,IF(I797,2,IF(J797&gt;0,3,IF(K797&gt;0,4,IF(L797&gt;0,5,0)))))</f>
        <v>2</v>
      </c>
      <c r="W797" s="0" t="n">
        <f aca="false">IF(SUM(H797:J797)&gt;0,1,0)</f>
        <v>1</v>
      </c>
      <c r="X797" s="0" t="n">
        <f aca="false">IF(H797&gt;0,1,IF(I797,2,IF(J797&gt;0,3,0)))</f>
        <v>2</v>
      </c>
    </row>
    <row r="798" customFormat="false" ht="14.65" hidden="false" customHeight="false" outlineLevel="0" collapsed="false">
      <c r="B798" s="0" t="n">
        <f aca="true">RAND()</f>
        <v>0.764828861933457</v>
      </c>
      <c r="C798" s="0" t="n">
        <f aca="true">RAND()</f>
        <v>0.325421218086661</v>
      </c>
      <c r="D798" s="0" t="n">
        <f aca="true">RAND()</f>
        <v>0.688444922334422</v>
      </c>
      <c r="E798" s="0" t="n">
        <f aca="true">RAND()</f>
        <v>0.100519265939394</v>
      </c>
      <c r="F798" s="0" t="n">
        <f aca="true">RAND()</f>
        <v>0.898876933673203</v>
      </c>
      <c r="H798" s="0" t="n">
        <f aca="false">IF(B798&lt;$E$7,1,0)</f>
        <v>0</v>
      </c>
      <c r="I798" s="0" t="n">
        <f aca="false">IF(C798&lt;$E$7,1,0)</f>
        <v>0</v>
      </c>
      <c r="J798" s="0" t="n">
        <f aca="false">IF(D798&lt;$E$7,1,0)</f>
        <v>0</v>
      </c>
      <c r="K798" s="0" t="n">
        <f aca="false">IF(E798&lt;$E$7,1,0)</f>
        <v>1</v>
      </c>
      <c r="L798" s="0" t="n">
        <f aca="false">IF(F798&lt;$E$7,1,0)</f>
        <v>0</v>
      </c>
      <c r="Q798" s="0" t="n">
        <f aca="false">IF(SUM(H798:L798)&gt;0,1,0)</f>
        <v>1</v>
      </c>
      <c r="R798" s="0" t="n">
        <f aca="false">IF(H798&gt;0,1,IF(I798,2,IF(J798&gt;0,3,IF(K798&gt;0,4,IF(L798&gt;0,5,0)))))</f>
        <v>4</v>
      </c>
      <c r="W798" s="0" t="n">
        <f aca="false">IF(SUM(H798:J798)&gt;0,1,0)</f>
        <v>0</v>
      </c>
      <c r="X798" s="0" t="n">
        <f aca="false">IF(H798&gt;0,1,IF(I798,2,IF(J798&gt;0,3,0)))</f>
        <v>0</v>
      </c>
    </row>
    <row r="799" customFormat="false" ht="14.65" hidden="false" customHeight="false" outlineLevel="0" collapsed="false">
      <c r="B799" s="0" t="n">
        <f aca="true">RAND()</f>
        <v>0.659185850465083</v>
      </c>
      <c r="C799" s="0" t="n">
        <f aca="true">RAND()</f>
        <v>0.235384988691382</v>
      </c>
      <c r="D799" s="0" t="n">
        <f aca="true">RAND()</f>
        <v>0.395105696117267</v>
      </c>
      <c r="E799" s="0" t="n">
        <f aca="true">RAND()</f>
        <v>0.515211021483424</v>
      </c>
      <c r="F799" s="0" t="n">
        <f aca="true">RAND()</f>
        <v>0.383737400483098</v>
      </c>
      <c r="H799" s="0" t="n">
        <f aca="false">IF(B799&lt;$E$7,1,0)</f>
        <v>0</v>
      </c>
      <c r="I799" s="0" t="n">
        <f aca="false">IF(C799&lt;$E$7,1,0)</f>
        <v>1</v>
      </c>
      <c r="J799" s="0" t="n">
        <f aca="false">IF(D799&lt;$E$7,1,0)</f>
        <v>0</v>
      </c>
      <c r="K799" s="0" t="n">
        <f aca="false">IF(E799&lt;$E$7,1,0)</f>
        <v>0</v>
      </c>
      <c r="L799" s="0" t="n">
        <f aca="false">IF(F799&lt;$E$7,1,0)</f>
        <v>0</v>
      </c>
      <c r="Q799" s="0" t="n">
        <f aca="false">IF(SUM(H799:L799)&gt;0,1,0)</f>
        <v>1</v>
      </c>
      <c r="R799" s="0" t="n">
        <f aca="false">IF(H799&gt;0,1,IF(I799,2,IF(J799&gt;0,3,IF(K799&gt;0,4,IF(L799&gt;0,5,0)))))</f>
        <v>2</v>
      </c>
      <c r="W799" s="0" t="n">
        <f aca="false">IF(SUM(H799:J799)&gt;0,1,0)</f>
        <v>1</v>
      </c>
      <c r="X799" s="0" t="n">
        <f aca="false">IF(H799&gt;0,1,IF(I799,2,IF(J799&gt;0,3,0)))</f>
        <v>2</v>
      </c>
    </row>
    <row r="800" customFormat="false" ht="14.65" hidden="false" customHeight="false" outlineLevel="0" collapsed="false">
      <c r="B800" s="0" t="n">
        <f aca="true">RAND()</f>
        <v>0.807643151425936</v>
      </c>
      <c r="C800" s="0" t="n">
        <f aca="true">RAND()</f>
        <v>0.59841491816995</v>
      </c>
      <c r="D800" s="0" t="n">
        <f aca="true">RAND()</f>
        <v>0.978334922119989</v>
      </c>
      <c r="E800" s="0" t="n">
        <f aca="true">RAND()</f>
        <v>0.913980784977808</v>
      </c>
      <c r="F800" s="0" t="n">
        <f aca="true">RAND()</f>
        <v>0.975828750390631</v>
      </c>
      <c r="H800" s="0" t="n">
        <f aca="false">IF(B800&lt;$E$7,1,0)</f>
        <v>0</v>
      </c>
      <c r="I800" s="0" t="n">
        <f aca="false">IF(C800&lt;$E$7,1,0)</f>
        <v>0</v>
      </c>
      <c r="J800" s="0" t="n">
        <f aca="false">IF(D800&lt;$E$7,1,0)</f>
        <v>0</v>
      </c>
      <c r="K800" s="0" t="n">
        <f aca="false">IF(E800&lt;$E$7,1,0)</f>
        <v>0</v>
      </c>
      <c r="L800" s="0" t="n">
        <f aca="false">IF(F800&lt;$E$7,1,0)</f>
        <v>0</v>
      </c>
      <c r="Q800" s="0" t="n">
        <f aca="false">IF(SUM(H800:L800)&gt;0,1,0)</f>
        <v>0</v>
      </c>
      <c r="R800" s="0" t="n">
        <f aca="false">IF(H800&gt;0,1,IF(I800,2,IF(J800&gt;0,3,IF(K800&gt;0,4,IF(L800&gt;0,5,0)))))</f>
        <v>0</v>
      </c>
      <c r="W800" s="0" t="n">
        <f aca="false">IF(SUM(H800:J800)&gt;0,1,0)</f>
        <v>0</v>
      </c>
      <c r="X800" s="0" t="n">
        <f aca="false">IF(H800&gt;0,1,IF(I800,2,IF(J800&gt;0,3,0)))</f>
        <v>0</v>
      </c>
    </row>
    <row r="801" customFormat="false" ht="14.65" hidden="false" customHeight="false" outlineLevel="0" collapsed="false">
      <c r="B801" s="0" t="n">
        <f aca="true">RAND()</f>
        <v>0.462227974590653</v>
      </c>
      <c r="C801" s="0" t="n">
        <f aca="true">RAND()</f>
        <v>0.669479980732027</v>
      </c>
      <c r="D801" s="0" t="n">
        <f aca="true">RAND()</f>
        <v>0.211899036570064</v>
      </c>
      <c r="E801" s="0" t="n">
        <f aca="true">RAND()</f>
        <v>0.0932282351577683</v>
      </c>
      <c r="F801" s="0" t="n">
        <f aca="true">RAND()</f>
        <v>0.427030297117704</v>
      </c>
      <c r="H801" s="0" t="n">
        <f aca="false">IF(B801&lt;$E$7,1,0)</f>
        <v>0</v>
      </c>
      <c r="I801" s="0" t="n">
        <f aca="false">IF(C801&lt;$E$7,1,0)</f>
        <v>0</v>
      </c>
      <c r="J801" s="0" t="n">
        <f aca="false">IF(D801&lt;$E$7,1,0)</f>
        <v>1</v>
      </c>
      <c r="K801" s="0" t="n">
        <f aca="false">IF(E801&lt;$E$7,1,0)</f>
        <v>1</v>
      </c>
      <c r="L801" s="0" t="n">
        <f aca="false">IF(F801&lt;$E$7,1,0)</f>
        <v>0</v>
      </c>
      <c r="Q801" s="0" t="n">
        <f aca="false">IF(SUM(H801:L801)&gt;0,1,0)</f>
        <v>1</v>
      </c>
      <c r="R801" s="0" t="n">
        <f aca="false">IF(H801&gt;0,1,IF(I801,2,IF(J801&gt;0,3,IF(K801&gt;0,4,IF(L801&gt;0,5,0)))))</f>
        <v>3</v>
      </c>
      <c r="W801" s="0" t="n">
        <f aca="false">IF(SUM(H801:J801)&gt;0,1,0)</f>
        <v>1</v>
      </c>
      <c r="X801" s="0" t="n">
        <f aca="false">IF(H801&gt;0,1,IF(I801,2,IF(J801&gt;0,3,0)))</f>
        <v>3</v>
      </c>
    </row>
    <row r="802" customFormat="false" ht="14.65" hidden="false" customHeight="false" outlineLevel="0" collapsed="false">
      <c r="B802" s="0" t="n">
        <f aca="true">RAND()</f>
        <v>0.33016166865204</v>
      </c>
      <c r="C802" s="0" t="n">
        <f aca="true">RAND()</f>
        <v>0.0356877490425867</v>
      </c>
      <c r="D802" s="0" t="n">
        <f aca="true">RAND()</f>
        <v>0.995249981353571</v>
      </c>
      <c r="E802" s="0" t="n">
        <f aca="true">RAND()</f>
        <v>0.613153706021786</v>
      </c>
      <c r="F802" s="0" t="n">
        <f aca="true">RAND()</f>
        <v>0.137935302701399</v>
      </c>
      <c r="H802" s="0" t="n">
        <f aca="false">IF(B802&lt;$E$7,1,0)</f>
        <v>0</v>
      </c>
      <c r="I802" s="0" t="n">
        <f aca="false">IF(C802&lt;$E$7,1,0)</f>
        <v>1</v>
      </c>
      <c r="J802" s="0" t="n">
        <f aca="false">IF(D802&lt;$E$7,1,0)</f>
        <v>0</v>
      </c>
      <c r="K802" s="0" t="n">
        <f aca="false">IF(E802&lt;$E$7,1,0)</f>
        <v>0</v>
      </c>
      <c r="L802" s="0" t="n">
        <f aca="false">IF(F802&lt;$E$7,1,0)</f>
        <v>1</v>
      </c>
      <c r="Q802" s="0" t="n">
        <f aca="false">IF(SUM(H802:L802)&gt;0,1,0)</f>
        <v>1</v>
      </c>
      <c r="R802" s="0" t="n">
        <f aca="false">IF(H802&gt;0,1,IF(I802,2,IF(J802&gt;0,3,IF(K802&gt;0,4,IF(L802&gt;0,5,0)))))</f>
        <v>2</v>
      </c>
      <c r="W802" s="0" t="n">
        <f aca="false">IF(SUM(H802:J802)&gt;0,1,0)</f>
        <v>1</v>
      </c>
      <c r="X802" s="0" t="n">
        <f aca="false">IF(H802&gt;0,1,IF(I802,2,IF(J802&gt;0,3,0)))</f>
        <v>2</v>
      </c>
    </row>
    <row r="803" customFormat="false" ht="14.65" hidden="false" customHeight="false" outlineLevel="0" collapsed="false">
      <c r="B803" s="0" t="n">
        <f aca="true">RAND()</f>
        <v>0.604032427997708</v>
      </c>
      <c r="C803" s="0" t="n">
        <f aca="true">RAND()</f>
        <v>0.566320154377464</v>
      </c>
      <c r="D803" s="0" t="n">
        <f aca="true">RAND()</f>
        <v>0.936650385174694</v>
      </c>
      <c r="E803" s="0" t="n">
        <f aca="true">RAND()</f>
        <v>0.215239587493803</v>
      </c>
      <c r="F803" s="0" t="n">
        <f aca="true">RAND()</f>
        <v>0.311271088427645</v>
      </c>
      <c r="H803" s="0" t="n">
        <f aca="false">IF(B803&lt;$E$7,1,0)</f>
        <v>0</v>
      </c>
      <c r="I803" s="0" t="n">
        <f aca="false">IF(C803&lt;$E$7,1,0)</f>
        <v>0</v>
      </c>
      <c r="J803" s="0" t="n">
        <f aca="false">IF(D803&lt;$E$7,1,0)</f>
        <v>0</v>
      </c>
      <c r="K803" s="0" t="n">
        <f aca="false">IF(E803&lt;$E$7,1,0)</f>
        <v>1</v>
      </c>
      <c r="L803" s="0" t="n">
        <f aca="false">IF(F803&lt;$E$7,1,0)</f>
        <v>0</v>
      </c>
      <c r="Q803" s="0" t="n">
        <f aca="false">IF(SUM(H803:L803)&gt;0,1,0)</f>
        <v>1</v>
      </c>
      <c r="R803" s="0" t="n">
        <f aca="false">IF(H803&gt;0,1,IF(I803,2,IF(J803&gt;0,3,IF(K803&gt;0,4,IF(L803&gt;0,5,0)))))</f>
        <v>4</v>
      </c>
      <c r="W803" s="0" t="n">
        <f aca="false">IF(SUM(H803:J803)&gt;0,1,0)</f>
        <v>0</v>
      </c>
      <c r="X803" s="0" t="n">
        <f aca="false">IF(H803&gt;0,1,IF(I803,2,IF(J803&gt;0,3,0)))</f>
        <v>0</v>
      </c>
    </row>
    <row r="804" customFormat="false" ht="14.65" hidden="false" customHeight="false" outlineLevel="0" collapsed="false">
      <c r="B804" s="0" t="n">
        <f aca="true">RAND()</f>
        <v>0.314697865342398</v>
      </c>
      <c r="C804" s="0" t="n">
        <f aca="true">RAND()</f>
        <v>0.239174699901644</v>
      </c>
      <c r="D804" s="0" t="n">
        <f aca="true">RAND()</f>
        <v>0.206945315535259</v>
      </c>
      <c r="E804" s="0" t="n">
        <f aca="true">RAND()</f>
        <v>0.943278046795415</v>
      </c>
      <c r="F804" s="0" t="n">
        <f aca="true">RAND()</f>
        <v>0.561622068549405</v>
      </c>
      <c r="H804" s="0" t="n">
        <f aca="false">IF(B804&lt;$E$7,1,0)</f>
        <v>0</v>
      </c>
      <c r="I804" s="0" t="n">
        <f aca="false">IF(C804&lt;$E$7,1,0)</f>
        <v>1</v>
      </c>
      <c r="J804" s="0" t="n">
        <f aca="false">IF(D804&lt;$E$7,1,0)</f>
        <v>1</v>
      </c>
      <c r="K804" s="0" t="n">
        <f aca="false">IF(E804&lt;$E$7,1,0)</f>
        <v>0</v>
      </c>
      <c r="L804" s="0" t="n">
        <f aca="false">IF(F804&lt;$E$7,1,0)</f>
        <v>0</v>
      </c>
      <c r="Q804" s="0" t="n">
        <f aca="false">IF(SUM(H804:L804)&gt;0,1,0)</f>
        <v>1</v>
      </c>
      <c r="R804" s="0" t="n">
        <f aca="false">IF(H804&gt;0,1,IF(I804,2,IF(J804&gt;0,3,IF(K804&gt;0,4,IF(L804&gt;0,5,0)))))</f>
        <v>2</v>
      </c>
      <c r="W804" s="0" t="n">
        <f aca="false">IF(SUM(H804:J804)&gt;0,1,0)</f>
        <v>1</v>
      </c>
      <c r="X804" s="0" t="n">
        <f aca="false">IF(H804&gt;0,1,IF(I804,2,IF(J804&gt;0,3,0)))</f>
        <v>2</v>
      </c>
    </row>
    <row r="805" customFormat="false" ht="14.65" hidden="false" customHeight="false" outlineLevel="0" collapsed="false">
      <c r="B805" s="0" t="n">
        <f aca="true">RAND()</f>
        <v>0.744925721306094</v>
      </c>
      <c r="C805" s="0" t="n">
        <f aca="true">RAND()</f>
        <v>0.265181623398228</v>
      </c>
      <c r="D805" s="0" t="n">
        <f aca="true">RAND()</f>
        <v>0.656177717801203</v>
      </c>
      <c r="E805" s="0" t="n">
        <f aca="true">RAND()</f>
        <v>0.0886407024859878</v>
      </c>
      <c r="F805" s="0" t="n">
        <f aca="true">RAND()</f>
        <v>0.741182689587098</v>
      </c>
      <c r="H805" s="0" t="n">
        <f aca="false">IF(B805&lt;$E$7,1,0)</f>
        <v>0</v>
      </c>
      <c r="I805" s="0" t="n">
        <f aca="false">IF(C805&lt;$E$7,1,0)</f>
        <v>0</v>
      </c>
      <c r="J805" s="0" t="n">
        <f aca="false">IF(D805&lt;$E$7,1,0)</f>
        <v>0</v>
      </c>
      <c r="K805" s="0" t="n">
        <f aca="false">IF(E805&lt;$E$7,1,0)</f>
        <v>1</v>
      </c>
      <c r="L805" s="0" t="n">
        <f aca="false">IF(F805&lt;$E$7,1,0)</f>
        <v>0</v>
      </c>
      <c r="Q805" s="0" t="n">
        <f aca="false">IF(SUM(H805:L805)&gt;0,1,0)</f>
        <v>1</v>
      </c>
      <c r="R805" s="0" t="n">
        <f aca="false">IF(H805&gt;0,1,IF(I805,2,IF(J805&gt;0,3,IF(K805&gt;0,4,IF(L805&gt;0,5,0)))))</f>
        <v>4</v>
      </c>
      <c r="W805" s="0" t="n">
        <f aca="false">IF(SUM(H805:J805)&gt;0,1,0)</f>
        <v>0</v>
      </c>
      <c r="X805" s="0" t="n">
        <f aca="false">IF(H805&gt;0,1,IF(I805,2,IF(J805&gt;0,3,0)))</f>
        <v>0</v>
      </c>
    </row>
    <row r="806" customFormat="false" ht="14.65" hidden="false" customHeight="false" outlineLevel="0" collapsed="false">
      <c r="B806" s="0" t="n">
        <f aca="true">RAND()</f>
        <v>0.442397872238646</v>
      </c>
      <c r="C806" s="0" t="n">
        <f aca="true">RAND()</f>
        <v>0.617319490067498</v>
      </c>
      <c r="D806" s="0" t="n">
        <f aca="true">RAND()</f>
        <v>0.0516822500546951</v>
      </c>
      <c r="E806" s="0" t="n">
        <f aca="true">RAND()</f>
        <v>0.180246883992845</v>
      </c>
      <c r="F806" s="0" t="n">
        <f aca="true">RAND()</f>
        <v>0.502974584061067</v>
      </c>
      <c r="H806" s="0" t="n">
        <f aca="false">IF(B806&lt;$E$7,1,0)</f>
        <v>0</v>
      </c>
      <c r="I806" s="0" t="n">
        <f aca="false">IF(C806&lt;$E$7,1,0)</f>
        <v>0</v>
      </c>
      <c r="J806" s="0" t="n">
        <f aca="false">IF(D806&lt;$E$7,1,0)</f>
        <v>1</v>
      </c>
      <c r="K806" s="0" t="n">
        <f aca="false">IF(E806&lt;$E$7,1,0)</f>
        <v>1</v>
      </c>
      <c r="L806" s="0" t="n">
        <f aca="false">IF(F806&lt;$E$7,1,0)</f>
        <v>0</v>
      </c>
      <c r="Q806" s="0" t="n">
        <f aca="false">IF(SUM(H806:L806)&gt;0,1,0)</f>
        <v>1</v>
      </c>
      <c r="R806" s="0" t="n">
        <f aca="false">IF(H806&gt;0,1,IF(I806,2,IF(J806&gt;0,3,IF(K806&gt;0,4,IF(L806&gt;0,5,0)))))</f>
        <v>3</v>
      </c>
      <c r="W806" s="0" t="n">
        <f aca="false">IF(SUM(H806:J806)&gt;0,1,0)</f>
        <v>1</v>
      </c>
      <c r="X806" s="0" t="n">
        <f aca="false">IF(H806&gt;0,1,IF(I806,2,IF(J806&gt;0,3,0)))</f>
        <v>3</v>
      </c>
    </row>
    <row r="807" customFormat="false" ht="14.65" hidden="false" customHeight="false" outlineLevel="0" collapsed="false">
      <c r="B807" s="0" t="n">
        <f aca="true">RAND()</f>
        <v>0.133557887408699</v>
      </c>
      <c r="C807" s="0" t="n">
        <f aca="true">RAND()</f>
        <v>0.450753982721227</v>
      </c>
      <c r="D807" s="0" t="n">
        <f aca="true">RAND()</f>
        <v>0.0716801986893098</v>
      </c>
      <c r="E807" s="0" t="n">
        <f aca="true">RAND()</f>
        <v>0.354455189044409</v>
      </c>
      <c r="F807" s="0" t="n">
        <f aca="true">RAND()</f>
        <v>0.27937296741023</v>
      </c>
      <c r="H807" s="0" t="n">
        <f aca="false">IF(B807&lt;$E$7,1,0)</f>
        <v>1</v>
      </c>
      <c r="I807" s="0" t="n">
        <f aca="false">IF(C807&lt;$E$7,1,0)</f>
        <v>0</v>
      </c>
      <c r="J807" s="0" t="n">
        <f aca="false">IF(D807&lt;$E$7,1,0)</f>
        <v>1</v>
      </c>
      <c r="K807" s="0" t="n">
        <f aca="false">IF(E807&lt;$E$7,1,0)</f>
        <v>0</v>
      </c>
      <c r="L807" s="0" t="n">
        <f aca="false">IF(F807&lt;$E$7,1,0)</f>
        <v>0</v>
      </c>
      <c r="Q807" s="0" t="n">
        <f aca="false">IF(SUM(H807:L807)&gt;0,1,0)</f>
        <v>1</v>
      </c>
      <c r="R807" s="0" t="n">
        <f aca="false">IF(H807&gt;0,1,IF(I807,2,IF(J807&gt;0,3,IF(K807&gt;0,4,IF(L807&gt;0,5,0)))))</f>
        <v>1</v>
      </c>
      <c r="W807" s="0" t="n">
        <f aca="false">IF(SUM(H807:J807)&gt;0,1,0)</f>
        <v>1</v>
      </c>
      <c r="X807" s="0" t="n">
        <f aca="false">IF(H807&gt;0,1,IF(I807,2,IF(J807&gt;0,3,0)))</f>
        <v>1</v>
      </c>
    </row>
    <row r="808" customFormat="false" ht="14.65" hidden="false" customHeight="false" outlineLevel="0" collapsed="false">
      <c r="B808" s="0" t="n">
        <f aca="true">RAND()</f>
        <v>0.825306796307965</v>
      </c>
      <c r="C808" s="0" t="n">
        <f aca="true">RAND()</f>
        <v>0.716645991334883</v>
      </c>
      <c r="D808" s="0" t="n">
        <f aca="true">RAND()</f>
        <v>0.372909998980521</v>
      </c>
      <c r="E808" s="0" t="n">
        <f aca="true">RAND()</f>
        <v>0.806145564178465</v>
      </c>
      <c r="F808" s="0" t="n">
        <f aca="true">RAND()</f>
        <v>0.0412696036997322</v>
      </c>
      <c r="H808" s="0" t="n">
        <f aca="false">IF(B808&lt;$E$7,1,0)</f>
        <v>0</v>
      </c>
      <c r="I808" s="0" t="n">
        <f aca="false">IF(C808&lt;$E$7,1,0)</f>
        <v>0</v>
      </c>
      <c r="J808" s="0" t="n">
        <f aca="false">IF(D808&lt;$E$7,1,0)</f>
        <v>0</v>
      </c>
      <c r="K808" s="0" t="n">
        <f aca="false">IF(E808&lt;$E$7,1,0)</f>
        <v>0</v>
      </c>
      <c r="L808" s="0" t="n">
        <f aca="false">IF(F808&lt;$E$7,1,0)</f>
        <v>1</v>
      </c>
      <c r="Q808" s="0" t="n">
        <f aca="false">IF(SUM(H808:L808)&gt;0,1,0)</f>
        <v>1</v>
      </c>
      <c r="R808" s="0" t="n">
        <f aca="false">IF(H808&gt;0,1,IF(I808,2,IF(J808&gt;0,3,IF(K808&gt;0,4,IF(L808&gt;0,5,0)))))</f>
        <v>5</v>
      </c>
      <c r="W808" s="0" t="n">
        <f aca="false">IF(SUM(H808:J808)&gt;0,1,0)</f>
        <v>0</v>
      </c>
      <c r="X808" s="0" t="n">
        <f aca="false">IF(H808&gt;0,1,IF(I808,2,IF(J808&gt;0,3,0)))</f>
        <v>0</v>
      </c>
    </row>
    <row r="809" customFormat="false" ht="14.65" hidden="false" customHeight="false" outlineLevel="0" collapsed="false">
      <c r="B809" s="0" t="n">
        <f aca="true">RAND()</f>
        <v>0.645975793919101</v>
      </c>
      <c r="C809" s="0" t="n">
        <f aca="true">RAND()</f>
        <v>0.576335420986025</v>
      </c>
      <c r="D809" s="0" t="n">
        <f aca="true">RAND()</f>
        <v>0.19569496664876</v>
      </c>
      <c r="E809" s="0" t="n">
        <f aca="true">RAND()</f>
        <v>0.371296484975871</v>
      </c>
      <c r="F809" s="0" t="n">
        <f aca="true">RAND()</f>
        <v>0.34593461248018</v>
      </c>
      <c r="H809" s="0" t="n">
        <f aca="false">IF(B809&lt;$E$7,1,0)</f>
        <v>0</v>
      </c>
      <c r="I809" s="0" t="n">
        <f aca="false">IF(C809&lt;$E$7,1,0)</f>
        <v>0</v>
      </c>
      <c r="J809" s="0" t="n">
        <f aca="false">IF(D809&lt;$E$7,1,0)</f>
        <v>1</v>
      </c>
      <c r="K809" s="0" t="n">
        <f aca="false">IF(E809&lt;$E$7,1,0)</f>
        <v>0</v>
      </c>
      <c r="L809" s="0" t="n">
        <f aca="false">IF(F809&lt;$E$7,1,0)</f>
        <v>0</v>
      </c>
      <c r="Q809" s="0" t="n">
        <f aca="false">IF(SUM(H809:L809)&gt;0,1,0)</f>
        <v>1</v>
      </c>
      <c r="R809" s="0" t="n">
        <f aca="false">IF(H809&gt;0,1,IF(I809,2,IF(J809&gt;0,3,IF(K809&gt;0,4,IF(L809&gt;0,5,0)))))</f>
        <v>3</v>
      </c>
      <c r="W809" s="0" t="n">
        <f aca="false">IF(SUM(H809:J809)&gt;0,1,0)</f>
        <v>1</v>
      </c>
      <c r="X809" s="0" t="n">
        <f aca="false">IF(H809&gt;0,1,IF(I809,2,IF(J809&gt;0,3,0)))</f>
        <v>3</v>
      </c>
    </row>
    <row r="810" customFormat="false" ht="14.65" hidden="false" customHeight="false" outlineLevel="0" collapsed="false">
      <c r="B810" s="0" t="n">
        <f aca="true">RAND()</f>
        <v>0.841872762900985</v>
      </c>
      <c r="C810" s="0" t="n">
        <f aca="true">RAND()</f>
        <v>0.026246932334282</v>
      </c>
      <c r="D810" s="0" t="n">
        <f aca="true">RAND()</f>
        <v>0.63046307993152</v>
      </c>
      <c r="E810" s="0" t="n">
        <f aca="true">RAND()</f>
        <v>0.822822576036871</v>
      </c>
      <c r="F810" s="0" t="n">
        <f aca="true">RAND()</f>
        <v>0.140238619950778</v>
      </c>
      <c r="H810" s="0" t="n">
        <f aca="false">IF(B810&lt;$E$7,1,0)</f>
        <v>0</v>
      </c>
      <c r="I810" s="0" t="n">
        <f aca="false">IF(C810&lt;$E$7,1,0)</f>
        <v>1</v>
      </c>
      <c r="J810" s="0" t="n">
        <f aca="false">IF(D810&lt;$E$7,1,0)</f>
        <v>0</v>
      </c>
      <c r="K810" s="0" t="n">
        <f aca="false">IF(E810&lt;$E$7,1,0)</f>
        <v>0</v>
      </c>
      <c r="L810" s="0" t="n">
        <f aca="false">IF(F810&lt;$E$7,1,0)</f>
        <v>1</v>
      </c>
      <c r="Q810" s="0" t="n">
        <f aca="false">IF(SUM(H810:L810)&gt;0,1,0)</f>
        <v>1</v>
      </c>
      <c r="R810" s="0" t="n">
        <f aca="false">IF(H810&gt;0,1,IF(I810,2,IF(J810&gt;0,3,IF(K810&gt;0,4,IF(L810&gt;0,5,0)))))</f>
        <v>2</v>
      </c>
      <c r="W810" s="0" t="n">
        <f aca="false">IF(SUM(H810:J810)&gt;0,1,0)</f>
        <v>1</v>
      </c>
      <c r="X810" s="0" t="n">
        <f aca="false">IF(H810&gt;0,1,IF(I810,2,IF(J810&gt;0,3,0)))</f>
        <v>2</v>
      </c>
    </row>
    <row r="811" customFormat="false" ht="14.65" hidden="false" customHeight="false" outlineLevel="0" collapsed="false">
      <c r="B811" s="0" t="n">
        <f aca="true">RAND()</f>
        <v>0.563257231376135</v>
      </c>
      <c r="C811" s="0" t="n">
        <f aca="true">RAND()</f>
        <v>0.706573275339787</v>
      </c>
      <c r="D811" s="0" t="n">
        <f aca="true">RAND()</f>
        <v>0.947082102813798</v>
      </c>
      <c r="E811" s="0" t="n">
        <f aca="true">RAND()</f>
        <v>0.255827513967044</v>
      </c>
      <c r="F811" s="0" t="n">
        <f aca="true">RAND()</f>
        <v>0.48287603490393</v>
      </c>
      <c r="H811" s="0" t="n">
        <f aca="false">IF(B811&lt;$E$7,1,0)</f>
        <v>0</v>
      </c>
      <c r="I811" s="0" t="n">
        <f aca="false">IF(C811&lt;$E$7,1,0)</f>
        <v>0</v>
      </c>
      <c r="J811" s="0" t="n">
        <f aca="false">IF(D811&lt;$E$7,1,0)</f>
        <v>0</v>
      </c>
      <c r="K811" s="0" t="n">
        <f aca="false">IF(E811&lt;$E$7,1,0)</f>
        <v>0</v>
      </c>
      <c r="L811" s="0" t="n">
        <f aca="false">IF(F811&lt;$E$7,1,0)</f>
        <v>0</v>
      </c>
      <c r="Q811" s="0" t="n">
        <f aca="false">IF(SUM(H811:L811)&gt;0,1,0)</f>
        <v>0</v>
      </c>
      <c r="R811" s="0" t="n">
        <f aca="false">IF(H811&gt;0,1,IF(I811,2,IF(J811&gt;0,3,IF(K811&gt;0,4,IF(L811&gt;0,5,0)))))</f>
        <v>0</v>
      </c>
      <c r="W811" s="0" t="n">
        <f aca="false">IF(SUM(H811:J811)&gt;0,1,0)</f>
        <v>0</v>
      </c>
      <c r="X811" s="0" t="n">
        <f aca="false">IF(H811&gt;0,1,IF(I811,2,IF(J811&gt;0,3,0)))</f>
        <v>0</v>
      </c>
    </row>
    <row r="812" customFormat="false" ht="14.65" hidden="false" customHeight="false" outlineLevel="0" collapsed="false">
      <c r="B812" s="0" t="n">
        <f aca="true">RAND()</f>
        <v>0.482435871941498</v>
      </c>
      <c r="C812" s="0" t="n">
        <f aca="true">RAND()</f>
        <v>0.106903744879208</v>
      </c>
      <c r="D812" s="0" t="n">
        <f aca="true">RAND()</f>
        <v>0.125664161215756</v>
      </c>
      <c r="E812" s="0" t="n">
        <f aca="true">RAND()</f>
        <v>0.939918435129419</v>
      </c>
      <c r="F812" s="0" t="n">
        <f aca="true">RAND()</f>
        <v>0.529549766428638</v>
      </c>
      <c r="H812" s="0" t="n">
        <f aca="false">IF(B812&lt;$E$7,1,0)</f>
        <v>0</v>
      </c>
      <c r="I812" s="0" t="n">
        <f aca="false">IF(C812&lt;$E$7,1,0)</f>
        <v>1</v>
      </c>
      <c r="J812" s="0" t="n">
        <f aca="false">IF(D812&lt;$E$7,1,0)</f>
        <v>1</v>
      </c>
      <c r="K812" s="0" t="n">
        <f aca="false">IF(E812&lt;$E$7,1,0)</f>
        <v>0</v>
      </c>
      <c r="L812" s="0" t="n">
        <f aca="false">IF(F812&lt;$E$7,1,0)</f>
        <v>0</v>
      </c>
      <c r="Q812" s="0" t="n">
        <f aca="false">IF(SUM(H812:L812)&gt;0,1,0)</f>
        <v>1</v>
      </c>
      <c r="R812" s="0" t="n">
        <f aca="false">IF(H812&gt;0,1,IF(I812,2,IF(J812&gt;0,3,IF(K812&gt;0,4,IF(L812&gt;0,5,0)))))</f>
        <v>2</v>
      </c>
      <c r="W812" s="0" t="n">
        <f aca="false">IF(SUM(H812:J812)&gt;0,1,0)</f>
        <v>1</v>
      </c>
      <c r="X812" s="0" t="n">
        <f aca="false">IF(H812&gt;0,1,IF(I812,2,IF(J812&gt;0,3,0)))</f>
        <v>2</v>
      </c>
    </row>
    <row r="813" customFormat="false" ht="14.65" hidden="false" customHeight="false" outlineLevel="0" collapsed="false">
      <c r="B813" s="0" t="n">
        <f aca="true">RAND()</f>
        <v>0.0948663092932844</v>
      </c>
      <c r="C813" s="0" t="n">
        <f aca="true">RAND()</f>
        <v>0.244487853066771</v>
      </c>
      <c r="D813" s="0" t="n">
        <f aca="true">RAND()</f>
        <v>0.469020641015047</v>
      </c>
      <c r="E813" s="0" t="n">
        <f aca="true">RAND()</f>
        <v>0.947476312209664</v>
      </c>
      <c r="F813" s="0" t="n">
        <f aca="true">RAND()</f>
        <v>0.10965208505376</v>
      </c>
      <c r="H813" s="0" t="n">
        <f aca="false">IF(B813&lt;$E$7,1,0)</f>
        <v>1</v>
      </c>
      <c r="I813" s="0" t="n">
        <f aca="false">IF(C813&lt;$E$7,1,0)</f>
        <v>1</v>
      </c>
      <c r="J813" s="0" t="n">
        <f aca="false">IF(D813&lt;$E$7,1,0)</f>
        <v>0</v>
      </c>
      <c r="K813" s="0" t="n">
        <f aca="false">IF(E813&lt;$E$7,1,0)</f>
        <v>0</v>
      </c>
      <c r="L813" s="0" t="n">
        <f aca="false">IF(F813&lt;$E$7,1,0)</f>
        <v>1</v>
      </c>
      <c r="Q813" s="0" t="n">
        <f aca="false">IF(SUM(H813:L813)&gt;0,1,0)</f>
        <v>1</v>
      </c>
      <c r="R813" s="0" t="n">
        <f aca="false">IF(H813&gt;0,1,IF(I813,2,IF(J813&gt;0,3,IF(K813&gt;0,4,IF(L813&gt;0,5,0)))))</f>
        <v>1</v>
      </c>
      <c r="W813" s="0" t="n">
        <f aca="false">IF(SUM(H813:J813)&gt;0,1,0)</f>
        <v>1</v>
      </c>
      <c r="X813" s="0" t="n">
        <f aca="false">IF(H813&gt;0,1,IF(I813,2,IF(J813&gt;0,3,0)))</f>
        <v>1</v>
      </c>
    </row>
    <row r="814" customFormat="false" ht="14.65" hidden="false" customHeight="false" outlineLevel="0" collapsed="false">
      <c r="B814" s="0" t="n">
        <f aca="true">RAND()</f>
        <v>0.905545762198966</v>
      </c>
      <c r="C814" s="0" t="n">
        <f aca="true">RAND()</f>
        <v>0.708976667854422</v>
      </c>
      <c r="D814" s="0" t="n">
        <f aca="true">RAND()</f>
        <v>0.575081176995407</v>
      </c>
      <c r="E814" s="0" t="n">
        <f aca="true">RAND()</f>
        <v>0.113747282329913</v>
      </c>
      <c r="F814" s="0" t="n">
        <f aca="true">RAND()</f>
        <v>0.292842714942998</v>
      </c>
      <c r="H814" s="0" t="n">
        <f aca="false">IF(B814&lt;$E$7,1,0)</f>
        <v>0</v>
      </c>
      <c r="I814" s="0" t="n">
        <f aca="false">IF(C814&lt;$E$7,1,0)</f>
        <v>0</v>
      </c>
      <c r="J814" s="0" t="n">
        <f aca="false">IF(D814&lt;$E$7,1,0)</f>
        <v>0</v>
      </c>
      <c r="K814" s="0" t="n">
        <f aca="false">IF(E814&lt;$E$7,1,0)</f>
        <v>1</v>
      </c>
      <c r="L814" s="0" t="n">
        <f aca="false">IF(F814&lt;$E$7,1,0)</f>
        <v>0</v>
      </c>
      <c r="Q814" s="0" t="n">
        <f aca="false">IF(SUM(H814:L814)&gt;0,1,0)</f>
        <v>1</v>
      </c>
      <c r="R814" s="0" t="n">
        <f aca="false">IF(H814&gt;0,1,IF(I814,2,IF(J814&gt;0,3,IF(K814&gt;0,4,IF(L814&gt;0,5,0)))))</f>
        <v>4</v>
      </c>
      <c r="W814" s="0" t="n">
        <f aca="false">IF(SUM(H814:J814)&gt;0,1,0)</f>
        <v>0</v>
      </c>
      <c r="X814" s="0" t="n">
        <f aca="false">IF(H814&gt;0,1,IF(I814,2,IF(J814&gt;0,3,0)))</f>
        <v>0</v>
      </c>
    </row>
    <row r="815" customFormat="false" ht="14.65" hidden="false" customHeight="false" outlineLevel="0" collapsed="false">
      <c r="B815" s="0" t="n">
        <f aca="true">RAND()</f>
        <v>0.657663789120005</v>
      </c>
      <c r="C815" s="0" t="n">
        <f aca="true">RAND()</f>
        <v>0.0117084379239977</v>
      </c>
      <c r="D815" s="0" t="n">
        <f aca="true">RAND()</f>
        <v>0.518914279946431</v>
      </c>
      <c r="E815" s="0" t="n">
        <f aca="true">RAND()</f>
        <v>0.867528295265957</v>
      </c>
      <c r="F815" s="0" t="n">
        <f aca="true">RAND()</f>
        <v>0.715768804342336</v>
      </c>
      <c r="H815" s="0" t="n">
        <f aca="false">IF(B815&lt;$E$7,1,0)</f>
        <v>0</v>
      </c>
      <c r="I815" s="0" t="n">
        <f aca="false">IF(C815&lt;$E$7,1,0)</f>
        <v>1</v>
      </c>
      <c r="J815" s="0" t="n">
        <f aca="false">IF(D815&lt;$E$7,1,0)</f>
        <v>0</v>
      </c>
      <c r="K815" s="0" t="n">
        <f aca="false">IF(E815&lt;$E$7,1,0)</f>
        <v>0</v>
      </c>
      <c r="L815" s="0" t="n">
        <f aca="false">IF(F815&lt;$E$7,1,0)</f>
        <v>0</v>
      </c>
      <c r="Q815" s="0" t="n">
        <f aca="false">IF(SUM(H815:L815)&gt;0,1,0)</f>
        <v>1</v>
      </c>
      <c r="R815" s="0" t="n">
        <f aca="false">IF(H815&gt;0,1,IF(I815,2,IF(J815&gt;0,3,IF(K815&gt;0,4,IF(L815&gt;0,5,0)))))</f>
        <v>2</v>
      </c>
      <c r="W815" s="0" t="n">
        <f aca="false">IF(SUM(H815:J815)&gt;0,1,0)</f>
        <v>1</v>
      </c>
      <c r="X815" s="0" t="n">
        <f aca="false">IF(H815&gt;0,1,IF(I815,2,IF(J815&gt;0,3,0)))</f>
        <v>2</v>
      </c>
    </row>
    <row r="816" customFormat="false" ht="14.65" hidden="false" customHeight="false" outlineLevel="0" collapsed="false">
      <c r="B816" s="0" t="n">
        <f aca="true">RAND()</f>
        <v>0.568354203881104</v>
      </c>
      <c r="C816" s="0" t="n">
        <f aca="true">RAND()</f>
        <v>0.0924253945261096</v>
      </c>
      <c r="D816" s="0" t="n">
        <f aca="true">RAND()</f>
        <v>0.504071892143672</v>
      </c>
      <c r="E816" s="0" t="n">
        <f aca="true">RAND()</f>
        <v>0.150039720117352</v>
      </c>
      <c r="F816" s="0" t="n">
        <f aca="true">RAND()</f>
        <v>0.758081302619294</v>
      </c>
      <c r="H816" s="0" t="n">
        <f aca="false">IF(B816&lt;$E$7,1,0)</f>
        <v>0</v>
      </c>
      <c r="I816" s="0" t="n">
        <f aca="false">IF(C816&lt;$E$7,1,0)</f>
        <v>1</v>
      </c>
      <c r="J816" s="0" t="n">
        <f aca="false">IF(D816&lt;$E$7,1,0)</f>
        <v>0</v>
      </c>
      <c r="K816" s="0" t="n">
        <f aca="false">IF(E816&lt;$E$7,1,0)</f>
        <v>1</v>
      </c>
      <c r="L816" s="0" t="n">
        <f aca="false">IF(F816&lt;$E$7,1,0)</f>
        <v>0</v>
      </c>
      <c r="Q816" s="0" t="n">
        <f aca="false">IF(SUM(H816:L816)&gt;0,1,0)</f>
        <v>1</v>
      </c>
      <c r="R816" s="0" t="n">
        <f aca="false">IF(H816&gt;0,1,IF(I816,2,IF(J816&gt;0,3,IF(K816&gt;0,4,IF(L816&gt;0,5,0)))))</f>
        <v>2</v>
      </c>
      <c r="W816" s="0" t="n">
        <f aca="false">IF(SUM(H816:J816)&gt;0,1,0)</f>
        <v>1</v>
      </c>
      <c r="X816" s="0" t="n">
        <f aca="false">IF(H816&gt;0,1,IF(I816,2,IF(J816&gt;0,3,0)))</f>
        <v>2</v>
      </c>
    </row>
    <row r="817" customFormat="false" ht="14.65" hidden="false" customHeight="false" outlineLevel="0" collapsed="false">
      <c r="B817" s="0" t="n">
        <f aca="true">RAND()</f>
        <v>0.59611972160167</v>
      </c>
      <c r="C817" s="0" t="n">
        <f aca="true">RAND()</f>
        <v>0.228638935868758</v>
      </c>
      <c r="D817" s="0" t="n">
        <f aca="true">RAND()</f>
        <v>0.0383708507803918</v>
      </c>
      <c r="E817" s="0" t="n">
        <f aca="true">RAND()</f>
        <v>0.98661729038916</v>
      </c>
      <c r="F817" s="0" t="n">
        <f aca="true">RAND()</f>
        <v>0.860837277879957</v>
      </c>
      <c r="H817" s="0" t="n">
        <f aca="false">IF(B817&lt;$E$7,1,0)</f>
        <v>0</v>
      </c>
      <c r="I817" s="0" t="n">
        <f aca="false">IF(C817&lt;$E$7,1,0)</f>
        <v>1</v>
      </c>
      <c r="J817" s="0" t="n">
        <f aca="false">IF(D817&lt;$E$7,1,0)</f>
        <v>1</v>
      </c>
      <c r="K817" s="0" t="n">
        <f aca="false">IF(E817&lt;$E$7,1,0)</f>
        <v>0</v>
      </c>
      <c r="L817" s="0" t="n">
        <f aca="false">IF(F817&lt;$E$7,1,0)</f>
        <v>0</v>
      </c>
      <c r="Q817" s="0" t="n">
        <f aca="false">IF(SUM(H817:L817)&gt;0,1,0)</f>
        <v>1</v>
      </c>
      <c r="R817" s="0" t="n">
        <f aca="false">IF(H817&gt;0,1,IF(I817,2,IF(J817&gt;0,3,IF(K817&gt;0,4,IF(L817&gt;0,5,0)))))</f>
        <v>2</v>
      </c>
      <c r="W817" s="0" t="n">
        <f aca="false">IF(SUM(H817:J817)&gt;0,1,0)</f>
        <v>1</v>
      </c>
      <c r="X817" s="0" t="n">
        <f aca="false">IF(H817&gt;0,1,IF(I817,2,IF(J817&gt;0,3,0)))</f>
        <v>2</v>
      </c>
    </row>
    <row r="818" customFormat="false" ht="14.65" hidden="false" customHeight="false" outlineLevel="0" collapsed="false">
      <c r="B818" s="0" t="n">
        <f aca="true">RAND()</f>
        <v>0.13903018035985</v>
      </c>
      <c r="C818" s="0" t="n">
        <f aca="true">RAND()</f>
        <v>0.342502473389553</v>
      </c>
      <c r="D818" s="0" t="n">
        <f aca="true">RAND()</f>
        <v>0.0888443614232839</v>
      </c>
      <c r="E818" s="0" t="n">
        <f aca="true">RAND()</f>
        <v>0.971869996556577</v>
      </c>
      <c r="F818" s="0" t="n">
        <f aca="true">RAND()</f>
        <v>0.644717371621445</v>
      </c>
      <c r="H818" s="0" t="n">
        <f aca="false">IF(B818&lt;$E$7,1,0)</f>
        <v>1</v>
      </c>
      <c r="I818" s="0" t="n">
        <f aca="false">IF(C818&lt;$E$7,1,0)</f>
        <v>0</v>
      </c>
      <c r="J818" s="0" t="n">
        <f aca="false">IF(D818&lt;$E$7,1,0)</f>
        <v>1</v>
      </c>
      <c r="K818" s="0" t="n">
        <f aca="false">IF(E818&lt;$E$7,1,0)</f>
        <v>0</v>
      </c>
      <c r="L818" s="0" t="n">
        <f aca="false">IF(F818&lt;$E$7,1,0)</f>
        <v>0</v>
      </c>
      <c r="Q818" s="0" t="n">
        <f aca="false">IF(SUM(H818:L818)&gt;0,1,0)</f>
        <v>1</v>
      </c>
      <c r="R818" s="0" t="n">
        <f aca="false">IF(H818&gt;0,1,IF(I818,2,IF(J818&gt;0,3,IF(K818&gt;0,4,IF(L818&gt;0,5,0)))))</f>
        <v>1</v>
      </c>
      <c r="W818" s="0" t="n">
        <f aca="false">IF(SUM(H818:J818)&gt;0,1,0)</f>
        <v>1</v>
      </c>
      <c r="X818" s="0" t="n">
        <f aca="false">IF(H818&gt;0,1,IF(I818,2,IF(J818&gt;0,3,0)))</f>
        <v>1</v>
      </c>
    </row>
    <row r="819" customFormat="false" ht="14.65" hidden="false" customHeight="false" outlineLevel="0" collapsed="false">
      <c r="B819" s="0" t="n">
        <f aca="true">RAND()</f>
        <v>0.99949248530592</v>
      </c>
      <c r="C819" s="0" t="n">
        <f aca="true">RAND()</f>
        <v>0.0786477254568551</v>
      </c>
      <c r="D819" s="0" t="n">
        <f aca="true">RAND()</f>
        <v>0.345256292974407</v>
      </c>
      <c r="E819" s="0" t="n">
        <f aca="true">RAND()</f>
        <v>0.512524766583097</v>
      </c>
      <c r="F819" s="0" t="n">
        <f aca="true">RAND()</f>
        <v>0.792105607750937</v>
      </c>
      <c r="H819" s="0" t="n">
        <f aca="false">IF(B819&lt;$E$7,1,0)</f>
        <v>0</v>
      </c>
      <c r="I819" s="0" t="n">
        <f aca="false">IF(C819&lt;$E$7,1,0)</f>
        <v>1</v>
      </c>
      <c r="J819" s="0" t="n">
        <f aca="false">IF(D819&lt;$E$7,1,0)</f>
        <v>0</v>
      </c>
      <c r="K819" s="0" t="n">
        <f aca="false">IF(E819&lt;$E$7,1,0)</f>
        <v>0</v>
      </c>
      <c r="L819" s="0" t="n">
        <f aca="false">IF(F819&lt;$E$7,1,0)</f>
        <v>0</v>
      </c>
      <c r="Q819" s="0" t="n">
        <f aca="false">IF(SUM(H819:L819)&gt;0,1,0)</f>
        <v>1</v>
      </c>
      <c r="R819" s="0" t="n">
        <f aca="false">IF(H819&gt;0,1,IF(I819,2,IF(J819&gt;0,3,IF(K819&gt;0,4,IF(L819&gt;0,5,0)))))</f>
        <v>2</v>
      </c>
      <c r="W819" s="0" t="n">
        <f aca="false">IF(SUM(H819:J819)&gt;0,1,0)</f>
        <v>1</v>
      </c>
      <c r="X819" s="0" t="n">
        <f aca="false">IF(H819&gt;0,1,IF(I819,2,IF(J819&gt;0,3,0)))</f>
        <v>2</v>
      </c>
    </row>
    <row r="820" customFormat="false" ht="14.65" hidden="false" customHeight="false" outlineLevel="0" collapsed="false">
      <c r="B820" s="0" t="n">
        <f aca="true">RAND()</f>
        <v>0.383051170856023</v>
      </c>
      <c r="C820" s="0" t="n">
        <f aca="true">RAND()</f>
        <v>0.482655707000566</v>
      </c>
      <c r="D820" s="0" t="n">
        <f aca="true">RAND()</f>
        <v>0.917198321425953</v>
      </c>
      <c r="E820" s="0" t="n">
        <f aca="true">RAND()</f>
        <v>0.839302059768386</v>
      </c>
      <c r="F820" s="0" t="n">
        <f aca="true">RAND()</f>
        <v>0.948739777097959</v>
      </c>
      <c r="H820" s="0" t="n">
        <f aca="false">IF(B820&lt;$E$7,1,0)</f>
        <v>0</v>
      </c>
      <c r="I820" s="0" t="n">
        <f aca="false">IF(C820&lt;$E$7,1,0)</f>
        <v>0</v>
      </c>
      <c r="J820" s="0" t="n">
        <f aca="false">IF(D820&lt;$E$7,1,0)</f>
        <v>0</v>
      </c>
      <c r="K820" s="0" t="n">
        <f aca="false">IF(E820&lt;$E$7,1,0)</f>
        <v>0</v>
      </c>
      <c r="L820" s="0" t="n">
        <f aca="false">IF(F820&lt;$E$7,1,0)</f>
        <v>0</v>
      </c>
      <c r="Q820" s="0" t="n">
        <f aca="false">IF(SUM(H820:L820)&gt;0,1,0)</f>
        <v>0</v>
      </c>
      <c r="R820" s="0" t="n">
        <f aca="false">IF(H820&gt;0,1,IF(I820,2,IF(J820&gt;0,3,IF(K820&gt;0,4,IF(L820&gt;0,5,0)))))</f>
        <v>0</v>
      </c>
      <c r="W820" s="0" t="n">
        <f aca="false">IF(SUM(H820:J820)&gt;0,1,0)</f>
        <v>0</v>
      </c>
      <c r="X820" s="0" t="n">
        <f aca="false">IF(H820&gt;0,1,IF(I820,2,IF(J820&gt;0,3,0)))</f>
        <v>0</v>
      </c>
    </row>
    <row r="821" customFormat="false" ht="14.65" hidden="false" customHeight="false" outlineLevel="0" collapsed="false">
      <c r="B821" s="0" t="n">
        <f aca="true">RAND()</f>
        <v>0.108503726327985</v>
      </c>
      <c r="C821" s="0" t="n">
        <f aca="true">RAND()</f>
        <v>0.144879864415539</v>
      </c>
      <c r="D821" s="0" t="n">
        <f aca="true">RAND()</f>
        <v>0.763139203224305</v>
      </c>
      <c r="E821" s="0" t="n">
        <f aca="true">RAND()</f>
        <v>0.976468383599883</v>
      </c>
      <c r="F821" s="0" t="n">
        <f aca="true">RAND()</f>
        <v>0.0490771176481049</v>
      </c>
      <c r="H821" s="0" t="n">
        <f aca="false">IF(B821&lt;$E$7,1,0)</f>
        <v>1</v>
      </c>
      <c r="I821" s="0" t="n">
        <f aca="false">IF(C821&lt;$E$7,1,0)</f>
        <v>1</v>
      </c>
      <c r="J821" s="0" t="n">
        <f aca="false">IF(D821&lt;$E$7,1,0)</f>
        <v>0</v>
      </c>
      <c r="K821" s="0" t="n">
        <f aca="false">IF(E821&lt;$E$7,1,0)</f>
        <v>0</v>
      </c>
      <c r="L821" s="0" t="n">
        <f aca="false">IF(F821&lt;$E$7,1,0)</f>
        <v>1</v>
      </c>
      <c r="Q821" s="0" t="n">
        <f aca="false">IF(SUM(H821:L821)&gt;0,1,0)</f>
        <v>1</v>
      </c>
      <c r="R821" s="0" t="n">
        <f aca="false">IF(H821&gt;0,1,IF(I821,2,IF(J821&gt;0,3,IF(K821&gt;0,4,IF(L821&gt;0,5,0)))))</f>
        <v>1</v>
      </c>
      <c r="W821" s="0" t="n">
        <f aca="false">IF(SUM(H821:J821)&gt;0,1,0)</f>
        <v>1</v>
      </c>
      <c r="X821" s="0" t="n">
        <f aca="false">IF(H821&gt;0,1,IF(I821,2,IF(J821&gt;0,3,0)))</f>
        <v>1</v>
      </c>
    </row>
    <row r="822" customFormat="false" ht="14.65" hidden="false" customHeight="false" outlineLevel="0" collapsed="false">
      <c r="B822" s="0" t="n">
        <f aca="true">RAND()</f>
        <v>0.112524685249809</v>
      </c>
      <c r="C822" s="0" t="n">
        <f aca="true">RAND()</f>
        <v>0.35901725057816</v>
      </c>
      <c r="D822" s="0" t="n">
        <f aca="true">RAND()</f>
        <v>0.289137209414375</v>
      </c>
      <c r="E822" s="0" t="n">
        <f aca="true">RAND()</f>
        <v>0.667582980806069</v>
      </c>
      <c r="F822" s="0" t="n">
        <f aca="true">RAND()</f>
        <v>0.328760674861431</v>
      </c>
      <c r="H822" s="0" t="n">
        <f aca="false">IF(B822&lt;$E$7,1,0)</f>
        <v>1</v>
      </c>
      <c r="I822" s="0" t="n">
        <f aca="false">IF(C822&lt;$E$7,1,0)</f>
        <v>0</v>
      </c>
      <c r="J822" s="0" t="n">
        <f aca="false">IF(D822&lt;$E$7,1,0)</f>
        <v>0</v>
      </c>
      <c r="K822" s="0" t="n">
        <f aca="false">IF(E822&lt;$E$7,1,0)</f>
        <v>0</v>
      </c>
      <c r="L822" s="0" t="n">
        <f aca="false">IF(F822&lt;$E$7,1,0)</f>
        <v>0</v>
      </c>
      <c r="Q822" s="0" t="n">
        <f aca="false">IF(SUM(H822:L822)&gt;0,1,0)</f>
        <v>1</v>
      </c>
      <c r="R822" s="0" t="n">
        <f aca="false">IF(H822&gt;0,1,IF(I822,2,IF(J822&gt;0,3,IF(K822&gt;0,4,IF(L822&gt;0,5,0)))))</f>
        <v>1</v>
      </c>
      <c r="W822" s="0" t="n">
        <f aca="false">IF(SUM(H822:J822)&gt;0,1,0)</f>
        <v>1</v>
      </c>
      <c r="X822" s="0" t="n">
        <f aca="false">IF(H822&gt;0,1,IF(I822,2,IF(J822&gt;0,3,0)))</f>
        <v>1</v>
      </c>
    </row>
    <row r="823" customFormat="false" ht="14.65" hidden="false" customHeight="false" outlineLevel="0" collapsed="false">
      <c r="B823" s="0" t="n">
        <f aca="true">RAND()</f>
        <v>0.0508126442040218</v>
      </c>
      <c r="C823" s="0" t="n">
        <f aca="true">RAND()</f>
        <v>0.255624525156635</v>
      </c>
      <c r="D823" s="0" t="n">
        <f aca="true">RAND()</f>
        <v>0.58077676772942</v>
      </c>
      <c r="E823" s="0" t="n">
        <f aca="true">RAND()</f>
        <v>0.133756060356188</v>
      </c>
      <c r="F823" s="0" t="n">
        <f aca="true">RAND()</f>
        <v>0.723192653281431</v>
      </c>
      <c r="H823" s="0" t="n">
        <f aca="false">IF(B823&lt;$E$7,1,0)</f>
        <v>1</v>
      </c>
      <c r="I823" s="0" t="n">
        <f aca="false">IF(C823&lt;$E$7,1,0)</f>
        <v>0</v>
      </c>
      <c r="J823" s="0" t="n">
        <f aca="false">IF(D823&lt;$E$7,1,0)</f>
        <v>0</v>
      </c>
      <c r="K823" s="0" t="n">
        <f aca="false">IF(E823&lt;$E$7,1,0)</f>
        <v>1</v>
      </c>
      <c r="L823" s="0" t="n">
        <f aca="false">IF(F823&lt;$E$7,1,0)</f>
        <v>0</v>
      </c>
      <c r="Q823" s="0" t="n">
        <f aca="false">IF(SUM(H823:L823)&gt;0,1,0)</f>
        <v>1</v>
      </c>
      <c r="R823" s="0" t="n">
        <f aca="false">IF(H823&gt;0,1,IF(I823,2,IF(J823&gt;0,3,IF(K823&gt;0,4,IF(L823&gt;0,5,0)))))</f>
        <v>1</v>
      </c>
      <c r="W823" s="0" t="n">
        <f aca="false">IF(SUM(H823:J823)&gt;0,1,0)</f>
        <v>1</v>
      </c>
      <c r="X823" s="0" t="n">
        <f aca="false">IF(H823&gt;0,1,IF(I823,2,IF(J823&gt;0,3,0)))</f>
        <v>1</v>
      </c>
    </row>
    <row r="824" customFormat="false" ht="14.65" hidden="false" customHeight="false" outlineLevel="0" collapsed="false">
      <c r="B824" s="0" t="n">
        <f aca="true">RAND()</f>
        <v>0.310718327851393</v>
      </c>
      <c r="C824" s="0" t="n">
        <f aca="true">RAND()</f>
        <v>0.0493405605490362</v>
      </c>
      <c r="D824" s="0" t="n">
        <f aca="true">RAND()</f>
        <v>0.858440823679415</v>
      </c>
      <c r="E824" s="0" t="n">
        <f aca="true">RAND()</f>
        <v>0.131156870737714</v>
      </c>
      <c r="F824" s="0" t="n">
        <f aca="true">RAND()</f>
        <v>0.183011069336618</v>
      </c>
      <c r="H824" s="0" t="n">
        <f aca="false">IF(B824&lt;$E$7,1,0)</f>
        <v>0</v>
      </c>
      <c r="I824" s="0" t="n">
        <f aca="false">IF(C824&lt;$E$7,1,0)</f>
        <v>1</v>
      </c>
      <c r="J824" s="0" t="n">
        <f aca="false">IF(D824&lt;$E$7,1,0)</f>
        <v>0</v>
      </c>
      <c r="K824" s="0" t="n">
        <f aca="false">IF(E824&lt;$E$7,1,0)</f>
        <v>1</v>
      </c>
      <c r="L824" s="0" t="n">
        <f aca="false">IF(F824&lt;$E$7,1,0)</f>
        <v>1</v>
      </c>
      <c r="Q824" s="0" t="n">
        <f aca="false">IF(SUM(H824:L824)&gt;0,1,0)</f>
        <v>1</v>
      </c>
      <c r="R824" s="0" t="n">
        <f aca="false">IF(H824&gt;0,1,IF(I824,2,IF(J824&gt;0,3,IF(K824&gt;0,4,IF(L824&gt;0,5,0)))))</f>
        <v>2</v>
      </c>
      <c r="W824" s="0" t="n">
        <f aca="false">IF(SUM(H824:J824)&gt;0,1,0)</f>
        <v>1</v>
      </c>
      <c r="X824" s="0" t="n">
        <f aca="false">IF(H824&gt;0,1,IF(I824,2,IF(J824&gt;0,3,0)))</f>
        <v>2</v>
      </c>
    </row>
    <row r="825" customFormat="false" ht="14.65" hidden="false" customHeight="false" outlineLevel="0" collapsed="false">
      <c r="B825" s="0" t="n">
        <f aca="true">RAND()</f>
        <v>0.156663999653951</v>
      </c>
      <c r="C825" s="0" t="n">
        <f aca="true">RAND()</f>
        <v>0.782723692227434</v>
      </c>
      <c r="D825" s="0" t="n">
        <f aca="true">RAND()</f>
        <v>0.171319838222563</v>
      </c>
      <c r="E825" s="0" t="n">
        <f aca="true">RAND()</f>
        <v>0.629856577961989</v>
      </c>
      <c r="F825" s="0" t="n">
        <f aca="true">RAND()</f>
        <v>0.0880810228296233</v>
      </c>
      <c r="H825" s="0" t="n">
        <f aca="false">IF(B825&lt;$E$7,1,0)</f>
        <v>1</v>
      </c>
      <c r="I825" s="0" t="n">
        <f aca="false">IF(C825&lt;$E$7,1,0)</f>
        <v>0</v>
      </c>
      <c r="J825" s="0" t="n">
        <f aca="false">IF(D825&lt;$E$7,1,0)</f>
        <v>1</v>
      </c>
      <c r="K825" s="0" t="n">
        <f aca="false">IF(E825&lt;$E$7,1,0)</f>
        <v>0</v>
      </c>
      <c r="L825" s="0" t="n">
        <f aca="false">IF(F825&lt;$E$7,1,0)</f>
        <v>1</v>
      </c>
      <c r="Q825" s="0" t="n">
        <f aca="false">IF(SUM(H825:L825)&gt;0,1,0)</f>
        <v>1</v>
      </c>
      <c r="R825" s="0" t="n">
        <f aca="false">IF(H825&gt;0,1,IF(I825,2,IF(J825&gt;0,3,IF(K825&gt;0,4,IF(L825&gt;0,5,0)))))</f>
        <v>1</v>
      </c>
      <c r="W825" s="0" t="n">
        <f aca="false">IF(SUM(H825:J825)&gt;0,1,0)</f>
        <v>1</v>
      </c>
      <c r="X825" s="0" t="n">
        <f aca="false">IF(H825&gt;0,1,IF(I825,2,IF(J825&gt;0,3,0)))</f>
        <v>1</v>
      </c>
    </row>
    <row r="826" customFormat="false" ht="14.65" hidden="false" customHeight="false" outlineLevel="0" collapsed="false">
      <c r="B826" s="0" t="n">
        <f aca="true">RAND()</f>
        <v>0.23183910883839</v>
      </c>
      <c r="C826" s="0" t="n">
        <f aca="true">RAND()</f>
        <v>0.191205587465503</v>
      </c>
      <c r="D826" s="0" t="n">
        <f aca="true">RAND()</f>
        <v>0.844149297826727</v>
      </c>
      <c r="E826" s="0" t="n">
        <f aca="true">RAND()</f>
        <v>0.813744621082111</v>
      </c>
      <c r="F826" s="0" t="n">
        <f aca="true">RAND()</f>
        <v>0.467192455224901</v>
      </c>
      <c r="H826" s="0" t="n">
        <f aca="false">IF(B826&lt;$E$7,1,0)</f>
        <v>1</v>
      </c>
      <c r="I826" s="0" t="n">
        <f aca="false">IF(C826&lt;$E$7,1,0)</f>
        <v>1</v>
      </c>
      <c r="J826" s="0" t="n">
        <f aca="false">IF(D826&lt;$E$7,1,0)</f>
        <v>0</v>
      </c>
      <c r="K826" s="0" t="n">
        <f aca="false">IF(E826&lt;$E$7,1,0)</f>
        <v>0</v>
      </c>
      <c r="L826" s="0" t="n">
        <f aca="false">IF(F826&lt;$E$7,1,0)</f>
        <v>0</v>
      </c>
      <c r="Q826" s="0" t="n">
        <f aca="false">IF(SUM(H826:L826)&gt;0,1,0)</f>
        <v>1</v>
      </c>
      <c r="R826" s="0" t="n">
        <f aca="false">IF(H826&gt;0,1,IF(I826,2,IF(J826&gt;0,3,IF(K826&gt;0,4,IF(L826&gt;0,5,0)))))</f>
        <v>1</v>
      </c>
      <c r="W826" s="0" t="n">
        <f aca="false">IF(SUM(H826:J826)&gt;0,1,0)</f>
        <v>1</v>
      </c>
      <c r="X826" s="0" t="n">
        <f aca="false">IF(H826&gt;0,1,IF(I826,2,IF(J826&gt;0,3,0)))</f>
        <v>1</v>
      </c>
    </row>
    <row r="827" customFormat="false" ht="14.65" hidden="false" customHeight="false" outlineLevel="0" collapsed="false">
      <c r="B827" s="0" t="n">
        <f aca="true">RAND()</f>
        <v>0.985169872148976</v>
      </c>
      <c r="C827" s="0" t="n">
        <f aca="true">RAND()</f>
        <v>0.6096437043903</v>
      </c>
      <c r="D827" s="0" t="n">
        <f aca="true">RAND()</f>
        <v>0.596109136348133</v>
      </c>
      <c r="E827" s="0" t="n">
        <f aca="true">RAND()</f>
        <v>0.231498079011166</v>
      </c>
      <c r="F827" s="0" t="n">
        <f aca="true">RAND()</f>
        <v>0.894851364524894</v>
      </c>
      <c r="H827" s="0" t="n">
        <f aca="false">IF(B827&lt;$E$7,1,0)</f>
        <v>0</v>
      </c>
      <c r="I827" s="0" t="n">
        <f aca="false">IF(C827&lt;$E$7,1,0)</f>
        <v>0</v>
      </c>
      <c r="J827" s="0" t="n">
        <f aca="false">IF(D827&lt;$E$7,1,0)</f>
        <v>0</v>
      </c>
      <c r="K827" s="0" t="n">
        <f aca="false">IF(E827&lt;$E$7,1,0)</f>
        <v>1</v>
      </c>
      <c r="L827" s="0" t="n">
        <f aca="false">IF(F827&lt;$E$7,1,0)</f>
        <v>0</v>
      </c>
      <c r="Q827" s="0" t="n">
        <f aca="false">IF(SUM(H827:L827)&gt;0,1,0)</f>
        <v>1</v>
      </c>
      <c r="R827" s="0" t="n">
        <f aca="false">IF(H827&gt;0,1,IF(I827,2,IF(J827&gt;0,3,IF(K827&gt;0,4,IF(L827&gt;0,5,0)))))</f>
        <v>4</v>
      </c>
      <c r="W827" s="0" t="n">
        <f aca="false">IF(SUM(H827:J827)&gt;0,1,0)</f>
        <v>0</v>
      </c>
      <c r="X827" s="0" t="n">
        <f aca="false">IF(H827&gt;0,1,IF(I827,2,IF(J827&gt;0,3,0)))</f>
        <v>0</v>
      </c>
    </row>
    <row r="828" customFormat="false" ht="14.65" hidden="false" customHeight="false" outlineLevel="0" collapsed="false">
      <c r="B828" s="0" t="n">
        <f aca="true">RAND()</f>
        <v>0.0128738153367439</v>
      </c>
      <c r="C828" s="0" t="n">
        <f aca="true">RAND()</f>
        <v>0.485928026476327</v>
      </c>
      <c r="D828" s="0" t="n">
        <f aca="true">RAND()</f>
        <v>0.918894845516761</v>
      </c>
      <c r="E828" s="0" t="n">
        <f aca="true">RAND()</f>
        <v>0.199739891696655</v>
      </c>
      <c r="F828" s="0" t="n">
        <f aca="true">RAND()</f>
        <v>0.471918848987999</v>
      </c>
      <c r="H828" s="0" t="n">
        <f aca="false">IF(B828&lt;$E$7,1,0)</f>
        <v>1</v>
      </c>
      <c r="I828" s="0" t="n">
        <f aca="false">IF(C828&lt;$E$7,1,0)</f>
        <v>0</v>
      </c>
      <c r="J828" s="0" t="n">
        <f aca="false">IF(D828&lt;$E$7,1,0)</f>
        <v>0</v>
      </c>
      <c r="K828" s="0" t="n">
        <f aca="false">IF(E828&lt;$E$7,1,0)</f>
        <v>1</v>
      </c>
      <c r="L828" s="0" t="n">
        <f aca="false">IF(F828&lt;$E$7,1,0)</f>
        <v>0</v>
      </c>
      <c r="Q828" s="0" t="n">
        <f aca="false">IF(SUM(H828:L828)&gt;0,1,0)</f>
        <v>1</v>
      </c>
      <c r="R828" s="0" t="n">
        <f aca="false">IF(H828&gt;0,1,IF(I828,2,IF(J828&gt;0,3,IF(K828&gt;0,4,IF(L828&gt;0,5,0)))))</f>
        <v>1</v>
      </c>
      <c r="W828" s="0" t="n">
        <f aca="false">IF(SUM(H828:J828)&gt;0,1,0)</f>
        <v>1</v>
      </c>
      <c r="X828" s="0" t="n">
        <f aca="false">IF(H828&gt;0,1,IF(I828,2,IF(J828&gt;0,3,0)))</f>
        <v>1</v>
      </c>
    </row>
    <row r="829" customFormat="false" ht="14.65" hidden="false" customHeight="false" outlineLevel="0" collapsed="false">
      <c r="B829" s="0" t="n">
        <f aca="true">RAND()</f>
        <v>0.342497523415159</v>
      </c>
      <c r="C829" s="0" t="n">
        <f aca="true">RAND()</f>
        <v>0.204325787306349</v>
      </c>
      <c r="D829" s="0" t="n">
        <f aca="true">RAND()</f>
        <v>0.5550636528119</v>
      </c>
      <c r="E829" s="0" t="n">
        <f aca="true">RAND()</f>
        <v>0.650768394241342</v>
      </c>
      <c r="F829" s="0" t="n">
        <f aca="true">RAND()</f>
        <v>0.720014944242051</v>
      </c>
      <c r="H829" s="0" t="n">
        <f aca="false">IF(B829&lt;$E$7,1,0)</f>
        <v>0</v>
      </c>
      <c r="I829" s="0" t="n">
        <f aca="false">IF(C829&lt;$E$7,1,0)</f>
        <v>1</v>
      </c>
      <c r="J829" s="0" t="n">
        <f aca="false">IF(D829&lt;$E$7,1,0)</f>
        <v>0</v>
      </c>
      <c r="K829" s="0" t="n">
        <f aca="false">IF(E829&lt;$E$7,1,0)</f>
        <v>0</v>
      </c>
      <c r="L829" s="0" t="n">
        <f aca="false">IF(F829&lt;$E$7,1,0)</f>
        <v>0</v>
      </c>
      <c r="Q829" s="0" t="n">
        <f aca="false">IF(SUM(H829:L829)&gt;0,1,0)</f>
        <v>1</v>
      </c>
      <c r="R829" s="0" t="n">
        <f aca="false">IF(H829&gt;0,1,IF(I829,2,IF(J829&gt;0,3,IF(K829&gt;0,4,IF(L829&gt;0,5,0)))))</f>
        <v>2</v>
      </c>
      <c r="W829" s="0" t="n">
        <f aca="false">IF(SUM(H829:J829)&gt;0,1,0)</f>
        <v>1</v>
      </c>
      <c r="X829" s="0" t="n">
        <f aca="false">IF(H829&gt;0,1,IF(I829,2,IF(J829&gt;0,3,0)))</f>
        <v>2</v>
      </c>
    </row>
    <row r="830" customFormat="false" ht="14.65" hidden="false" customHeight="false" outlineLevel="0" collapsed="false">
      <c r="B830" s="0" t="n">
        <f aca="true">RAND()</f>
        <v>0.862686968480465</v>
      </c>
      <c r="C830" s="0" t="n">
        <f aca="true">RAND()</f>
        <v>0.352160120610052</v>
      </c>
      <c r="D830" s="0" t="n">
        <f aca="true">RAND()</f>
        <v>0.933353992065071</v>
      </c>
      <c r="E830" s="0" t="n">
        <f aca="true">RAND()</f>
        <v>0.950699628609985</v>
      </c>
      <c r="F830" s="0" t="n">
        <f aca="true">RAND()</f>
        <v>0.0642003526164784</v>
      </c>
      <c r="H830" s="0" t="n">
        <f aca="false">IF(B830&lt;$E$7,1,0)</f>
        <v>0</v>
      </c>
      <c r="I830" s="0" t="n">
        <f aca="false">IF(C830&lt;$E$7,1,0)</f>
        <v>0</v>
      </c>
      <c r="J830" s="0" t="n">
        <f aca="false">IF(D830&lt;$E$7,1,0)</f>
        <v>0</v>
      </c>
      <c r="K830" s="0" t="n">
        <f aca="false">IF(E830&lt;$E$7,1,0)</f>
        <v>0</v>
      </c>
      <c r="L830" s="0" t="n">
        <f aca="false">IF(F830&lt;$E$7,1,0)</f>
        <v>1</v>
      </c>
      <c r="Q830" s="0" t="n">
        <f aca="false">IF(SUM(H830:L830)&gt;0,1,0)</f>
        <v>1</v>
      </c>
      <c r="R830" s="0" t="n">
        <f aca="false">IF(H830&gt;0,1,IF(I830,2,IF(J830&gt;0,3,IF(K830&gt;0,4,IF(L830&gt;0,5,0)))))</f>
        <v>5</v>
      </c>
      <c r="W830" s="0" t="n">
        <f aca="false">IF(SUM(H830:J830)&gt;0,1,0)</f>
        <v>0</v>
      </c>
      <c r="X830" s="0" t="n">
        <f aca="false">IF(H830&gt;0,1,IF(I830,2,IF(J830&gt;0,3,0)))</f>
        <v>0</v>
      </c>
    </row>
    <row r="831" customFormat="false" ht="14.65" hidden="false" customHeight="false" outlineLevel="0" collapsed="false">
      <c r="B831" s="0" t="n">
        <f aca="true">RAND()</f>
        <v>0.000492979318579333</v>
      </c>
      <c r="C831" s="0" t="n">
        <f aca="true">RAND()</f>
        <v>0.908308352512835</v>
      </c>
      <c r="D831" s="0" t="n">
        <f aca="true">RAND()</f>
        <v>0.610089508083407</v>
      </c>
      <c r="E831" s="0" t="n">
        <f aca="true">RAND()</f>
        <v>0.377629745259727</v>
      </c>
      <c r="F831" s="0" t="n">
        <f aca="true">RAND()</f>
        <v>0.808825466276799</v>
      </c>
      <c r="H831" s="0" t="n">
        <f aca="false">IF(B831&lt;$E$7,1,0)</f>
        <v>1</v>
      </c>
      <c r="I831" s="0" t="n">
        <f aca="false">IF(C831&lt;$E$7,1,0)</f>
        <v>0</v>
      </c>
      <c r="J831" s="0" t="n">
        <f aca="false">IF(D831&lt;$E$7,1,0)</f>
        <v>0</v>
      </c>
      <c r="K831" s="0" t="n">
        <f aca="false">IF(E831&lt;$E$7,1,0)</f>
        <v>0</v>
      </c>
      <c r="L831" s="0" t="n">
        <f aca="false">IF(F831&lt;$E$7,1,0)</f>
        <v>0</v>
      </c>
      <c r="Q831" s="0" t="n">
        <f aca="false">IF(SUM(H831:L831)&gt;0,1,0)</f>
        <v>1</v>
      </c>
      <c r="R831" s="0" t="n">
        <f aca="false">IF(H831&gt;0,1,IF(I831,2,IF(J831&gt;0,3,IF(K831&gt;0,4,IF(L831&gt;0,5,0)))))</f>
        <v>1</v>
      </c>
      <c r="W831" s="0" t="n">
        <f aca="false">IF(SUM(H831:J831)&gt;0,1,0)</f>
        <v>1</v>
      </c>
      <c r="X831" s="0" t="n">
        <f aca="false">IF(H831&gt;0,1,IF(I831,2,IF(J831&gt;0,3,0)))</f>
        <v>1</v>
      </c>
    </row>
    <row r="832" customFormat="false" ht="14.65" hidden="false" customHeight="false" outlineLevel="0" collapsed="false">
      <c r="B832" s="0" t="n">
        <f aca="true">RAND()</f>
        <v>0.153894422865854</v>
      </c>
      <c r="C832" s="0" t="n">
        <f aca="true">RAND()</f>
        <v>0.184856077792889</v>
      </c>
      <c r="D832" s="0" t="n">
        <f aca="true">RAND()</f>
        <v>0.431483166047173</v>
      </c>
      <c r="E832" s="0" t="n">
        <f aca="true">RAND()</f>
        <v>0.0605366986105197</v>
      </c>
      <c r="F832" s="0" t="n">
        <f aca="true">RAND()</f>
        <v>0.619103065814952</v>
      </c>
      <c r="H832" s="0" t="n">
        <f aca="false">IF(B832&lt;$E$7,1,0)</f>
        <v>1</v>
      </c>
      <c r="I832" s="0" t="n">
        <f aca="false">IF(C832&lt;$E$7,1,0)</f>
        <v>1</v>
      </c>
      <c r="J832" s="0" t="n">
        <f aca="false">IF(D832&lt;$E$7,1,0)</f>
        <v>0</v>
      </c>
      <c r="K832" s="0" t="n">
        <f aca="false">IF(E832&lt;$E$7,1,0)</f>
        <v>1</v>
      </c>
      <c r="L832" s="0" t="n">
        <f aca="false">IF(F832&lt;$E$7,1,0)</f>
        <v>0</v>
      </c>
      <c r="Q832" s="0" t="n">
        <f aca="false">IF(SUM(H832:L832)&gt;0,1,0)</f>
        <v>1</v>
      </c>
      <c r="R832" s="0" t="n">
        <f aca="false">IF(H832&gt;0,1,IF(I832,2,IF(J832&gt;0,3,IF(K832&gt;0,4,IF(L832&gt;0,5,0)))))</f>
        <v>1</v>
      </c>
      <c r="W832" s="0" t="n">
        <f aca="false">IF(SUM(H832:J832)&gt;0,1,0)</f>
        <v>1</v>
      </c>
      <c r="X832" s="0" t="n">
        <f aca="false">IF(H832&gt;0,1,IF(I832,2,IF(J832&gt;0,3,0)))</f>
        <v>1</v>
      </c>
    </row>
    <row r="833" customFormat="false" ht="14.65" hidden="false" customHeight="false" outlineLevel="0" collapsed="false">
      <c r="B833" s="0" t="n">
        <f aca="true">RAND()</f>
        <v>0.933646638372268</v>
      </c>
      <c r="C833" s="0" t="n">
        <f aca="true">RAND()</f>
        <v>0.0462982828266164</v>
      </c>
      <c r="D833" s="0" t="n">
        <f aca="true">RAND()</f>
        <v>0.107202586734065</v>
      </c>
      <c r="E833" s="0" t="n">
        <f aca="true">RAND()</f>
        <v>0.200672285494153</v>
      </c>
      <c r="F833" s="0" t="n">
        <f aca="true">RAND()</f>
        <v>0.278486742200015</v>
      </c>
      <c r="H833" s="0" t="n">
        <f aca="false">IF(B833&lt;$E$7,1,0)</f>
        <v>0</v>
      </c>
      <c r="I833" s="0" t="n">
        <f aca="false">IF(C833&lt;$E$7,1,0)</f>
        <v>1</v>
      </c>
      <c r="J833" s="0" t="n">
        <f aca="false">IF(D833&lt;$E$7,1,0)</f>
        <v>1</v>
      </c>
      <c r="K833" s="0" t="n">
        <f aca="false">IF(E833&lt;$E$7,1,0)</f>
        <v>1</v>
      </c>
      <c r="L833" s="0" t="n">
        <f aca="false">IF(F833&lt;$E$7,1,0)</f>
        <v>0</v>
      </c>
      <c r="Q833" s="0" t="n">
        <f aca="false">IF(SUM(H833:L833)&gt;0,1,0)</f>
        <v>1</v>
      </c>
      <c r="R833" s="0" t="n">
        <f aca="false">IF(H833&gt;0,1,IF(I833,2,IF(J833&gt;0,3,IF(K833&gt;0,4,IF(L833&gt;0,5,0)))))</f>
        <v>2</v>
      </c>
      <c r="W833" s="0" t="n">
        <f aca="false">IF(SUM(H833:J833)&gt;0,1,0)</f>
        <v>1</v>
      </c>
      <c r="X833" s="0" t="n">
        <f aca="false">IF(H833&gt;0,1,IF(I833,2,IF(J833&gt;0,3,0)))</f>
        <v>2</v>
      </c>
    </row>
    <row r="834" customFormat="false" ht="14.65" hidden="false" customHeight="false" outlineLevel="0" collapsed="false">
      <c r="B834" s="0" t="n">
        <f aca="true">RAND()</f>
        <v>0.63387928914973</v>
      </c>
      <c r="C834" s="0" t="n">
        <f aca="true">RAND()</f>
        <v>0.740759419429185</v>
      </c>
      <c r="D834" s="0" t="n">
        <f aca="true">RAND()</f>
        <v>0.248450810694826</v>
      </c>
      <c r="E834" s="0" t="n">
        <f aca="true">RAND()</f>
        <v>0.103836328137531</v>
      </c>
      <c r="F834" s="0" t="n">
        <f aca="true">RAND()</f>
        <v>0.76766381127045</v>
      </c>
      <c r="H834" s="0" t="n">
        <f aca="false">IF(B834&lt;$E$7,1,0)</f>
        <v>0</v>
      </c>
      <c r="I834" s="0" t="n">
        <f aca="false">IF(C834&lt;$E$7,1,0)</f>
        <v>0</v>
      </c>
      <c r="J834" s="0" t="n">
        <f aca="false">IF(D834&lt;$E$7,1,0)</f>
        <v>1</v>
      </c>
      <c r="K834" s="0" t="n">
        <f aca="false">IF(E834&lt;$E$7,1,0)</f>
        <v>1</v>
      </c>
      <c r="L834" s="0" t="n">
        <f aca="false">IF(F834&lt;$E$7,1,0)</f>
        <v>0</v>
      </c>
      <c r="Q834" s="0" t="n">
        <f aca="false">IF(SUM(H834:L834)&gt;0,1,0)</f>
        <v>1</v>
      </c>
      <c r="R834" s="0" t="n">
        <f aca="false">IF(H834&gt;0,1,IF(I834,2,IF(J834&gt;0,3,IF(K834&gt;0,4,IF(L834&gt;0,5,0)))))</f>
        <v>3</v>
      </c>
      <c r="W834" s="0" t="n">
        <f aca="false">IF(SUM(H834:J834)&gt;0,1,0)</f>
        <v>1</v>
      </c>
      <c r="X834" s="0" t="n">
        <f aca="false">IF(H834&gt;0,1,IF(I834,2,IF(J834&gt;0,3,0)))</f>
        <v>3</v>
      </c>
    </row>
    <row r="835" customFormat="false" ht="14.65" hidden="false" customHeight="false" outlineLevel="0" collapsed="false">
      <c r="B835" s="0" t="n">
        <f aca="true">RAND()</f>
        <v>0.714325315563664</v>
      </c>
      <c r="C835" s="0" t="n">
        <f aca="true">RAND()</f>
        <v>0.328102373745206</v>
      </c>
      <c r="D835" s="0" t="n">
        <f aca="true">RAND()</f>
        <v>0.875968542484581</v>
      </c>
      <c r="E835" s="0" t="n">
        <f aca="true">RAND()</f>
        <v>0.585484056495975</v>
      </c>
      <c r="F835" s="0" t="n">
        <f aca="true">RAND()</f>
        <v>0.278466434942477</v>
      </c>
      <c r="H835" s="0" t="n">
        <f aca="false">IF(B835&lt;$E$7,1,0)</f>
        <v>0</v>
      </c>
      <c r="I835" s="0" t="n">
        <f aca="false">IF(C835&lt;$E$7,1,0)</f>
        <v>0</v>
      </c>
      <c r="J835" s="0" t="n">
        <f aca="false">IF(D835&lt;$E$7,1,0)</f>
        <v>0</v>
      </c>
      <c r="K835" s="0" t="n">
        <f aca="false">IF(E835&lt;$E$7,1,0)</f>
        <v>0</v>
      </c>
      <c r="L835" s="0" t="n">
        <f aca="false">IF(F835&lt;$E$7,1,0)</f>
        <v>0</v>
      </c>
      <c r="Q835" s="0" t="n">
        <f aca="false">IF(SUM(H835:L835)&gt;0,1,0)</f>
        <v>0</v>
      </c>
      <c r="R835" s="0" t="n">
        <f aca="false">IF(H835&gt;0,1,IF(I835,2,IF(J835&gt;0,3,IF(K835&gt;0,4,IF(L835&gt;0,5,0)))))</f>
        <v>0</v>
      </c>
      <c r="W835" s="0" t="n">
        <f aca="false">IF(SUM(H835:J835)&gt;0,1,0)</f>
        <v>0</v>
      </c>
      <c r="X835" s="0" t="n">
        <f aca="false">IF(H835&gt;0,1,IF(I835,2,IF(J835&gt;0,3,0)))</f>
        <v>0</v>
      </c>
    </row>
    <row r="836" customFormat="false" ht="14.65" hidden="false" customHeight="false" outlineLevel="0" collapsed="false">
      <c r="B836" s="0" t="n">
        <f aca="true">RAND()</f>
        <v>0.920822336881024</v>
      </c>
      <c r="C836" s="0" t="n">
        <f aca="true">RAND()</f>
        <v>0.0332441240445511</v>
      </c>
      <c r="D836" s="0" t="n">
        <f aca="true">RAND()</f>
        <v>0.401540633080975</v>
      </c>
      <c r="E836" s="0" t="n">
        <f aca="true">RAND()</f>
        <v>0.869165595381995</v>
      </c>
      <c r="F836" s="0" t="n">
        <f aca="true">RAND()</f>
        <v>0.523790868437864</v>
      </c>
      <c r="H836" s="0" t="n">
        <f aca="false">IF(B836&lt;$E$7,1,0)</f>
        <v>0</v>
      </c>
      <c r="I836" s="0" t="n">
        <f aca="false">IF(C836&lt;$E$7,1,0)</f>
        <v>1</v>
      </c>
      <c r="J836" s="0" t="n">
        <f aca="false">IF(D836&lt;$E$7,1,0)</f>
        <v>0</v>
      </c>
      <c r="K836" s="0" t="n">
        <f aca="false">IF(E836&lt;$E$7,1,0)</f>
        <v>0</v>
      </c>
      <c r="L836" s="0" t="n">
        <f aca="false">IF(F836&lt;$E$7,1,0)</f>
        <v>0</v>
      </c>
      <c r="Q836" s="0" t="n">
        <f aca="false">IF(SUM(H836:L836)&gt;0,1,0)</f>
        <v>1</v>
      </c>
      <c r="R836" s="0" t="n">
        <f aca="false">IF(H836&gt;0,1,IF(I836,2,IF(J836&gt;0,3,IF(K836&gt;0,4,IF(L836&gt;0,5,0)))))</f>
        <v>2</v>
      </c>
      <c r="W836" s="0" t="n">
        <f aca="false">IF(SUM(H836:J836)&gt;0,1,0)</f>
        <v>1</v>
      </c>
      <c r="X836" s="0" t="n">
        <f aca="false">IF(H836&gt;0,1,IF(I836,2,IF(J836&gt;0,3,0)))</f>
        <v>2</v>
      </c>
    </row>
    <row r="837" customFormat="false" ht="14.65" hidden="false" customHeight="false" outlineLevel="0" collapsed="false">
      <c r="B837" s="0" t="n">
        <f aca="true">RAND()</f>
        <v>0.0676657498927311</v>
      </c>
      <c r="C837" s="0" t="n">
        <f aca="true">RAND()</f>
        <v>0.145527094405322</v>
      </c>
      <c r="D837" s="0" t="n">
        <f aca="true">RAND()</f>
        <v>0.879099997356958</v>
      </c>
      <c r="E837" s="0" t="n">
        <f aca="true">RAND()</f>
        <v>0.747438686899963</v>
      </c>
      <c r="F837" s="0" t="n">
        <f aca="true">RAND()</f>
        <v>0.541485037056039</v>
      </c>
      <c r="H837" s="0" t="n">
        <f aca="false">IF(B837&lt;$E$7,1,0)</f>
        <v>1</v>
      </c>
      <c r="I837" s="0" t="n">
        <f aca="false">IF(C837&lt;$E$7,1,0)</f>
        <v>1</v>
      </c>
      <c r="J837" s="0" t="n">
        <f aca="false">IF(D837&lt;$E$7,1,0)</f>
        <v>0</v>
      </c>
      <c r="K837" s="0" t="n">
        <f aca="false">IF(E837&lt;$E$7,1,0)</f>
        <v>0</v>
      </c>
      <c r="L837" s="0" t="n">
        <f aca="false">IF(F837&lt;$E$7,1,0)</f>
        <v>0</v>
      </c>
      <c r="Q837" s="0" t="n">
        <f aca="false">IF(SUM(H837:L837)&gt;0,1,0)</f>
        <v>1</v>
      </c>
      <c r="R837" s="0" t="n">
        <f aca="false">IF(H837&gt;0,1,IF(I837,2,IF(J837&gt;0,3,IF(K837&gt;0,4,IF(L837&gt;0,5,0)))))</f>
        <v>1</v>
      </c>
      <c r="W837" s="0" t="n">
        <f aca="false">IF(SUM(H837:J837)&gt;0,1,0)</f>
        <v>1</v>
      </c>
      <c r="X837" s="0" t="n">
        <f aca="false">IF(H837&gt;0,1,IF(I837,2,IF(J837&gt;0,3,0)))</f>
        <v>1</v>
      </c>
    </row>
    <row r="838" customFormat="false" ht="14.65" hidden="false" customHeight="false" outlineLevel="0" collapsed="false">
      <c r="B838" s="0" t="n">
        <f aca="true">RAND()</f>
        <v>0.730528573979307</v>
      </c>
      <c r="C838" s="0" t="n">
        <f aca="true">RAND()</f>
        <v>0.324885846293634</v>
      </c>
      <c r="D838" s="0" t="n">
        <f aca="true">RAND()</f>
        <v>0.90099552585929</v>
      </c>
      <c r="E838" s="0" t="n">
        <f aca="true">RAND()</f>
        <v>0.730074824239559</v>
      </c>
      <c r="F838" s="0" t="n">
        <f aca="true">RAND()</f>
        <v>0.984848047557767</v>
      </c>
      <c r="H838" s="0" t="n">
        <f aca="false">IF(B838&lt;$E$7,1,0)</f>
        <v>0</v>
      </c>
      <c r="I838" s="0" t="n">
        <f aca="false">IF(C838&lt;$E$7,1,0)</f>
        <v>0</v>
      </c>
      <c r="J838" s="0" t="n">
        <f aca="false">IF(D838&lt;$E$7,1,0)</f>
        <v>0</v>
      </c>
      <c r="K838" s="0" t="n">
        <f aca="false">IF(E838&lt;$E$7,1,0)</f>
        <v>0</v>
      </c>
      <c r="L838" s="0" t="n">
        <f aca="false">IF(F838&lt;$E$7,1,0)</f>
        <v>0</v>
      </c>
      <c r="Q838" s="0" t="n">
        <f aca="false">IF(SUM(H838:L838)&gt;0,1,0)</f>
        <v>0</v>
      </c>
      <c r="R838" s="0" t="n">
        <f aca="false">IF(H838&gt;0,1,IF(I838,2,IF(J838&gt;0,3,IF(K838&gt;0,4,IF(L838&gt;0,5,0)))))</f>
        <v>0</v>
      </c>
      <c r="W838" s="0" t="n">
        <f aca="false">IF(SUM(H838:J838)&gt;0,1,0)</f>
        <v>0</v>
      </c>
      <c r="X838" s="0" t="n">
        <f aca="false">IF(H838&gt;0,1,IF(I838,2,IF(J838&gt;0,3,0)))</f>
        <v>0</v>
      </c>
    </row>
    <row r="839" customFormat="false" ht="14.65" hidden="false" customHeight="false" outlineLevel="0" collapsed="false">
      <c r="B839" s="0" t="n">
        <f aca="true">RAND()</f>
        <v>0.526312032742186</v>
      </c>
      <c r="C839" s="0" t="n">
        <f aca="true">RAND()</f>
        <v>0.516860291291623</v>
      </c>
      <c r="D839" s="0" t="n">
        <f aca="true">RAND()</f>
        <v>0.31821590672052</v>
      </c>
      <c r="E839" s="0" t="n">
        <f aca="true">RAND()</f>
        <v>0.458303626244644</v>
      </c>
      <c r="F839" s="0" t="n">
        <f aca="true">RAND()</f>
        <v>0.229861669414371</v>
      </c>
      <c r="H839" s="0" t="n">
        <f aca="false">IF(B839&lt;$E$7,1,0)</f>
        <v>0</v>
      </c>
      <c r="I839" s="0" t="n">
        <f aca="false">IF(C839&lt;$E$7,1,0)</f>
        <v>0</v>
      </c>
      <c r="J839" s="0" t="n">
        <f aca="false">IF(D839&lt;$E$7,1,0)</f>
        <v>0</v>
      </c>
      <c r="K839" s="0" t="n">
        <f aca="false">IF(E839&lt;$E$7,1,0)</f>
        <v>0</v>
      </c>
      <c r="L839" s="0" t="n">
        <f aca="false">IF(F839&lt;$E$7,1,0)</f>
        <v>1</v>
      </c>
      <c r="Q839" s="0" t="n">
        <f aca="false">IF(SUM(H839:L839)&gt;0,1,0)</f>
        <v>1</v>
      </c>
      <c r="R839" s="0" t="n">
        <f aca="false">IF(H839&gt;0,1,IF(I839,2,IF(J839&gt;0,3,IF(K839&gt;0,4,IF(L839&gt;0,5,0)))))</f>
        <v>5</v>
      </c>
      <c r="W839" s="0" t="n">
        <f aca="false">IF(SUM(H839:J839)&gt;0,1,0)</f>
        <v>0</v>
      </c>
      <c r="X839" s="0" t="n">
        <f aca="false">IF(H839&gt;0,1,IF(I839,2,IF(J839&gt;0,3,0)))</f>
        <v>0</v>
      </c>
    </row>
    <row r="840" customFormat="false" ht="14.65" hidden="false" customHeight="false" outlineLevel="0" collapsed="false">
      <c r="B840" s="0" t="n">
        <f aca="true">RAND()</f>
        <v>0.724519817165962</v>
      </c>
      <c r="C840" s="0" t="n">
        <f aca="true">RAND()</f>
        <v>0.332792861728953</v>
      </c>
      <c r="D840" s="0" t="n">
        <f aca="true">RAND()</f>
        <v>0.460704382420973</v>
      </c>
      <c r="E840" s="0" t="n">
        <f aca="true">RAND()</f>
        <v>0.24663449091249</v>
      </c>
      <c r="F840" s="0" t="n">
        <f aca="true">RAND()</f>
        <v>0.449946358137396</v>
      </c>
      <c r="H840" s="0" t="n">
        <f aca="false">IF(B840&lt;$E$7,1,0)</f>
        <v>0</v>
      </c>
      <c r="I840" s="0" t="n">
        <f aca="false">IF(C840&lt;$E$7,1,0)</f>
        <v>0</v>
      </c>
      <c r="J840" s="0" t="n">
        <f aca="false">IF(D840&lt;$E$7,1,0)</f>
        <v>0</v>
      </c>
      <c r="K840" s="0" t="n">
        <f aca="false">IF(E840&lt;$E$7,1,0)</f>
        <v>1</v>
      </c>
      <c r="L840" s="0" t="n">
        <f aca="false">IF(F840&lt;$E$7,1,0)</f>
        <v>0</v>
      </c>
      <c r="Q840" s="0" t="n">
        <f aca="false">IF(SUM(H840:L840)&gt;0,1,0)</f>
        <v>1</v>
      </c>
      <c r="R840" s="0" t="n">
        <f aca="false">IF(H840&gt;0,1,IF(I840,2,IF(J840&gt;0,3,IF(K840&gt;0,4,IF(L840&gt;0,5,0)))))</f>
        <v>4</v>
      </c>
      <c r="W840" s="0" t="n">
        <f aca="false">IF(SUM(H840:J840)&gt;0,1,0)</f>
        <v>0</v>
      </c>
      <c r="X840" s="0" t="n">
        <f aca="false">IF(H840&gt;0,1,IF(I840,2,IF(J840&gt;0,3,0)))</f>
        <v>0</v>
      </c>
    </row>
    <row r="841" customFormat="false" ht="14.65" hidden="false" customHeight="false" outlineLevel="0" collapsed="false">
      <c r="B841" s="0" t="n">
        <f aca="true">RAND()</f>
        <v>0.42321458193661</v>
      </c>
      <c r="C841" s="0" t="n">
        <f aca="true">RAND()</f>
        <v>0.66223793755436</v>
      </c>
      <c r="D841" s="0" t="n">
        <f aca="true">RAND()</f>
        <v>0.731794078521339</v>
      </c>
      <c r="E841" s="0" t="n">
        <f aca="true">RAND()</f>
        <v>0.0153749544240094</v>
      </c>
      <c r="F841" s="0" t="n">
        <f aca="true">RAND()</f>
        <v>0.560599716336431</v>
      </c>
      <c r="H841" s="0" t="n">
        <f aca="false">IF(B841&lt;$E$7,1,0)</f>
        <v>0</v>
      </c>
      <c r="I841" s="0" t="n">
        <f aca="false">IF(C841&lt;$E$7,1,0)</f>
        <v>0</v>
      </c>
      <c r="J841" s="0" t="n">
        <f aca="false">IF(D841&lt;$E$7,1,0)</f>
        <v>0</v>
      </c>
      <c r="K841" s="0" t="n">
        <f aca="false">IF(E841&lt;$E$7,1,0)</f>
        <v>1</v>
      </c>
      <c r="L841" s="0" t="n">
        <f aca="false">IF(F841&lt;$E$7,1,0)</f>
        <v>0</v>
      </c>
      <c r="Q841" s="0" t="n">
        <f aca="false">IF(SUM(H841:L841)&gt;0,1,0)</f>
        <v>1</v>
      </c>
      <c r="R841" s="0" t="n">
        <f aca="false">IF(H841&gt;0,1,IF(I841,2,IF(J841&gt;0,3,IF(K841&gt;0,4,IF(L841&gt;0,5,0)))))</f>
        <v>4</v>
      </c>
      <c r="W841" s="0" t="n">
        <f aca="false">IF(SUM(H841:J841)&gt;0,1,0)</f>
        <v>0</v>
      </c>
      <c r="X841" s="0" t="n">
        <f aca="false">IF(H841&gt;0,1,IF(I841,2,IF(J841&gt;0,3,0)))</f>
        <v>0</v>
      </c>
    </row>
    <row r="842" customFormat="false" ht="14.65" hidden="false" customHeight="false" outlineLevel="0" collapsed="false">
      <c r="B842" s="0" t="n">
        <f aca="true">RAND()</f>
        <v>0.750615225799534</v>
      </c>
      <c r="C842" s="0" t="n">
        <f aca="true">RAND()</f>
        <v>0.0835678265810269</v>
      </c>
      <c r="D842" s="0" t="n">
        <f aca="true">RAND()</f>
        <v>0.176663052911126</v>
      </c>
      <c r="E842" s="0" t="n">
        <f aca="true">RAND()</f>
        <v>0.0728980324550172</v>
      </c>
      <c r="F842" s="0" t="n">
        <f aca="true">RAND()</f>
        <v>0.897642531743939</v>
      </c>
      <c r="H842" s="0" t="n">
        <f aca="false">IF(B842&lt;$E$7,1,0)</f>
        <v>0</v>
      </c>
      <c r="I842" s="0" t="n">
        <f aca="false">IF(C842&lt;$E$7,1,0)</f>
        <v>1</v>
      </c>
      <c r="J842" s="0" t="n">
        <f aca="false">IF(D842&lt;$E$7,1,0)</f>
        <v>1</v>
      </c>
      <c r="K842" s="0" t="n">
        <f aca="false">IF(E842&lt;$E$7,1,0)</f>
        <v>1</v>
      </c>
      <c r="L842" s="0" t="n">
        <f aca="false">IF(F842&lt;$E$7,1,0)</f>
        <v>0</v>
      </c>
      <c r="Q842" s="0" t="n">
        <f aca="false">IF(SUM(H842:L842)&gt;0,1,0)</f>
        <v>1</v>
      </c>
      <c r="R842" s="0" t="n">
        <f aca="false">IF(H842&gt;0,1,IF(I842,2,IF(J842&gt;0,3,IF(K842&gt;0,4,IF(L842&gt;0,5,0)))))</f>
        <v>2</v>
      </c>
      <c r="W842" s="0" t="n">
        <f aca="false">IF(SUM(H842:J842)&gt;0,1,0)</f>
        <v>1</v>
      </c>
      <c r="X842" s="0" t="n">
        <f aca="false">IF(H842&gt;0,1,IF(I842,2,IF(J842&gt;0,3,0)))</f>
        <v>2</v>
      </c>
    </row>
    <row r="843" customFormat="false" ht="14.65" hidden="false" customHeight="false" outlineLevel="0" collapsed="false">
      <c r="B843" s="0" t="n">
        <f aca="true">RAND()</f>
        <v>0.30750272587828</v>
      </c>
      <c r="C843" s="0" t="n">
        <f aca="true">RAND()</f>
        <v>0.108012126575859</v>
      </c>
      <c r="D843" s="0" t="n">
        <f aca="true">RAND()</f>
        <v>0.465850594035444</v>
      </c>
      <c r="E843" s="0" t="n">
        <f aca="true">RAND()</f>
        <v>0.72629513590413</v>
      </c>
      <c r="F843" s="0" t="n">
        <f aca="true">RAND()</f>
        <v>0.235638984316556</v>
      </c>
      <c r="H843" s="0" t="n">
        <f aca="false">IF(B843&lt;$E$7,1,0)</f>
        <v>0</v>
      </c>
      <c r="I843" s="0" t="n">
        <f aca="false">IF(C843&lt;$E$7,1,0)</f>
        <v>1</v>
      </c>
      <c r="J843" s="0" t="n">
        <f aca="false">IF(D843&lt;$E$7,1,0)</f>
        <v>0</v>
      </c>
      <c r="K843" s="0" t="n">
        <f aca="false">IF(E843&lt;$E$7,1,0)</f>
        <v>0</v>
      </c>
      <c r="L843" s="0" t="n">
        <f aca="false">IF(F843&lt;$E$7,1,0)</f>
        <v>1</v>
      </c>
      <c r="Q843" s="0" t="n">
        <f aca="false">IF(SUM(H843:L843)&gt;0,1,0)</f>
        <v>1</v>
      </c>
      <c r="R843" s="0" t="n">
        <f aca="false">IF(H843&gt;0,1,IF(I843,2,IF(J843&gt;0,3,IF(K843&gt;0,4,IF(L843&gt;0,5,0)))))</f>
        <v>2</v>
      </c>
      <c r="W843" s="0" t="n">
        <f aca="false">IF(SUM(H843:J843)&gt;0,1,0)</f>
        <v>1</v>
      </c>
      <c r="X843" s="0" t="n">
        <f aca="false">IF(H843&gt;0,1,IF(I843,2,IF(J843&gt;0,3,0)))</f>
        <v>2</v>
      </c>
    </row>
    <row r="844" customFormat="false" ht="14.65" hidden="false" customHeight="false" outlineLevel="0" collapsed="false">
      <c r="B844" s="0" t="n">
        <f aca="true">RAND()</f>
        <v>0.444107777391229</v>
      </c>
      <c r="C844" s="0" t="n">
        <f aca="true">RAND()</f>
        <v>0.815918035817298</v>
      </c>
      <c r="D844" s="0" t="n">
        <f aca="true">RAND()</f>
        <v>0.875903399999482</v>
      </c>
      <c r="E844" s="0" t="n">
        <f aca="true">RAND()</f>
        <v>0.385715981463001</v>
      </c>
      <c r="F844" s="0" t="n">
        <f aca="true">RAND()</f>
        <v>0.80228074913878</v>
      </c>
      <c r="H844" s="0" t="n">
        <f aca="false">IF(B844&lt;$E$7,1,0)</f>
        <v>0</v>
      </c>
      <c r="I844" s="0" t="n">
        <f aca="false">IF(C844&lt;$E$7,1,0)</f>
        <v>0</v>
      </c>
      <c r="J844" s="0" t="n">
        <f aca="false">IF(D844&lt;$E$7,1,0)</f>
        <v>0</v>
      </c>
      <c r="K844" s="0" t="n">
        <f aca="false">IF(E844&lt;$E$7,1,0)</f>
        <v>0</v>
      </c>
      <c r="L844" s="0" t="n">
        <f aca="false">IF(F844&lt;$E$7,1,0)</f>
        <v>0</v>
      </c>
      <c r="Q844" s="0" t="n">
        <f aca="false">IF(SUM(H844:L844)&gt;0,1,0)</f>
        <v>0</v>
      </c>
      <c r="R844" s="0" t="n">
        <f aca="false">IF(H844&gt;0,1,IF(I844,2,IF(J844&gt;0,3,IF(K844&gt;0,4,IF(L844&gt;0,5,0)))))</f>
        <v>0</v>
      </c>
      <c r="W844" s="0" t="n">
        <f aca="false">IF(SUM(H844:J844)&gt;0,1,0)</f>
        <v>0</v>
      </c>
      <c r="X844" s="0" t="n">
        <f aca="false">IF(H844&gt;0,1,IF(I844,2,IF(J844&gt;0,3,0)))</f>
        <v>0</v>
      </c>
    </row>
    <row r="845" customFormat="false" ht="14.65" hidden="false" customHeight="false" outlineLevel="0" collapsed="false">
      <c r="B845" s="0" t="n">
        <f aca="true">RAND()</f>
        <v>0.653448692633658</v>
      </c>
      <c r="C845" s="0" t="n">
        <f aca="true">RAND()</f>
        <v>0.506128950970833</v>
      </c>
      <c r="D845" s="0" t="n">
        <f aca="true">RAND()</f>
        <v>0.882984179251594</v>
      </c>
      <c r="E845" s="0" t="n">
        <f aca="true">RAND()</f>
        <v>0.829562083266189</v>
      </c>
      <c r="F845" s="0" t="n">
        <f aca="true">RAND()</f>
        <v>0.0688670685538759</v>
      </c>
      <c r="H845" s="0" t="n">
        <f aca="false">IF(B845&lt;$E$7,1,0)</f>
        <v>0</v>
      </c>
      <c r="I845" s="0" t="n">
        <f aca="false">IF(C845&lt;$E$7,1,0)</f>
        <v>0</v>
      </c>
      <c r="J845" s="0" t="n">
        <f aca="false">IF(D845&lt;$E$7,1,0)</f>
        <v>0</v>
      </c>
      <c r="K845" s="0" t="n">
        <f aca="false">IF(E845&lt;$E$7,1,0)</f>
        <v>0</v>
      </c>
      <c r="L845" s="0" t="n">
        <f aca="false">IF(F845&lt;$E$7,1,0)</f>
        <v>1</v>
      </c>
      <c r="Q845" s="0" t="n">
        <f aca="false">IF(SUM(H845:L845)&gt;0,1,0)</f>
        <v>1</v>
      </c>
      <c r="R845" s="0" t="n">
        <f aca="false">IF(H845&gt;0,1,IF(I845,2,IF(J845&gt;0,3,IF(K845&gt;0,4,IF(L845&gt;0,5,0)))))</f>
        <v>5</v>
      </c>
      <c r="W845" s="0" t="n">
        <f aca="false">IF(SUM(H845:J845)&gt;0,1,0)</f>
        <v>0</v>
      </c>
      <c r="X845" s="0" t="n">
        <f aca="false">IF(H845&gt;0,1,IF(I845,2,IF(J845&gt;0,3,0)))</f>
        <v>0</v>
      </c>
    </row>
    <row r="846" customFormat="false" ht="14.65" hidden="false" customHeight="false" outlineLevel="0" collapsed="false">
      <c r="B846" s="0" t="n">
        <f aca="true">RAND()</f>
        <v>0.228665005584933</v>
      </c>
      <c r="C846" s="0" t="n">
        <f aca="true">RAND()</f>
        <v>0.756737491103928</v>
      </c>
      <c r="D846" s="0" t="n">
        <f aca="true">RAND()</f>
        <v>0.492959744594537</v>
      </c>
      <c r="E846" s="0" t="n">
        <f aca="true">RAND()</f>
        <v>0.620609569068982</v>
      </c>
      <c r="F846" s="0" t="n">
        <f aca="true">RAND()</f>
        <v>0.118112138155715</v>
      </c>
      <c r="H846" s="0" t="n">
        <f aca="false">IF(B846&lt;$E$7,1,0)</f>
        <v>1</v>
      </c>
      <c r="I846" s="0" t="n">
        <f aca="false">IF(C846&lt;$E$7,1,0)</f>
        <v>0</v>
      </c>
      <c r="J846" s="0" t="n">
        <f aca="false">IF(D846&lt;$E$7,1,0)</f>
        <v>0</v>
      </c>
      <c r="K846" s="0" t="n">
        <f aca="false">IF(E846&lt;$E$7,1,0)</f>
        <v>0</v>
      </c>
      <c r="L846" s="0" t="n">
        <f aca="false">IF(F846&lt;$E$7,1,0)</f>
        <v>1</v>
      </c>
      <c r="Q846" s="0" t="n">
        <f aca="false">IF(SUM(H846:L846)&gt;0,1,0)</f>
        <v>1</v>
      </c>
      <c r="R846" s="0" t="n">
        <f aca="false">IF(H846&gt;0,1,IF(I846,2,IF(J846&gt;0,3,IF(K846&gt;0,4,IF(L846&gt;0,5,0)))))</f>
        <v>1</v>
      </c>
      <c r="W846" s="0" t="n">
        <f aca="false">IF(SUM(H846:J846)&gt;0,1,0)</f>
        <v>1</v>
      </c>
      <c r="X846" s="0" t="n">
        <f aca="false">IF(H846&gt;0,1,IF(I846,2,IF(J846&gt;0,3,0)))</f>
        <v>1</v>
      </c>
    </row>
    <row r="847" customFormat="false" ht="14.65" hidden="false" customHeight="false" outlineLevel="0" collapsed="false">
      <c r="B847" s="0" t="n">
        <f aca="true">RAND()</f>
        <v>0.564084651631771</v>
      </c>
      <c r="C847" s="0" t="n">
        <f aca="true">RAND()</f>
        <v>0.397152610867633</v>
      </c>
      <c r="D847" s="0" t="n">
        <f aca="true">RAND()</f>
        <v>0.74324366645467</v>
      </c>
      <c r="E847" s="0" t="n">
        <f aca="true">RAND()</f>
        <v>0.616158513387732</v>
      </c>
      <c r="F847" s="0" t="n">
        <f aca="true">RAND()</f>
        <v>0.423086667327319</v>
      </c>
      <c r="H847" s="0" t="n">
        <f aca="false">IF(B847&lt;$E$7,1,0)</f>
        <v>0</v>
      </c>
      <c r="I847" s="0" t="n">
        <f aca="false">IF(C847&lt;$E$7,1,0)</f>
        <v>0</v>
      </c>
      <c r="J847" s="0" t="n">
        <f aca="false">IF(D847&lt;$E$7,1,0)</f>
        <v>0</v>
      </c>
      <c r="K847" s="0" t="n">
        <f aca="false">IF(E847&lt;$E$7,1,0)</f>
        <v>0</v>
      </c>
      <c r="L847" s="0" t="n">
        <f aca="false">IF(F847&lt;$E$7,1,0)</f>
        <v>0</v>
      </c>
      <c r="Q847" s="0" t="n">
        <f aca="false">IF(SUM(H847:L847)&gt;0,1,0)</f>
        <v>0</v>
      </c>
      <c r="R847" s="0" t="n">
        <f aca="false">IF(H847&gt;0,1,IF(I847,2,IF(J847&gt;0,3,IF(K847&gt;0,4,IF(L847&gt;0,5,0)))))</f>
        <v>0</v>
      </c>
      <c r="W847" s="0" t="n">
        <f aca="false">IF(SUM(H847:J847)&gt;0,1,0)</f>
        <v>0</v>
      </c>
      <c r="X847" s="0" t="n">
        <f aca="false">IF(H847&gt;0,1,IF(I847,2,IF(J847&gt;0,3,0)))</f>
        <v>0</v>
      </c>
    </row>
    <row r="848" customFormat="false" ht="14.65" hidden="false" customHeight="false" outlineLevel="0" collapsed="false">
      <c r="B848" s="0" t="n">
        <f aca="true">RAND()</f>
        <v>0.247926265160909</v>
      </c>
      <c r="C848" s="0" t="n">
        <f aca="true">RAND()</f>
        <v>0.506653144859215</v>
      </c>
      <c r="D848" s="0" t="n">
        <f aca="true">RAND()</f>
        <v>0.422775410309493</v>
      </c>
      <c r="E848" s="0" t="n">
        <f aca="true">RAND()</f>
        <v>0.10773693329439</v>
      </c>
      <c r="F848" s="0" t="n">
        <f aca="true">RAND()</f>
        <v>0.997947917222054</v>
      </c>
      <c r="H848" s="0" t="n">
        <f aca="false">IF(B848&lt;$E$7,1,0)</f>
        <v>1</v>
      </c>
      <c r="I848" s="0" t="n">
        <f aca="false">IF(C848&lt;$E$7,1,0)</f>
        <v>0</v>
      </c>
      <c r="J848" s="0" t="n">
        <f aca="false">IF(D848&lt;$E$7,1,0)</f>
        <v>0</v>
      </c>
      <c r="K848" s="0" t="n">
        <f aca="false">IF(E848&lt;$E$7,1,0)</f>
        <v>1</v>
      </c>
      <c r="L848" s="0" t="n">
        <f aca="false">IF(F848&lt;$E$7,1,0)</f>
        <v>0</v>
      </c>
      <c r="Q848" s="0" t="n">
        <f aca="false">IF(SUM(H848:L848)&gt;0,1,0)</f>
        <v>1</v>
      </c>
      <c r="R848" s="0" t="n">
        <f aca="false">IF(H848&gt;0,1,IF(I848,2,IF(J848&gt;0,3,IF(K848&gt;0,4,IF(L848&gt;0,5,0)))))</f>
        <v>1</v>
      </c>
      <c r="W848" s="0" t="n">
        <f aca="false">IF(SUM(H848:J848)&gt;0,1,0)</f>
        <v>1</v>
      </c>
      <c r="X848" s="0" t="n">
        <f aca="false">IF(H848&gt;0,1,IF(I848,2,IF(J848&gt;0,3,0)))</f>
        <v>1</v>
      </c>
    </row>
    <row r="849" customFormat="false" ht="14.65" hidden="false" customHeight="false" outlineLevel="0" collapsed="false">
      <c r="B849" s="0" t="n">
        <f aca="true">RAND()</f>
        <v>0.295972686980401</v>
      </c>
      <c r="C849" s="0" t="n">
        <f aca="true">RAND()</f>
        <v>0.483035497233004</v>
      </c>
      <c r="D849" s="0" t="n">
        <f aca="true">RAND()</f>
        <v>0.367195273250652</v>
      </c>
      <c r="E849" s="0" t="n">
        <f aca="true">RAND()</f>
        <v>0.890164425121163</v>
      </c>
      <c r="F849" s="0" t="n">
        <f aca="true">RAND()</f>
        <v>0.801047604112794</v>
      </c>
      <c r="H849" s="0" t="n">
        <f aca="false">IF(B849&lt;$E$7,1,0)</f>
        <v>0</v>
      </c>
      <c r="I849" s="0" t="n">
        <f aca="false">IF(C849&lt;$E$7,1,0)</f>
        <v>0</v>
      </c>
      <c r="J849" s="0" t="n">
        <f aca="false">IF(D849&lt;$E$7,1,0)</f>
        <v>0</v>
      </c>
      <c r="K849" s="0" t="n">
        <f aca="false">IF(E849&lt;$E$7,1,0)</f>
        <v>0</v>
      </c>
      <c r="L849" s="0" t="n">
        <f aca="false">IF(F849&lt;$E$7,1,0)</f>
        <v>0</v>
      </c>
      <c r="Q849" s="0" t="n">
        <f aca="false">IF(SUM(H849:L849)&gt;0,1,0)</f>
        <v>0</v>
      </c>
      <c r="R849" s="0" t="n">
        <f aca="false">IF(H849&gt;0,1,IF(I849,2,IF(J849&gt;0,3,IF(K849&gt;0,4,IF(L849&gt;0,5,0)))))</f>
        <v>0</v>
      </c>
      <c r="W849" s="0" t="n">
        <f aca="false">IF(SUM(H849:J849)&gt;0,1,0)</f>
        <v>0</v>
      </c>
      <c r="X849" s="0" t="n">
        <f aca="false">IF(H849&gt;0,1,IF(I849,2,IF(J849&gt;0,3,0)))</f>
        <v>0</v>
      </c>
    </row>
    <row r="850" customFormat="false" ht="14.65" hidden="false" customHeight="false" outlineLevel="0" collapsed="false">
      <c r="B850" s="0" t="n">
        <f aca="true">RAND()</f>
        <v>0.662492247878682</v>
      </c>
      <c r="C850" s="0" t="n">
        <f aca="true">RAND()</f>
        <v>0.544617364125429</v>
      </c>
      <c r="D850" s="0" t="n">
        <f aca="true">RAND()</f>
        <v>0.620728905278334</v>
      </c>
      <c r="E850" s="0" t="n">
        <f aca="true">RAND()</f>
        <v>0.423870213910838</v>
      </c>
      <c r="F850" s="0" t="n">
        <f aca="true">RAND()</f>
        <v>0.578949739848803</v>
      </c>
      <c r="H850" s="0" t="n">
        <f aca="false">IF(B850&lt;$E$7,1,0)</f>
        <v>0</v>
      </c>
      <c r="I850" s="0" t="n">
        <f aca="false">IF(C850&lt;$E$7,1,0)</f>
        <v>0</v>
      </c>
      <c r="J850" s="0" t="n">
        <f aca="false">IF(D850&lt;$E$7,1,0)</f>
        <v>0</v>
      </c>
      <c r="K850" s="0" t="n">
        <f aca="false">IF(E850&lt;$E$7,1,0)</f>
        <v>0</v>
      </c>
      <c r="L850" s="0" t="n">
        <f aca="false">IF(F850&lt;$E$7,1,0)</f>
        <v>0</v>
      </c>
      <c r="Q850" s="0" t="n">
        <f aca="false">IF(SUM(H850:L850)&gt;0,1,0)</f>
        <v>0</v>
      </c>
      <c r="R850" s="0" t="n">
        <f aca="false">IF(H850&gt;0,1,IF(I850,2,IF(J850&gt;0,3,IF(K850&gt;0,4,IF(L850&gt;0,5,0)))))</f>
        <v>0</v>
      </c>
      <c r="W850" s="0" t="n">
        <f aca="false">IF(SUM(H850:J850)&gt;0,1,0)</f>
        <v>0</v>
      </c>
      <c r="X850" s="0" t="n">
        <f aca="false">IF(H850&gt;0,1,IF(I850,2,IF(J850&gt;0,3,0)))</f>
        <v>0</v>
      </c>
    </row>
    <row r="851" customFormat="false" ht="14.65" hidden="false" customHeight="false" outlineLevel="0" collapsed="false">
      <c r="B851" s="0" t="n">
        <f aca="true">RAND()</f>
        <v>0.214754257059545</v>
      </c>
      <c r="C851" s="0" t="n">
        <f aca="true">RAND()</f>
        <v>0.574748836247923</v>
      </c>
      <c r="D851" s="0" t="n">
        <f aca="true">RAND()</f>
        <v>0.525520195966954</v>
      </c>
      <c r="E851" s="0" t="n">
        <f aca="true">RAND()</f>
        <v>0.20585434618253</v>
      </c>
      <c r="F851" s="0" t="n">
        <f aca="true">RAND()</f>
        <v>0.28673740645438</v>
      </c>
      <c r="H851" s="0" t="n">
        <f aca="false">IF(B851&lt;$E$7,1,0)</f>
        <v>1</v>
      </c>
      <c r="I851" s="0" t="n">
        <f aca="false">IF(C851&lt;$E$7,1,0)</f>
        <v>0</v>
      </c>
      <c r="J851" s="0" t="n">
        <f aca="false">IF(D851&lt;$E$7,1,0)</f>
        <v>0</v>
      </c>
      <c r="K851" s="0" t="n">
        <f aca="false">IF(E851&lt;$E$7,1,0)</f>
        <v>1</v>
      </c>
      <c r="L851" s="0" t="n">
        <f aca="false">IF(F851&lt;$E$7,1,0)</f>
        <v>0</v>
      </c>
      <c r="Q851" s="0" t="n">
        <f aca="false">IF(SUM(H851:L851)&gt;0,1,0)</f>
        <v>1</v>
      </c>
      <c r="R851" s="0" t="n">
        <f aca="false">IF(H851&gt;0,1,IF(I851,2,IF(J851&gt;0,3,IF(K851&gt;0,4,IF(L851&gt;0,5,0)))))</f>
        <v>1</v>
      </c>
      <c r="W851" s="0" t="n">
        <f aca="false">IF(SUM(H851:J851)&gt;0,1,0)</f>
        <v>1</v>
      </c>
      <c r="X851" s="0" t="n">
        <f aca="false">IF(H851&gt;0,1,IF(I851,2,IF(J851&gt;0,3,0)))</f>
        <v>1</v>
      </c>
    </row>
    <row r="852" customFormat="false" ht="14.65" hidden="false" customHeight="false" outlineLevel="0" collapsed="false">
      <c r="B852" s="0" t="n">
        <f aca="true">RAND()</f>
        <v>0.373256034639647</v>
      </c>
      <c r="C852" s="0" t="n">
        <f aca="true">RAND()</f>
        <v>0.854159634902453</v>
      </c>
      <c r="D852" s="0" t="n">
        <f aca="true">RAND()</f>
        <v>0.110749073826517</v>
      </c>
      <c r="E852" s="0" t="n">
        <f aca="true">RAND()</f>
        <v>0.272699431027492</v>
      </c>
      <c r="F852" s="0" t="n">
        <f aca="true">RAND()</f>
        <v>0.467027477278173</v>
      </c>
      <c r="H852" s="0" t="n">
        <f aca="false">IF(B852&lt;$E$7,1,0)</f>
        <v>0</v>
      </c>
      <c r="I852" s="0" t="n">
        <f aca="false">IF(C852&lt;$E$7,1,0)</f>
        <v>0</v>
      </c>
      <c r="J852" s="0" t="n">
        <f aca="false">IF(D852&lt;$E$7,1,0)</f>
        <v>1</v>
      </c>
      <c r="K852" s="0" t="n">
        <f aca="false">IF(E852&lt;$E$7,1,0)</f>
        <v>0</v>
      </c>
      <c r="L852" s="0" t="n">
        <f aca="false">IF(F852&lt;$E$7,1,0)</f>
        <v>0</v>
      </c>
      <c r="Q852" s="0" t="n">
        <f aca="false">IF(SUM(H852:L852)&gt;0,1,0)</f>
        <v>1</v>
      </c>
      <c r="R852" s="0" t="n">
        <f aca="false">IF(H852&gt;0,1,IF(I852,2,IF(J852&gt;0,3,IF(K852&gt;0,4,IF(L852&gt;0,5,0)))))</f>
        <v>3</v>
      </c>
      <c r="W852" s="0" t="n">
        <f aca="false">IF(SUM(H852:J852)&gt;0,1,0)</f>
        <v>1</v>
      </c>
      <c r="X852" s="0" t="n">
        <f aca="false">IF(H852&gt;0,1,IF(I852,2,IF(J852&gt;0,3,0)))</f>
        <v>3</v>
      </c>
    </row>
    <row r="853" customFormat="false" ht="14.65" hidden="false" customHeight="false" outlineLevel="0" collapsed="false">
      <c r="B853" s="0" t="n">
        <f aca="true">RAND()</f>
        <v>0.250327066992646</v>
      </c>
      <c r="C853" s="0" t="n">
        <f aca="true">RAND()</f>
        <v>0.813180577287557</v>
      </c>
      <c r="D853" s="0" t="n">
        <f aca="true">RAND()</f>
        <v>0.903602449927883</v>
      </c>
      <c r="E853" s="0" t="n">
        <f aca="true">RAND()</f>
        <v>0.289826602053555</v>
      </c>
      <c r="F853" s="0" t="n">
        <f aca="true">RAND()</f>
        <v>0.0828707770268146</v>
      </c>
      <c r="H853" s="0" t="n">
        <f aca="false">IF(B853&lt;$E$7,1,0)</f>
        <v>0</v>
      </c>
      <c r="I853" s="0" t="n">
        <f aca="false">IF(C853&lt;$E$7,1,0)</f>
        <v>0</v>
      </c>
      <c r="J853" s="0" t="n">
        <f aca="false">IF(D853&lt;$E$7,1,0)</f>
        <v>0</v>
      </c>
      <c r="K853" s="0" t="n">
        <f aca="false">IF(E853&lt;$E$7,1,0)</f>
        <v>0</v>
      </c>
      <c r="L853" s="0" t="n">
        <f aca="false">IF(F853&lt;$E$7,1,0)</f>
        <v>1</v>
      </c>
      <c r="Q853" s="0" t="n">
        <f aca="false">IF(SUM(H853:L853)&gt;0,1,0)</f>
        <v>1</v>
      </c>
      <c r="R853" s="0" t="n">
        <f aca="false">IF(H853&gt;0,1,IF(I853,2,IF(J853&gt;0,3,IF(K853&gt;0,4,IF(L853&gt;0,5,0)))))</f>
        <v>5</v>
      </c>
      <c r="W853" s="0" t="n">
        <f aca="false">IF(SUM(H853:J853)&gt;0,1,0)</f>
        <v>0</v>
      </c>
      <c r="X853" s="0" t="n">
        <f aca="false">IF(H853&gt;0,1,IF(I853,2,IF(J853&gt;0,3,0)))</f>
        <v>0</v>
      </c>
    </row>
    <row r="854" customFormat="false" ht="14.65" hidden="false" customHeight="false" outlineLevel="0" collapsed="false">
      <c r="B854" s="0" t="n">
        <f aca="true">RAND()</f>
        <v>0.946342869965688</v>
      </c>
      <c r="C854" s="0" t="n">
        <f aca="true">RAND()</f>
        <v>0.188730812817859</v>
      </c>
      <c r="D854" s="0" t="n">
        <f aca="true">RAND()</f>
        <v>0.389226459324462</v>
      </c>
      <c r="E854" s="0" t="n">
        <f aca="true">RAND()</f>
        <v>0.259128808015027</v>
      </c>
      <c r="F854" s="0" t="n">
        <f aca="true">RAND()</f>
        <v>0.908972720213679</v>
      </c>
      <c r="H854" s="0" t="n">
        <f aca="false">IF(B854&lt;$E$7,1,0)</f>
        <v>0</v>
      </c>
      <c r="I854" s="0" t="n">
        <f aca="false">IF(C854&lt;$E$7,1,0)</f>
        <v>1</v>
      </c>
      <c r="J854" s="0" t="n">
        <f aca="false">IF(D854&lt;$E$7,1,0)</f>
        <v>0</v>
      </c>
      <c r="K854" s="0" t="n">
        <f aca="false">IF(E854&lt;$E$7,1,0)</f>
        <v>0</v>
      </c>
      <c r="L854" s="0" t="n">
        <f aca="false">IF(F854&lt;$E$7,1,0)</f>
        <v>0</v>
      </c>
      <c r="Q854" s="0" t="n">
        <f aca="false">IF(SUM(H854:L854)&gt;0,1,0)</f>
        <v>1</v>
      </c>
      <c r="R854" s="0" t="n">
        <f aca="false">IF(H854&gt;0,1,IF(I854,2,IF(J854&gt;0,3,IF(K854&gt;0,4,IF(L854&gt;0,5,0)))))</f>
        <v>2</v>
      </c>
      <c r="W854" s="0" t="n">
        <f aca="false">IF(SUM(H854:J854)&gt;0,1,0)</f>
        <v>1</v>
      </c>
      <c r="X854" s="0" t="n">
        <f aca="false">IF(H854&gt;0,1,IF(I854,2,IF(J854&gt;0,3,0)))</f>
        <v>2</v>
      </c>
    </row>
    <row r="855" customFormat="false" ht="14.65" hidden="false" customHeight="false" outlineLevel="0" collapsed="false">
      <c r="B855" s="0" t="n">
        <f aca="true">RAND()</f>
        <v>0.925790706347686</v>
      </c>
      <c r="C855" s="0" t="n">
        <f aca="true">RAND()</f>
        <v>0.363931971119548</v>
      </c>
      <c r="D855" s="0" t="n">
        <f aca="true">RAND()</f>
        <v>0.0545667807733203</v>
      </c>
      <c r="E855" s="0" t="n">
        <f aca="true">RAND()</f>
        <v>0.319245441005905</v>
      </c>
      <c r="F855" s="0" t="n">
        <f aca="true">RAND()</f>
        <v>0.351133604703793</v>
      </c>
      <c r="H855" s="0" t="n">
        <f aca="false">IF(B855&lt;$E$7,1,0)</f>
        <v>0</v>
      </c>
      <c r="I855" s="0" t="n">
        <f aca="false">IF(C855&lt;$E$7,1,0)</f>
        <v>0</v>
      </c>
      <c r="J855" s="0" t="n">
        <f aca="false">IF(D855&lt;$E$7,1,0)</f>
        <v>1</v>
      </c>
      <c r="K855" s="0" t="n">
        <f aca="false">IF(E855&lt;$E$7,1,0)</f>
        <v>0</v>
      </c>
      <c r="L855" s="0" t="n">
        <f aca="false">IF(F855&lt;$E$7,1,0)</f>
        <v>0</v>
      </c>
      <c r="Q855" s="0" t="n">
        <f aca="false">IF(SUM(H855:L855)&gt;0,1,0)</f>
        <v>1</v>
      </c>
      <c r="R855" s="0" t="n">
        <f aca="false">IF(H855&gt;0,1,IF(I855,2,IF(J855&gt;0,3,IF(K855&gt;0,4,IF(L855&gt;0,5,0)))))</f>
        <v>3</v>
      </c>
      <c r="W855" s="0" t="n">
        <f aca="false">IF(SUM(H855:J855)&gt;0,1,0)</f>
        <v>1</v>
      </c>
      <c r="X855" s="0" t="n">
        <f aca="false">IF(H855&gt;0,1,IF(I855,2,IF(J855&gt;0,3,0)))</f>
        <v>3</v>
      </c>
    </row>
    <row r="856" customFormat="false" ht="14.65" hidden="false" customHeight="false" outlineLevel="0" collapsed="false">
      <c r="B856" s="0" t="n">
        <f aca="true">RAND()</f>
        <v>0.100141676718755</v>
      </c>
      <c r="C856" s="0" t="n">
        <f aca="true">RAND()</f>
        <v>0.808997511773165</v>
      </c>
      <c r="D856" s="0" t="n">
        <f aca="true">RAND()</f>
        <v>0.214669797295907</v>
      </c>
      <c r="E856" s="0" t="n">
        <f aca="true">RAND()</f>
        <v>0.0103578300374502</v>
      </c>
      <c r="F856" s="0" t="n">
        <f aca="true">RAND()</f>
        <v>0.669816381532409</v>
      </c>
      <c r="H856" s="0" t="n">
        <f aca="false">IF(B856&lt;$E$7,1,0)</f>
        <v>1</v>
      </c>
      <c r="I856" s="0" t="n">
        <f aca="false">IF(C856&lt;$E$7,1,0)</f>
        <v>0</v>
      </c>
      <c r="J856" s="0" t="n">
        <f aca="false">IF(D856&lt;$E$7,1,0)</f>
        <v>1</v>
      </c>
      <c r="K856" s="0" t="n">
        <f aca="false">IF(E856&lt;$E$7,1,0)</f>
        <v>1</v>
      </c>
      <c r="L856" s="0" t="n">
        <f aca="false">IF(F856&lt;$E$7,1,0)</f>
        <v>0</v>
      </c>
      <c r="Q856" s="0" t="n">
        <f aca="false">IF(SUM(H856:L856)&gt;0,1,0)</f>
        <v>1</v>
      </c>
      <c r="R856" s="0" t="n">
        <f aca="false">IF(H856&gt;0,1,IF(I856,2,IF(J856&gt;0,3,IF(K856&gt;0,4,IF(L856&gt;0,5,0)))))</f>
        <v>1</v>
      </c>
      <c r="W856" s="0" t="n">
        <f aca="false">IF(SUM(H856:J856)&gt;0,1,0)</f>
        <v>1</v>
      </c>
      <c r="X856" s="0" t="n">
        <f aca="false">IF(H856&gt;0,1,IF(I856,2,IF(J856&gt;0,3,0)))</f>
        <v>1</v>
      </c>
    </row>
    <row r="857" customFormat="false" ht="14.65" hidden="false" customHeight="false" outlineLevel="0" collapsed="false">
      <c r="B857" s="0" t="n">
        <f aca="true">RAND()</f>
        <v>0.340989680120013</v>
      </c>
      <c r="C857" s="0" t="n">
        <f aca="true">RAND()</f>
        <v>0.17709689862287</v>
      </c>
      <c r="D857" s="0" t="n">
        <f aca="true">RAND()</f>
        <v>0.491891170721334</v>
      </c>
      <c r="E857" s="0" t="n">
        <f aca="true">RAND()</f>
        <v>0.35025765937325</v>
      </c>
      <c r="F857" s="0" t="n">
        <f aca="true">RAND()</f>
        <v>0.0648422814194916</v>
      </c>
      <c r="H857" s="0" t="n">
        <f aca="false">IF(B857&lt;$E$7,1,0)</f>
        <v>0</v>
      </c>
      <c r="I857" s="0" t="n">
        <f aca="false">IF(C857&lt;$E$7,1,0)</f>
        <v>1</v>
      </c>
      <c r="J857" s="0" t="n">
        <f aca="false">IF(D857&lt;$E$7,1,0)</f>
        <v>0</v>
      </c>
      <c r="K857" s="0" t="n">
        <f aca="false">IF(E857&lt;$E$7,1,0)</f>
        <v>0</v>
      </c>
      <c r="L857" s="0" t="n">
        <f aca="false">IF(F857&lt;$E$7,1,0)</f>
        <v>1</v>
      </c>
      <c r="Q857" s="0" t="n">
        <f aca="false">IF(SUM(H857:L857)&gt;0,1,0)</f>
        <v>1</v>
      </c>
      <c r="R857" s="0" t="n">
        <f aca="false">IF(H857&gt;0,1,IF(I857,2,IF(J857&gt;0,3,IF(K857&gt;0,4,IF(L857&gt;0,5,0)))))</f>
        <v>2</v>
      </c>
      <c r="W857" s="0" t="n">
        <f aca="false">IF(SUM(H857:J857)&gt;0,1,0)</f>
        <v>1</v>
      </c>
      <c r="X857" s="0" t="n">
        <f aca="false">IF(H857&gt;0,1,IF(I857,2,IF(J857&gt;0,3,0)))</f>
        <v>2</v>
      </c>
    </row>
    <row r="858" customFormat="false" ht="14.65" hidden="false" customHeight="false" outlineLevel="0" collapsed="false">
      <c r="B858" s="0" t="n">
        <f aca="true">RAND()</f>
        <v>0.546428637196285</v>
      </c>
      <c r="C858" s="0" t="n">
        <f aca="true">RAND()</f>
        <v>0.33929305571569</v>
      </c>
      <c r="D858" s="0" t="n">
        <f aca="true">RAND()</f>
        <v>0.44531960827706</v>
      </c>
      <c r="E858" s="0" t="n">
        <f aca="true">RAND()</f>
        <v>0.0210130315428469</v>
      </c>
      <c r="F858" s="0" t="n">
        <f aca="true">RAND()</f>
        <v>0.354882430335078</v>
      </c>
      <c r="H858" s="0" t="n">
        <f aca="false">IF(B858&lt;$E$7,1,0)</f>
        <v>0</v>
      </c>
      <c r="I858" s="0" t="n">
        <f aca="false">IF(C858&lt;$E$7,1,0)</f>
        <v>0</v>
      </c>
      <c r="J858" s="0" t="n">
        <f aca="false">IF(D858&lt;$E$7,1,0)</f>
        <v>0</v>
      </c>
      <c r="K858" s="0" t="n">
        <f aca="false">IF(E858&lt;$E$7,1,0)</f>
        <v>1</v>
      </c>
      <c r="L858" s="0" t="n">
        <f aca="false">IF(F858&lt;$E$7,1,0)</f>
        <v>0</v>
      </c>
      <c r="Q858" s="0" t="n">
        <f aca="false">IF(SUM(H858:L858)&gt;0,1,0)</f>
        <v>1</v>
      </c>
      <c r="R858" s="0" t="n">
        <f aca="false">IF(H858&gt;0,1,IF(I858,2,IF(J858&gt;0,3,IF(K858&gt;0,4,IF(L858&gt;0,5,0)))))</f>
        <v>4</v>
      </c>
      <c r="W858" s="0" t="n">
        <f aca="false">IF(SUM(H858:J858)&gt;0,1,0)</f>
        <v>0</v>
      </c>
      <c r="X858" s="0" t="n">
        <f aca="false">IF(H858&gt;0,1,IF(I858,2,IF(J858&gt;0,3,0)))</f>
        <v>0</v>
      </c>
    </row>
    <row r="859" customFormat="false" ht="14.65" hidden="false" customHeight="false" outlineLevel="0" collapsed="false">
      <c r="B859" s="0" t="n">
        <f aca="true">RAND()</f>
        <v>0.461034083016572</v>
      </c>
      <c r="C859" s="0" t="n">
        <f aca="true">RAND()</f>
        <v>0.513641977277074</v>
      </c>
      <c r="D859" s="0" t="n">
        <f aca="true">RAND()</f>
        <v>0.61410682427715</v>
      </c>
      <c r="E859" s="0" t="n">
        <f aca="true">RAND()</f>
        <v>0.903468887562888</v>
      </c>
      <c r="F859" s="0" t="n">
        <f aca="true">RAND()</f>
        <v>0.0202844537088186</v>
      </c>
      <c r="H859" s="0" t="n">
        <f aca="false">IF(B859&lt;$E$7,1,0)</f>
        <v>0</v>
      </c>
      <c r="I859" s="0" t="n">
        <f aca="false">IF(C859&lt;$E$7,1,0)</f>
        <v>0</v>
      </c>
      <c r="J859" s="0" t="n">
        <f aca="false">IF(D859&lt;$E$7,1,0)</f>
        <v>0</v>
      </c>
      <c r="K859" s="0" t="n">
        <f aca="false">IF(E859&lt;$E$7,1,0)</f>
        <v>0</v>
      </c>
      <c r="L859" s="0" t="n">
        <f aca="false">IF(F859&lt;$E$7,1,0)</f>
        <v>1</v>
      </c>
      <c r="Q859" s="0" t="n">
        <f aca="false">IF(SUM(H859:L859)&gt;0,1,0)</f>
        <v>1</v>
      </c>
      <c r="R859" s="0" t="n">
        <f aca="false">IF(H859&gt;0,1,IF(I859,2,IF(J859&gt;0,3,IF(K859&gt;0,4,IF(L859&gt;0,5,0)))))</f>
        <v>5</v>
      </c>
      <c r="W859" s="0" t="n">
        <f aca="false">IF(SUM(H859:J859)&gt;0,1,0)</f>
        <v>0</v>
      </c>
      <c r="X859" s="0" t="n">
        <f aca="false">IF(H859&gt;0,1,IF(I859,2,IF(J859&gt;0,3,0)))</f>
        <v>0</v>
      </c>
    </row>
    <row r="860" customFormat="false" ht="14.65" hidden="false" customHeight="false" outlineLevel="0" collapsed="false">
      <c r="B860" s="0" t="n">
        <f aca="true">RAND()</f>
        <v>0.925924633796817</v>
      </c>
      <c r="C860" s="0" t="n">
        <f aca="true">RAND()</f>
        <v>0.0465364432972443</v>
      </c>
      <c r="D860" s="0" t="n">
        <f aca="true">RAND()</f>
        <v>0.457321279238416</v>
      </c>
      <c r="E860" s="0" t="n">
        <f aca="true">RAND()</f>
        <v>0.664904924209987</v>
      </c>
      <c r="F860" s="0" t="n">
        <f aca="true">RAND()</f>
        <v>0.356641160263998</v>
      </c>
      <c r="H860" s="0" t="n">
        <f aca="false">IF(B860&lt;$E$7,1,0)</f>
        <v>0</v>
      </c>
      <c r="I860" s="0" t="n">
        <f aca="false">IF(C860&lt;$E$7,1,0)</f>
        <v>1</v>
      </c>
      <c r="J860" s="0" t="n">
        <f aca="false">IF(D860&lt;$E$7,1,0)</f>
        <v>0</v>
      </c>
      <c r="K860" s="0" t="n">
        <f aca="false">IF(E860&lt;$E$7,1,0)</f>
        <v>0</v>
      </c>
      <c r="L860" s="0" t="n">
        <f aca="false">IF(F860&lt;$E$7,1,0)</f>
        <v>0</v>
      </c>
      <c r="Q860" s="0" t="n">
        <f aca="false">IF(SUM(H860:L860)&gt;0,1,0)</f>
        <v>1</v>
      </c>
      <c r="R860" s="0" t="n">
        <f aca="false">IF(H860&gt;0,1,IF(I860,2,IF(J860&gt;0,3,IF(K860&gt;0,4,IF(L860&gt;0,5,0)))))</f>
        <v>2</v>
      </c>
      <c r="W860" s="0" t="n">
        <f aca="false">IF(SUM(H860:J860)&gt;0,1,0)</f>
        <v>1</v>
      </c>
      <c r="X860" s="0" t="n">
        <f aca="false">IF(H860&gt;0,1,IF(I860,2,IF(J860&gt;0,3,0)))</f>
        <v>2</v>
      </c>
    </row>
    <row r="861" customFormat="false" ht="14.65" hidden="false" customHeight="false" outlineLevel="0" collapsed="false">
      <c r="B861" s="0" t="n">
        <f aca="true">RAND()</f>
        <v>0.616493228253593</v>
      </c>
      <c r="C861" s="0" t="n">
        <f aca="true">RAND()</f>
        <v>0.647710453140291</v>
      </c>
      <c r="D861" s="0" t="n">
        <f aca="true">RAND()</f>
        <v>0.307754468372391</v>
      </c>
      <c r="E861" s="0" t="n">
        <f aca="true">RAND()</f>
        <v>0.226194267487155</v>
      </c>
      <c r="F861" s="0" t="n">
        <f aca="true">RAND()</f>
        <v>0.51133940618715</v>
      </c>
      <c r="H861" s="0" t="n">
        <f aca="false">IF(B861&lt;$E$7,1,0)</f>
        <v>0</v>
      </c>
      <c r="I861" s="0" t="n">
        <f aca="false">IF(C861&lt;$E$7,1,0)</f>
        <v>0</v>
      </c>
      <c r="J861" s="0" t="n">
        <f aca="false">IF(D861&lt;$E$7,1,0)</f>
        <v>0</v>
      </c>
      <c r="K861" s="0" t="n">
        <f aca="false">IF(E861&lt;$E$7,1,0)</f>
        <v>1</v>
      </c>
      <c r="L861" s="0" t="n">
        <f aca="false">IF(F861&lt;$E$7,1,0)</f>
        <v>0</v>
      </c>
      <c r="Q861" s="0" t="n">
        <f aca="false">IF(SUM(H861:L861)&gt;0,1,0)</f>
        <v>1</v>
      </c>
      <c r="R861" s="0" t="n">
        <f aca="false">IF(H861&gt;0,1,IF(I861,2,IF(J861&gt;0,3,IF(K861&gt;0,4,IF(L861&gt;0,5,0)))))</f>
        <v>4</v>
      </c>
      <c r="W861" s="0" t="n">
        <f aca="false">IF(SUM(H861:J861)&gt;0,1,0)</f>
        <v>0</v>
      </c>
      <c r="X861" s="0" t="n">
        <f aca="false">IF(H861&gt;0,1,IF(I861,2,IF(J861&gt;0,3,0)))</f>
        <v>0</v>
      </c>
    </row>
    <row r="862" customFormat="false" ht="14.65" hidden="false" customHeight="false" outlineLevel="0" collapsed="false">
      <c r="B862" s="0" t="n">
        <f aca="true">RAND()</f>
        <v>0.214840621032395</v>
      </c>
      <c r="C862" s="0" t="n">
        <f aca="true">RAND()</f>
        <v>0.0195636784337691</v>
      </c>
      <c r="D862" s="0" t="n">
        <f aca="true">RAND()</f>
        <v>0.718043535257895</v>
      </c>
      <c r="E862" s="0" t="n">
        <f aca="true">RAND()</f>
        <v>0.155461695261537</v>
      </c>
      <c r="F862" s="0" t="n">
        <f aca="true">RAND()</f>
        <v>0.630094232186532</v>
      </c>
      <c r="H862" s="0" t="n">
        <f aca="false">IF(B862&lt;$E$7,1,0)</f>
        <v>1</v>
      </c>
      <c r="I862" s="0" t="n">
        <f aca="false">IF(C862&lt;$E$7,1,0)</f>
        <v>1</v>
      </c>
      <c r="J862" s="0" t="n">
        <f aca="false">IF(D862&lt;$E$7,1,0)</f>
        <v>0</v>
      </c>
      <c r="K862" s="0" t="n">
        <f aca="false">IF(E862&lt;$E$7,1,0)</f>
        <v>1</v>
      </c>
      <c r="L862" s="0" t="n">
        <f aca="false">IF(F862&lt;$E$7,1,0)</f>
        <v>0</v>
      </c>
      <c r="Q862" s="0" t="n">
        <f aca="false">IF(SUM(H862:L862)&gt;0,1,0)</f>
        <v>1</v>
      </c>
      <c r="R862" s="0" t="n">
        <f aca="false">IF(H862&gt;0,1,IF(I862,2,IF(J862&gt;0,3,IF(K862&gt;0,4,IF(L862&gt;0,5,0)))))</f>
        <v>1</v>
      </c>
      <c r="W862" s="0" t="n">
        <f aca="false">IF(SUM(H862:J862)&gt;0,1,0)</f>
        <v>1</v>
      </c>
      <c r="X862" s="0" t="n">
        <f aca="false">IF(H862&gt;0,1,IF(I862,2,IF(J862&gt;0,3,0)))</f>
        <v>1</v>
      </c>
    </row>
    <row r="863" customFormat="false" ht="14.65" hidden="false" customHeight="false" outlineLevel="0" collapsed="false">
      <c r="B863" s="0" t="n">
        <f aca="true">RAND()</f>
        <v>0.945605991064551</v>
      </c>
      <c r="C863" s="0" t="n">
        <f aca="true">RAND()</f>
        <v>0.593760570016163</v>
      </c>
      <c r="D863" s="0" t="n">
        <f aca="true">RAND()</f>
        <v>0.883319754340724</v>
      </c>
      <c r="E863" s="0" t="n">
        <f aca="true">RAND()</f>
        <v>0.321549732877581</v>
      </c>
      <c r="F863" s="0" t="n">
        <f aca="true">RAND()</f>
        <v>0.168941285059669</v>
      </c>
      <c r="H863" s="0" t="n">
        <f aca="false">IF(B863&lt;$E$7,1,0)</f>
        <v>0</v>
      </c>
      <c r="I863" s="0" t="n">
        <f aca="false">IF(C863&lt;$E$7,1,0)</f>
        <v>0</v>
      </c>
      <c r="J863" s="0" t="n">
        <f aca="false">IF(D863&lt;$E$7,1,0)</f>
        <v>0</v>
      </c>
      <c r="K863" s="0" t="n">
        <f aca="false">IF(E863&lt;$E$7,1,0)</f>
        <v>0</v>
      </c>
      <c r="L863" s="0" t="n">
        <f aca="false">IF(F863&lt;$E$7,1,0)</f>
        <v>1</v>
      </c>
      <c r="Q863" s="0" t="n">
        <f aca="false">IF(SUM(H863:L863)&gt;0,1,0)</f>
        <v>1</v>
      </c>
      <c r="R863" s="0" t="n">
        <f aca="false">IF(H863&gt;0,1,IF(I863,2,IF(J863&gt;0,3,IF(K863&gt;0,4,IF(L863&gt;0,5,0)))))</f>
        <v>5</v>
      </c>
      <c r="W863" s="0" t="n">
        <f aca="false">IF(SUM(H863:J863)&gt;0,1,0)</f>
        <v>0</v>
      </c>
      <c r="X863" s="0" t="n">
        <f aca="false">IF(H863&gt;0,1,IF(I863,2,IF(J863&gt;0,3,0)))</f>
        <v>0</v>
      </c>
    </row>
    <row r="864" customFormat="false" ht="14.65" hidden="false" customHeight="false" outlineLevel="0" collapsed="false">
      <c r="B864" s="0" t="n">
        <f aca="true">RAND()</f>
        <v>0.924540474280891</v>
      </c>
      <c r="C864" s="0" t="n">
        <f aca="true">RAND()</f>
        <v>0.451976509453497</v>
      </c>
      <c r="D864" s="0" t="n">
        <f aca="true">RAND()</f>
        <v>0.906036858105121</v>
      </c>
      <c r="E864" s="0" t="n">
        <f aca="true">RAND()</f>
        <v>0.95196630005321</v>
      </c>
      <c r="F864" s="0" t="n">
        <f aca="true">RAND()</f>
        <v>0.22079478889532</v>
      </c>
      <c r="H864" s="0" t="n">
        <f aca="false">IF(B864&lt;$E$7,1,0)</f>
        <v>0</v>
      </c>
      <c r="I864" s="0" t="n">
        <f aca="false">IF(C864&lt;$E$7,1,0)</f>
        <v>0</v>
      </c>
      <c r="J864" s="0" t="n">
        <f aca="false">IF(D864&lt;$E$7,1,0)</f>
        <v>0</v>
      </c>
      <c r="K864" s="0" t="n">
        <f aca="false">IF(E864&lt;$E$7,1,0)</f>
        <v>0</v>
      </c>
      <c r="L864" s="0" t="n">
        <f aca="false">IF(F864&lt;$E$7,1,0)</f>
        <v>1</v>
      </c>
      <c r="Q864" s="0" t="n">
        <f aca="false">IF(SUM(H864:L864)&gt;0,1,0)</f>
        <v>1</v>
      </c>
      <c r="R864" s="0" t="n">
        <f aca="false">IF(H864&gt;0,1,IF(I864,2,IF(J864&gt;0,3,IF(K864&gt;0,4,IF(L864&gt;0,5,0)))))</f>
        <v>5</v>
      </c>
      <c r="W864" s="0" t="n">
        <f aca="false">IF(SUM(H864:J864)&gt;0,1,0)</f>
        <v>0</v>
      </c>
      <c r="X864" s="0" t="n">
        <f aca="false">IF(H864&gt;0,1,IF(I864,2,IF(J864&gt;0,3,0)))</f>
        <v>0</v>
      </c>
    </row>
    <row r="865" customFormat="false" ht="14.65" hidden="false" customHeight="false" outlineLevel="0" collapsed="false">
      <c r="B865" s="0" t="n">
        <f aca="true">RAND()</f>
        <v>0.206047074289556</v>
      </c>
      <c r="C865" s="0" t="n">
        <f aca="true">RAND()</f>
        <v>0.203952448651882</v>
      </c>
      <c r="D865" s="0" t="n">
        <f aca="true">RAND()</f>
        <v>0.708984052457648</v>
      </c>
      <c r="E865" s="0" t="n">
        <f aca="true">RAND()</f>
        <v>0.375294332692417</v>
      </c>
      <c r="F865" s="0" t="n">
        <f aca="true">RAND()</f>
        <v>0.572019010284087</v>
      </c>
      <c r="H865" s="0" t="n">
        <f aca="false">IF(B865&lt;$E$7,1,0)</f>
        <v>1</v>
      </c>
      <c r="I865" s="0" t="n">
        <f aca="false">IF(C865&lt;$E$7,1,0)</f>
        <v>1</v>
      </c>
      <c r="J865" s="0" t="n">
        <f aca="false">IF(D865&lt;$E$7,1,0)</f>
        <v>0</v>
      </c>
      <c r="K865" s="0" t="n">
        <f aca="false">IF(E865&lt;$E$7,1,0)</f>
        <v>0</v>
      </c>
      <c r="L865" s="0" t="n">
        <f aca="false">IF(F865&lt;$E$7,1,0)</f>
        <v>0</v>
      </c>
      <c r="Q865" s="0" t="n">
        <f aca="false">IF(SUM(H865:L865)&gt;0,1,0)</f>
        <v>1</v>
      </c>
      <c r="R865" s="0" t="n">
        <f aca="false">IF(H865&gt;0,1,IF(I865,2,IF(J865&gt;0,3,IF(K865&gt;0,4,IF(L865&gt;0,5,0)))))</f>
        <v>1</v>
      </c>
      <c r="W865" s="0" t="n">
        <f aca="false">IF(SUM(H865:J865)&gt;0,1,0)</f>
        <v>1</v>
      </c>
      <c r="X865" s="0" t="n">
        <f aca="false">IF(H865&gt;0,1,IF(I865,2,IF(J865&gt;0,3,0)))</f>
        <v>1</v>
      </c>
    </row>
    <row r="866" customFormat="false" ht="14.65" hidden="false" customHeight="false" outlineLevel="0" collapsed="false">
      <c r="B866" s="0" t="n">
        <f aca="true">RAND()</f>
        <v>0.404905327330137</v>
      </c>
      <c r="C866" s="0" t="n">
        <f aca="true">RAND()</f>
        <v>0.408621355675895</v>
      </c>
      <c r="D866" s="0" t="n">
        <f aca="true">RAND()</f>
        <v>0.477214120304155</v>
      </c>
      <c r="E866" s="0" t="n">
        <f aca="true">RAND()</f>
        <v>0.589297413475706</v>
      </c>
      <c r="F866" s="0" t="n">
        <f aca="true">RAND()</f>
        <v>0.947320755432128</v>
      </c>
      <c r="H866" s="0" t="n">
        <f aca="false">IF(B866&lt;$E$7,1,0)</f>
        <v>0</v>
      </c>
      <c r="I866" s="0" t="n">
        <f aca="false">IF(C866&lt;$E$7,1,0)</f>
        <v>0</v>
      </c>
      <c r="J866" s="0" t="n">
        <f aca="false">IF(D866&lt;$E$7,1,0)</f>
        <v>0</v>
      </c>
      <c r="K866" s="0" t="n">
        <f aca="false">IF(E866&lt;$E$7,1,0)</f>
        <v>0</v>
      </c>
      <c r="L866" s="0" t="n">
        <f aca="false">IF(F866&lt;$E$7,1,0)</f>
        <v>0</v>
      </c>
      <c r="Q866" s="0" t="n">
        <f aca="false">IF(SUM(H866:L866)&gt;0,1,0)</f>
        <v>0</v>
      </c>
      <c r="R866" s="0" t="n">
        <f aca="false">IF(H866&gt;0,1,IF(I866,2,IF(J866&gt;0,3,IF(K866&gt;0,4,IF(L866&gt;0,5,0)))))</f>
        <v>0</v>
      </c>
      <c r="W866" s="0" t="n">
        <f aca="false">IF(SUM(H866:J866)&gt;0,1,0)</f>
        <v>0</v>
      </c>
      <c r="X866" s="0" t="n">
        <f aca="false">IF(H866&gt;0,1,IF(I866,2,IF(J866&gt;0,3,0)))</f>
        <v>0</v>
      </c>
    </row>
    <row r="867" customFormat="false" ht="14.65" hidden="false" customHeight="false" outlineLevel="0" collapsed="false">
      <c r="B867" s="0" t="n">
        <f aca="true">RAND()</f>
        <v>0.40513996399033</v>
      </c>
      <c r="C867" s="0" t="n">
        <f aca="true">RAND()</f>
        <v>0.115764920866066</v>
      </c>
      <c r="D867" s="0" t="n">
        <f aca="true">RAND()</f>
        <v>0.270792332672144</v>
      </c>
      <c r="E867" s="0" t="n">
        <f aca="true">RAND()</f>
        <v>0.0565536580474127</v>
      </c>
      <c r="F867" s="0" t="n">
        <f aca="true">RAND()</f>
        <v>0.516839883255998</v>
      </c>
      <c r="H867" s="0" t="n">
        <f aca="false">IF(B867&lt;$E$7,1,0)</f>
        <v>0</v>
      </c>
      <c r="I867" s="0" t="n">
        <f aca="false">IF(C867&lt;$E$7,1,0)</f>
        <v>1</v>
      </c>
      <c r="J867" s="0" t="n">
        <f aca="false">IF(D867&lt;$E$7,1,0)</f>
        <v>0</v>
      </c>
      <c r="K867" s="0" t="n">
        <f aca="false">IF(E867&lt;$E$7,1,0)</f>
        <v>1</v>
      </c>
      <c r="L867" s="0" t="n">
        <f aca="false">IF(F867&lt;$E$7,1,0)</f>
        <v>0</v>
      </c>
      <c r="Q867" s="0" t="n">
        <f aca="false">IF(SUM(H867:L867)&gt;0,1,0)</f>
        <v>1</v>
      </c>
      <c r="R867" s="0" t="n">
        <f aca="false">IF(H867&gt;0,1,IF(I867,2,IF(J867&gt;0,3,IF(K867&gt;0,4,IF(L867&gt;0,5,0)))))</f>
        <v>2</v>
      </c>
      <c r="W867" s="0" t="n">
        <f aca="false">IF(SUM(H867:J867)&gt;0,1,0)</f>
        <v>1</v>
      </c>
      <c r="X867" s="0" t="n">
        <f aca="false">IF(H867&gt;0,1,IF(I867,2,IF(J867&gt;0,3,0)))</f>
        <v>2</v>
      </c>
    </row>
    <row r="868" customFormat="false" ht="14.65" hidden="false" customHeight="false" outlineLevel="0" collapsed="false">
      <c r="B868" s="0" t="n">
        <f aca="true">RAND()</f>
        <v>0.706558119668232</v>
      </c>
      <c r="C868" s="0" t="n">
        <f aca="true">RAND()</f>
        <v>0.294057236341602</v>
      </c>
      <c r="D868" s="0" t="n">
        <f aca="true">RAND()</f>
        <v>0.218249072690037</v>
      </c>
      <c r="E868" s="0" t="n">
        <f aca="true">RAND()</f>
        <v>0.946990264328355</v>
      </c>
      <c r="F868" s="0" t="n">
        <f aca="true">RAND()</f>
        <v>0.661600629921914</v>
      </c>
      <c r="H868" s="0" t="n">
        <f aca="false">IF(B868&lt;$E$7,1,0)</f>
        <v>0</v>
      </c>
      <c r="I868" s="0" t="n">
        <f aca="false">IF(C868&lt;$E$7,1,0)</f>
        <v>0</v>
      </c>
      <c r="J868" s="0" t="n">
        <f aca="false">IF(D868&lt;$E$7,1,0)</f>
        <v>1</v>
      </c>
      <c r="K868" s="0" t="n">
        <f aca="false">IF(E868&lt;$E$7,1,0)</f>
        <v>0</v>
      </c>
      <c r="L868" s="0" t="n">
        <f aca="false">IF(F868&lt;$E$7,1,0)</f>
        <v>0</v>
      </c>
      <c r="Q868" s="0" t="n">
        <f aca="false">IF(SUM(H868:L868)&gt;0,1,0)</f>
        <v>1</v>
      </c>
      <c r="R868" s="0" t="n">
        <f aca="false">IF(H868&gt;0,1,IF(I868,2,IF(J868&gt;0,3,IF(K868&gt;0,4,IF(L868&gt;0,5,0)))))</f>
        <v>3</v>
      </c>
      <c r="W868" s="0" t="n">
        <f aca="false">IF(SUM(H868:J868)&gt;0,1,0)</f>
        <v>1</v>
      </c>
      <c r="X868" s="0" t="n">
        <f aca="false">IF(H868&gt;0,1,IF(I868,2,IF(J868&gt;0,3,0)))</f>
        <v>3</v>
      </c>
    </row>
    <row r="869" customFormat="false" ht="14.65" hidden="false" customHeight="false" outlineLevel="0" collapsed="false">
      <c r="B869" s="0" t="n">
        <f aca="true">RAND()</f>
        <v>0.656677142011302</v>
      </c>
      <c r="C869" s="0" t="n">
        <f aca="true">RAND()</f>
        <v>0.201668488594736</v>
      </c>
      <c r="D869" s="0" t="n">
        <f aca="true">RAND()</f>
        <v>0.869646723670201</v>
      </c>
      <c r="E869" s="0" t="n">
        <f aca="true">RAND()</f>
        <v>0.0278847458784713</v>
      </c>
      <c r="F869" s="0" t="n">
        <f aca="true">RAND()</f>
        <v>0.23127317963105</v>
      </c>
      <c r="H869" s="0" t="n">
        <f aca="false">IF(B869&lt;$E$7,1,0)</f>
        <v>0</v>
      </c>
      <c r="I869" s="0" t="n">
        <f aca="false">IF(C869&lt;$E$7,1,0)</f>
        <v>1</v>
      </c>
      <c r="J869" s="0" t="n">
        <f aca="false">IF(D869&lt;$E$7,1,0)</f>
        <v>0</v>
      </c>
      <c r="K869" s="0" t="n">
        <f aca="false">IF(E869&lt;$E$7,1,0)</f>
        <v>1</v>
      </c>
      <c r="L869" s="0" t="n">
        <f aca="false">IF(F869&lt;$E$7,1,0)</f>
        <v>1</v>
      </c>
      <c r="Q869" s="0" t="n">
        <f aca="false">IF(SUM(H869:L869)&gt;0,1,0)</f>
        <v>1</v>
      </c>
      <c r="R869" s="0" t="n">
        <f aca="false">IF(H869&gt;0,1,IF(I869,2,IF(J869&gt;0,3,IF(K869&gt;0,4,IF(L869&gt;0,5,0)))))</f>
        <v>2</v>
      </c>
      <c r="W869" s="0" t="n">
        <f aca="false">IF(SUM(H869:J869)&gt;0,1,0)</f>
        <v>1</v>
      </c>
      <c r="X869" s="0" t="n">
        <f aca="false">IF(H869&gt;0,1,IF(I869,2,IF(J869&gt;0,3,0)))</f>
        <v>2</v>
      </c>
    </row>
    <row r="870" customFormat="false" ht="14.65" hidden="false" customHeight="false" outlineLevel="0" collapsed="false">
      <c r="B870" s="0" t="n">
        <f aca="true">RAND()</f>
        <v>0.128719397280676</v>
      </c>
      <c r="C870" s="0" t="n">
        <f aca="true">RAND()</f>
        <v>0.170682281608798</v>
      </c>
      <c r="D870" s="0" t="n">
        <f aca="true">RAND()</f>
        <v>0.765711640745414</v>
      </c>
      <c r="E870" s="0" t="n">
        <f aca="true">RAND()</f>
        <v>0.153224037597383</v>
      </c>
      <c r="F870" s="0" t="n">
        <f aca="true">RAND()</f>
        <v>0.619945478020387</v>
      </c>
      <c r="H870" s="0" t="n">
        <f aca="false">IF(B870&lt;$E$7,1,0)</f>
        <v>1</v>
      </c>
      <c r="I870" s="0" t="n">
        <f aca="false">IF(C870&lt;$E$7,1,0)</f>
        <v>1</v>
      </c>
      <c r="J870" s="0" t="n">
        <f aca="false">IF(D870&lt;$E$7,1,0)</f>
        <v>0</v>
      </c>
      <c r="K870" s="0" t="n">
        <f aca="false">IF(E870&lt;$E$7,1,0)</f>
        <v>1</v>
      </c>
      <c r="L870" s="0" t="n">
        <f aca="false">IF(F870&lt;$E$7,1,0)</f>
        <v>0</v>
      </c>
      <c r="Q870" s="0" t="n">
        <f aca="false">IF(SUM(H870:L870)&gt;0,1,0)</f>
        <v>1</v>
      </c>
      <c r="R870" s="0" t="n">
        <f aca="false">IF(H870&gt;0,1,IF(I870,2,IF(J870&gt;0,3,IF(K870&gt;0,4,IF(L870&gt;0,5,0)))))</f>
        <v>1</v>
      </c>
      <c r="W870" s="0" t="n">
        <f aca="false">IF(SUM(H870:J870)&gt;0,1,0)</f>
        <v>1</v>
      </c>
      <c r="X870" s="0" t="n">
        <f aca="false">IF(H870&gt;0,1,IF(I870,2,IF(J870&gt;0,3,0)))</f>
        <v>1</v>
      </c>
    </row>
    <row r="871" customFormat="false" ht="14.65" hidden="false" customHeight="false" outlineLevel="0" collapsed="false">
      <c r="B871" s="0" t="n">
        <f aca="true">RAND()</f>
        <v>0.340684639077735</v>
      </c>
      <c r="C871" s="0" t="n">
        <f aca="true">RAND()</f>
        <v>0.662659974821548</v>
      </c>
      <c r="D871" s="0" t="n">
        <f aca="true">RAND()</f>
        <v>0.177273228965539</v>
      </c>
      <c r="E871" s="0" t="n">
        <f aca="true">RAND()</f>
        <v>0.390586864223815</v>
      </c>
      <c r="F871" s="0" t="n">
        <f aca="true">RAND()</f>
        <v>0.212447705964633</v>
      </c>
      <c r="H871" s="0" t="n">
        <f aca="false">IF(B871&lt;$E$7,1,0)</f>
        <v>0</v>
      </c>
      <c r="I871" s="0" t="n">
        <f aca="false">IF(C871&lt;$E$7,1,0)</f>
        <v>0</v>
      </c>
      <c r="J871" s="0" t="n">
        <f aca="false">IF(D871&lt;$E$7,1,0)</f>
        <v>1</v>
      </c>
      <c r="K871" s="0" t="n">
        <f aca="false">IF(E871&lt;$E$7,1,0)</f>
        <v>0</v>
      </c>
      <c r="L871" s="0" t="n">
        <f aca="false">IF(F871&lt;$E$7,1,0)</f>
        <v>1</v>
      </c>
      <c r="Q871" s="0" t="n">
        <f aca="false">IF(SUM(H871:L871)&gt;0,1,0)</f>
        <v>1</v>
      </c>
      <c r="R871" s="0" t="n">
        <f aca="false">IF(H871&gt;0,1,IF(I871,2,IF(J871&gt;0,3,IF(K871&gt;0,4,IF(L871&gt;0,5,0)))))</f>
        <v>3</v>
      </c>
      <c r="W871" s="0" t="n">
        <f aca="false">IF(SUM(H871:J871)&gt;0,1,0)</f>
        <v>1</v>
      </c>
      <c r="X871" s="0" t="n">
        <f aca="false">IF(H871&gt;0,1,IF(I871,2,IF(J871&gt;0,3,0)))</f>
        <v>3</v>
      </c>
    </row>
    <row r="872" customFormat="false" ht="14.65" hidden="false" customHeight="false" outlineLevel="0" collapsed="false">
      <c r="B872" s="0" t="n">
        <f aca="true">RAND()</f>
        <v>0.496728521625304</v>
      </c>
      <c r="C872" s="0" t="n">
        <f aca="true">RAND()</f>
        <v>0.945743932108513</v>
      </c>
      <c r="D872" s="0" t="n">
        <f aca="true">RAND()</f>
        <v>0.207192495980016</v>
      </c>
      <c r="E872" s="0" t="n">
        <f aca="true">RAND()</f>
        <v>0.879638731324826</v>
      </c>
      <c r="F872" s="0" t="n">
        <f aca="true">RAND()</f>
        <v>0.795755114918824</v>
      </c>
      <c r="H872" s="0" t="n">
        <f aca="false">IF(B872&lt;$E$7,1,0)</f>
        <v>0</v>
      </c>
      <c r="I872" s="0" t="n">
        <f aca="false">IF(C872&lt;$E$7,1,0)</f>
        <v>0</v>
      </c>
      <c r="J872" s="0" t="n">
        <f aca="false">IF(D872&lt;$E$7,1,0)</f>
        <v>1</v>
      </c>
      <c r="K872" s="0" t="n">
        <f aca="false">IF(E872&lt;$E$7,1,0)</f>
        <v>0</v>
      </c>
      <c r="L872" s="0" t="n">
        <f aca="false">IF(F872&lt;$E$7,1,0)</f>
        <v>0</v>
      </c>
      <c r="Q872" s="0" t="n">
        <f aca="false">IF(SUM(H872:L872)&gt;0,1,0)</f>
        <v>1</v>
      </c>
      <c r="R872" s="0" t="n">
        <f aca="false">IF(H872&gt;0,1,IF(I872,2,IF(J872&gt;0,3,IF(K872&gt;0,4,IF(L872&gt;0,5,0)))))</f>
        <v>3</v>
      </c>
      <c r="W872" s="0" t="n">
        <f aca="false">IF(SUM(H872:J872)&gt;0,1,0)</f>
        <v>1</v>
      </c>
      <c r="X872" s="0" t="n">
        <f aca="false">IF(H872&gt;0,1,IF(I872,2,IF(J872&gt;0,3,0)))</f>
        <v>3</v>
      </c>
    </row>
    <row r="873" customFormat="false" ht="14.65" hidden="false" customHeight="false" outlineLevel="0" collapsed="false">
      <c r="B873" s="0" t="n">
        <f aca="true">RAND()</f>
        <v>0.129189487450562</v>
      </c>
      <c r="C873" s="0" t="n">
        <f aca="true">RAND()</f>
        <v>0.82887571189769</v>
      </c>
      <c r="D873" s="0" t="n">
        <f aca="true">RAND()</f>
        <v>0.421812576441928</v>
      </c>
      <c r="E873" s="0" t="n">
        <f aca="true">RAND()</f>
        <v>0.656208992788873</v>
      </c>
      <c r="F873" s="0" t="n">
        <f aca="true">RAND()</f>
        <v>0.722469336826084</v>
      </c>
      <c r="H873" s="0" t="n">
        <f aca="false">IF(B873&lt;$E$7,1,0)</f>
        <v>1</v>
      </c>
      <c r="I873" s="0" t="n">
        <f aca="false">IF(C873&lt;$E$7,1,0)</f>
        <v>0</v>
      </c>
      <c r="J873" s="0" t="n">
        <f aca="false">IF(D873&lt;$E$7,1,0)</f>
        <v>0</v>
      </c>
      <c r="K873" s="0" t="n">
        <f aca="false">IF(E873&lt;$E$7,1,0)</f>
        <v>0</v>
      </c>
      <c r="L873" s="0" t="n">
        <f aca="false">IF(F873&lt;$E$7,1,0)</f>
        <v>0</v>
      </c>
      <c r="Q873" s="0" t="n">
        <f aca="false">IF(SUM(H873:L873)&gt;0,1,0)</f>
        <v>1</v>
      </c>
      <c r="R873" s="0" t="n">
        <f aca="false">IF(H873&gt;0,1,IF(I873,2,IF(J873&gt;0,3,IF(K873&gt;0,4,IF(L873&gt;0,5,0)))))</f>
        <v>1</v>
      </c>
      <c r="W873" s="0" t="n">
        <f aca="false">IF(SUM(H873:J873)&gt;0,1,0)</f>
        <v>1</v>
      </c>
      <c r="X873" s="0" t="n">
        <f aca="false">IF(H873&gt;0,1,IF(I873,2,IF(J873&gt;0,3,0)))</f>
        <v>1</v>
      </c>
    </row>
    <row r="874" customFormat="false" ht="14.65" hidden="false" customHeight="false" outlineLevel="0" collapsed="false">
      <c r="B874" s="0" t="n">
        <f aca="true">RAND()</f>
        <v>0.680576142618193</v>
      </c>
      <c r="C874" s="0" t="n">
        <f aca="true">RAND()</f>
        <v>0.792173430487947</v>
      </c>
      <c r="D874" s="0" t="n">
        <f aca="true">RAND()</f>
        <v>0.727826192016542</v>
      </c>
      <c r="E874" s="0" t="n">
        <f aca="true">RAND()</f>
        <v>0.347376970987974</v>
      </c>
      <c r="F874" s="0" t="n">
        <f aca="true">RAND()</f>
        <v>0.778127881349059</v>
      </c>
      <c r="H874" s="0" t="n">
        <f aca="false">IF(B874&lt;$E$7,1,0)</f>
        <v>0</v>
      </c>
      <c r="I874" s="0" t="n">
        <f aca="false">IF(C874&lt;$E$7,1,0)</f>
        <v>0</v>
      </c>
      <c r="J874" s="0" t="n">
        <f aca="false">IF(D874&lt;$E$7,1,0)</f>
        <v>0</v>
      </c>
      <c r="K874" s="0" t="n">
        <f aca="false">IF(E874&lt;$E$7,1,0)</f>
        <v>0</v>
      </c>
      <c r="L874" s="0" t="n">
        <f aca="false">IF(F874&lt;$E$7,1,0)</f>
        <v>0</v>
      </c>
      <c r="Q874" s="0" t="n">
        <f aca="false">IF(SUM(H874:L874)&gt;0,1,0)</f>
        <v>0</v>
      </c>
      <c r="R874" s="0" t="n">
        <f aca="false">IF(H874&gt;0,1,IF(I874,2,IF(J874&gt;0,3,IF(K874&gt;0,4,IF(L874&gt;0,5,0)))))</f>
        <v>0</v>
      </c>
      <c r="W874" s="0" t="n">
        <f aca="false">IF(SUM(H874:J874)&gt;0,1,0)</f>
        <v>0</v>
      </c>
      <c r="X874" s="0" t="n">
        <f aca="false">IF(H874&gt;0,1,IF(I874,2,IF(J874&gt;0,3,0)))</f>
        <v>0</v>
      </c>
    </row>
    <row r="875" customFormat="false" ht="14.65" hidden="false" customHeight="false" outlineLevel="0" collapsed="false">
      <c r="B875" s="0" t="n">
        <f aca="true">RAND()</f>
        <v>0.393745133020682</v>
      </c>
      <c r="C875" s="0" t="n">
        <f aca="true">RAND()</f>
        <v>0.287739449529556</v>
      </c>
      <c r="D875" s="0" t="n">
        <f aca="true">RAND()</f>
        <v>0.656943806357576</v>
      </c>
      <c r="E875" s="0" t="n">
        <f aca="true">RAND()</f>
        <v>0.294919927729206</v>
      </c>
      <c r="F875" s="0" t="n">
        <f aca="true">RAND()</f>
        <v>0.785088255153778</v>
      </c>
      <c r="H875" s="0" t="n">
        <f aca="false">IF(B875&lt;$E$7,1,0)</f>
        <v>0</v>
      </c>
      <c r="I875" s="0" t="n">
        <f aca="false">IF(C875&lt;$E$7,1,0)</f>
        <v>0</v>
      </c>
      <c r="J875" s="0" t="n">
        <f aca="false">IF(D875&lt;$E$7,1,0)</f>
        <v>0</v>
      </c>
      <c r="K875" s="0" t="n">
        <f aca="false">IF(E875&lt;$E$7,1,0)</f>
        <v>0</v>
      </c>
      <c r="L875" s="0" t="n">
        <f aca="false">IF(F875&lt;$E$7,1,0)</f>
        <v>0</v>
      </c>
      <c r="Q875" s="0" t="n">
        <f aca="false">IF(SUM(H875:L875)&gt;0,1,0)</f>
        <v>0</v>
      </c>
      <c r="R875" s="0" t="n">
        <f aca="false">IF(H875&gt;0,1,IF(I875,2,IF(J875&gt;0,3,IF(K875&gt;0,4,IF(L875&gt;0,5,0)))))</f>
        <v>0</v>
      </c>
      <c r="W875" s="0" t="n">
        <f aca="false">IF(SUM(H875:J875)&gt;0,1,0)</f>
        <v>0</v>
      </c>
      <c r="X875" s="0" t="n">
        <f aca="false">IF(H875&gt;0,1,IF(I875,2,IF(J875&gt;0,3,0)))</f>
        <v>0</v>
      </c>
    </row>
    <row r="876" customFormat="false" ht="14.65" hidden="false" customHeight="false" outlineLevel="0" collapsed="false">
      <c r="B876" s="0" t="n">
        <f aca="true">RAND()</f>
        <v>0.934753028600562</v>
      </c>
      <c r="C876" s="0" t="n">
        <f aca="true">RAND()</f>
        <v>0.580226803815589</v>
      </c>
      <c r="D876" s="0" t="n">
        <f aca="true">RAND()</f>
        <v>0.980031209839792</v>
      </c>
      <c r="E876" s="0" t="n">
        <f aca="true">RAND()</f>
        <v>0.356194560076884</v>
      </c>
      <c r="F876" s="0" t="n">
        <f aca="true">RAND()</f>
        <v>0.708838799521487</v>
      </c>
      <c r="H876" s="0" t="n">
        <f aca="false">IF(B876&lt;$E$7,1,0)</f>
        <v>0</v>
      </c>
      <c r="I876" s="0" t="n">
        <f aca="false">IF(C876&lt;$E$7,1,0)</f>
        <v>0</v>
      </c>
      <c r="J876" s="0" t="n">
        <f aca="false">IF(D876&lt;$E$7,1,0)</f>
        <v>0</v>
      </c>
      <c r="K876" s="0" t="n">
        <f aca="false">IF(E876&lt;$E$7,1,0)</f>
        <v>0</v>
      </c>
      <c r="L876" s="0" t="n">
        <f aca="false">IF(F876&lt;$E$7,1,0)</f>
        <v>0</v>
      </c>
      <c r="Q876" s="0" t="n">
        <f aca="false">IF(SUM(H876:L876)&gt;0,1,0)</f>
        <v>0</v>
      </c>
      <c r="R876" s="0" t="n">
        <f aca="false">IF(H876&gt;0,1,IF(I876,2,IF(J876&gt;0,3,IF(K876&gt;0,4,IF(L876&gt;0,5,0)))))</f>
        <v>0</v>
      </c>
      <c r="W876" s="0" t="n">
        <f aca="false">IF(SUM(H876:J876)&gt;0,1,0)</f>
        <v>0</v>
      </c>
      <c r="X876" s="0" t="n">
        <f aca="false">IF(H876&gt;0,1,IF(I876,2,IF(J876&gt;0,3,0)))</f>
        <v>0</v>
      </c>
    </row>
    <row r="877" customFormat="false" ht="14.65" hidden="false" customHeight="false" outlineLevel="0" collapsed="false">
      <c r="B877" s="0" t="n">
        <f aca="true">RAND()</f>
        <v>0.501755073255199</v>
      </c>
      <c r="C877" s="0" t="n">
        <f aca="true">RAND()</f>
        <v>0.887648671558411</v>
      </c>
      <c r="D877" s="0" t="n">
        <f aca="true">RAND()</f>
        <v>0.944597562539391</v>
      </c>
      <c r="E877" s="0" t="n">
        <f aca="true">RAND()</f>
        <v>0.54112934443978</v>
      </c>
      <c r="F877" s="0" t="n">
        <f aca="true">RAND()</f>
        <v>0.265218405555071</v>
      </c>
      <c r="H877" s="0" t="n">
        <f aca="false">IF(B877&lt;$E$7,1,0)</f>
        <v>0</v>
      </c>
      <c r="I877" s="0" t="n">
        <f aca="false">IF(C877&lt;$E$7,1,0)</f>
        <v>0</v>
      </c>
      <c r="J877" s="0" t="n">
        <f aca="false">IF(D877&lt;$E$7,1,0)</f>
        <v>0</v>
      </c>
      <c r="K877" s="0" t="n">
        <f aca="false">IF(E877&lt;$E$7,1,0)</f>
        <v>0</v>
      </c>
      <c r="L877" s="0" t="n">
        <f aca="false">IF(F877&lt;$E$7,1,0)</f>
        <v>0</v>
      </c>
      <c r="Q877" s="0" t="n">
        <f aca="false">IF(SUM(H877:L877)&gt;0,1,0)</f>
        <v>0</v>
      </c>
      <c r="R877" s="0" t="n">
        <f aca="false">IF(H877&gt;0,1,IF(I877,2,IF(J877&gt;0,3,IF(K877&gt;0,4,IF(L877&gt;0,5,0)))))</f>
        <v>0</v>
      </c>
      <c r="W877" s="0" t="n">
        <f aca="false">IF(SUM(H877:J877)&gt;0,1,0)</f>
        <v>0</v>
      </c>
      <c r="X877" s="0" t="n">
        <f aca="false">IF(H877&gt;0,1,IF(I877,2,IF(J877&gt;0,3,0)))</f>
        <v>0</v>
      </c>
    </row>
    <row r="878" customFormat="false" ht="14.65" hidden="false" customHeight="false" outlineLevel="0" collapsed="false">
      <c r="B878" s="0" t="n">
        <f aca="true">RAND()</f>
        <v>0.938135622042713</v>
      </c>
      <c r="C878" s="0" t="n">
        <f aca="true">RAND()</f>
        <v>0.981457874886551</v>
      </c>
      <c r="D878" s="0" t="n">
        <f aca="true">RAND()</f>
        <v>0.783625968319051</v>
      </c>
      <c r="E878" s="0" t="n">
        <f aca="true">RAND()</f>
        <v>0.461468228874454</v>
      </c>
      <c r="F878" s="0" t="n">
        <f aca="true">RAND()</f>
        <v>0.569802550093209</v>
      </c>
      <c r="H878" s="0" t="n">
        <f aca="false">IF(B878&lt;$E$7,1,0)</f>
        <v>0</v>
      </c>
      <c r="I878" s="0" t="n">
        <f aca="false">IF(C878&lt;$E$7,1,0)</f>
        <v>0</v>
      </c>
      <c r="J878" s="0" t="n">
        <f aca="false">IF(D878&lt;$E$7,1,0)</f>
        <v>0</v>
      </c>
      <c r="K878" s="0" t="n">
        <f aca="false">IF(E878&lt;$E$7,1,0)</f>
        <v>0</v>
      </c>
      <c r="L878" s="0" t="n">
        <f aca="false">IF(F878&lt;$E$7,1,0)</f>
        <v>0</v>
      </c>
      <c r="Q878" s="0" t="n">
        <f aca="false">IF(SUM(H878:L878)&gt;0,1,0)</f>
        <v>0</v>
      </c>
      <c r="R878" s="0" t="n">
        <f aca="false">IF(H878&gt;0,1,IF(I878,2,IF(J878&gt;0,3,IF(K878&gt;0,4,IF(L878&gt;0,5,0)))))</f>
        <v>0</v>
      </c>
      <c r="W878" s="0" t="n">
        <f aca="false">IF(SUM(H878:J878)&gt;0,1,0)</f>
        <v>0</v>
      </c>
      <c r="X878" s="0" t="n">
        <f aca="false">IF(H878&gt;0,1,IF(I878,2,IF(J878&gt;0,3,0)))</f>
        <v>0</v>
      </c>
    </row>
    <row r="879" customFormat="false" ht="14.65" hidden="false" customHeight="false" outlineLevel="0" collapsed="false">
      <c r="B879" s="0" t="n">
        <f aca="true">RAND()</f>
        <v>0.483956316570489</v>
      </c>
      <c r="C879" s="0" t="n">
        <f aca="true">RAND()</f>
        <v>0.31719462075802</v>
      </c>
      <c r="D879" s="0" t="n">
        <f aca="true">RAND()</f>
        <v>0.526761427601316</v>
      </c>
      <c r="E879" s="0" t="n">
        <f aca="true">RAND()</f>
        <v>0.737845078836358</v>
      </c>
      <c r="F879" s="0" t="n">
        <f aca="true">RAND()</f>
        <v>0.121984300982977</v>
      </c>
      <c r="H879" s="0" t="n">
        <f aca="false">IF(B879&lt;$E$7,1,0)</f>
        <v>0</v>
      </c>
      <c r="I879" s="0" t="n">
        <f aca="false">IF(C879&lt;$E$7,1,0)</f>
        <v>0</v>
      </c>
      <c r="J879" s="0" t="n">
        <f aca="false">IF(D879&lt;$E$7,1,0)</f>
        <v>0</v>
      </c>
      <c r="K879" s="0" t="n">
        <f aca="false">IF(E879&lt;$E$7,1,0)</f>
        <v>0</v>
      </c>
      <c r="L879" s="0" t="n">
        <f aca="false">IF(F879&lt;$E$7,1,0)</f>
        <v>1</v>
      </c>
      <c r="Q879" s="0" t="n">
        <f aca="false">IF(SUM(H879:L879)&gt;0,1,0)</f>
        <v>1</v>
      </c>
      <c r="R879" s="0" t="n">
        <f aca="false">IF(H879&gt;0,1,IF(I879,2,IF(J879&gt;0,3,IF(K879&gt;0,4,IF(L879&gt;0,5,0)))))</f>
        <v>5</v>
      </c>
      <c r="W879" s="0" t="n">
        <f aca="false">IF(SUM(H879:J879)&gt;0,1,0)</f>
        <v>0</v>
      </c>
      <c r="X879" s="0" t="n">
        <f aca="false">IF(H879&gt;0,1,IF(I879,2,IF(J879&gt;0,3,0)))</f>
        <v>0</v>
      </c>
    </row>
    <row r="880" customFormat="false" ht="14.65" hidden="false" customHeight="false" outlineLevel="0" collapsed="false">
      <c r="B880" s="0" t="n">
        <f aca="true">RAND()</f>
        <v>0.80971712915753</v>
      </c>
      <c r="C880" s="0" t="n">
        <f aca="true">RAND()</f>
        <v>0.379882089206886</v>
      </c>
      <c r="D880" s="0" t="n">
        <f aca="true">RAND()</f>
        <v>0.801000750798465</v>
      </c>
      <c r="E880" s="0" t="n">
        <f aca="true">RAND()</f>
        <v>0.875666386329006</v>
      </c>
      <c r="F880" s="0" t="n">
        <f aca="true">RAND()</f>
        <v>0.00162549113923855</v>
      </c>
      <c r="H880" s="0" t="n">
        <f aca="false">IF(B880&lt;$E$7,1,0)</f>
        <v>0</v>
      </c>
      <c r="I880" s="0" t="n">
        <f aca="false">IF(C880&lt;$E$7,1,0)</f>
        <v>0</v>
      </c>
      <c r="J880" s="0" t="n">
        <f aca="false">IF(D880&lt;$E$7,1,0)</f>
        <v>0</v>
      </c>
      <c r="K880" s="0" t="n">
        <f aca="false">IF(E880&lt;$E$7,1,0)</f>
        <v>0</v>
      </c>
      <c r="L880" s="0" t="n">
        <f aca="false">IF(F880&lt;$E$7,1,0)</f>
        <v>1</v>
      </c>
      <c r="Q880" s="0" t="n">
        <f aca="false">IF(SUM(H880:L880)&gt;0,1,0)</f>
        <v>1</v>
      </c>
      <c r="R880" s="0" t="n">
        <f aca="false">IF(H880&gt;0,1,IF(I880,2,IF(J880&gt;0,3,IF(K880&gt;0,4,IF(L880&gt;0,5,0)))))</f>
        <v>5</v>
      </c>
      <c r="W880" s="0" t="n">
        <f aca="false">IF(SUM(H880:J880)&gt;0,1,0)</f>
        <v>0</v>
      </c>
      <c r="X880" s="0" t="n">
        <f aca="false">IF(H880&gt;0,1,IF(I880,2,IF(J880&gt;0,3,0)))</f>
        <v>0</v>
      </c>
    </row>
    <row r="881" customFormat="false" ht="14.65" hidden="false" customHeight="false" outlineLevel="0" collapsed="false">
      <c r="B881" s="0" t="n">
        <f aca="true">RAND()</f>
        <v>0.182822399084152</v>
      </c>
      <c r="C881" s="0" t="n">
        <f aca="true">RAND()</f>
        <v>0.912017737955143</v>
      </c>
      <c r="D881" s="0" t="n">
        <f aca="true">RAND()</f>
        <v>0.74794955935423</v>
      </c>
      <c r="E881" s="0" t="n">
        <f aca="true">RAND()</f>
        <v>0.61345802507768</v>
      </c>
      <c r="F881" s="0" t="n">
        <f aca="true">RAND()</f>
        <v>0.359334619703385</v>
      </c>
      <c r="H881" s="0" t="n">
        <f aca="false">IF(B881&lt;$E$7,1,0)</f>
        <v>1</v>
      </c>
      <c r="I881" s="0" t="n">
        <f aca="false">IF(C881&lt;$E$7,1,0)</f>
        <v>0</v>
      </c>
      <c r="J881" s="0" t="n">
        <f aca="false">IF(D881&lt;$E$7,1,0)</f>
        <v>0</v>
      </c>
      <c r="K881" s="0" t="n">
        <f aca="false">IF(E881&lt;$E$7,1,0)</f>
        <v>0</v>
      </c>
      <c r="L881" s="0" t="n">
        <f aca="false">IF(F881&lt;$E$7,1,0)</f>
        <v>0</v>
      </c>
      <c r="Q881" s="0" t="n">
        <f aca="false">IF(SUM(H881:L881)&gt;0,1,0)</f>
        <v>1</v>
      </c>
      <c r="R881" s="0" t="n">
        <f aca="false">IF(H881&gt;0,1,IF(I881,2,IF(J881&gt;0,3,IF(K881&gt;0,4,IF(L881&gt;0,5,0)))))</f>
        <v>1</v>
      </c>
      <c r="W881" s="0" t="n">
        <f aca="false">IF(SUM(H881:J881)&gt;0,1,0)</f>
        <v>1</v>
      </c>
      <c r="X881" s="0" t="n">
        <f aca="false">IF(H881&gt;0,1,IF(I881,2,IF(J881&gt;0,3,0)))</f>
        <v>1</v>
      </c>
    </row>
    <row r="882" customFormat="false" ht="14.65" hidden="false" customHeight="false" outlineLevel="0" collapsed="false">
      <c r="B882" s="0" t="n">
        <f aca="true">RAND()</f>
        <v>0.901716963930305</v>
      </c>
      <c r="C882" s="0" t="n">
        <f aca="true">RAND()</f>
        <v>0.675383986165606</v>
      </c>
      <c r="D882" s="0" t="n">
        <f aca="true">RAND()</f>
        <v>0.738267969241553</v>
      </c>
      <c r="E882" s="0" t="n">
        <f aca="true">RAND()</f>
        <v>0.589447234484347</v>
      </c>
      <c r="F882" s="0" t="n">
        <f aca="true">RAND()</f>
        <v>0.711891744085127</v>
      </c>
      <c r="H882" s="0" t="n">
        <f aca="false">IF(B882&lt;$E$7,1,0)</f>
        <v>0</v>
      </c>
      <c r="I882" s="0" t="n">
        <f aca="false">IF(C882&lt;$E$7,1,0)</f>
        <v>0</v>
      </c>
      <c r="J882" s="0" t="n">
        <f aca="false">IF(D882&lt;$E$7,1,0)</f>
        <v>0</v>
      </c>
      <c r="K882" s="0" t="n">
        <f aca="false">IF(E882&lt;$E$7,1,0)</f>
        <v>0</v>
      </c>
      <c r="L882" s="0" t="n">
        <f aca="false">IF(F882&lt;$E$7,1,0)</f>
        <v>0</v>
      </c>
      <c r="Q882" s="0" t="n">
        <f aca="false">IF(SUM(H882:L882)&gt;0,1,0)</f>
        <v>0</v>
      </c>
      <c r="R882" s="0" t="n">
        <f aca="false">IF(H882&gt;0,1,IF(I882,2,IF(J882&gt;0,3,IF(K882&gt;0,4,IF(L882&gt;0,5,0)))))</f>
        <v>0</v>
      </c>
      <c r="W882" s="0" t="n">
        <f aca="false">IF(SUM(H882:J882)&gt;0,1,0)</f>
        <v>0</v>
      </c>
      <c r="X882" s="0" t="n">
        <f aca="false">IF(H882&gt;0,1,IF(I882,2,IF(J882&gt;0,3,0)))</f>
        <v>0</v>
      </c>
    </row>
    <row r="883" customFormat="false" ht="14.65" hidden="false" customHeight="false" outlineLevel="0" collapsed="false">
      <c r="B883" s="0" t="n">
        <f aca="true">RAND()</f>
        <v>0.509750374980906</v>
      </c>
      <c r="C883" s="0" t="n">
        <f aca="true">RAND()</f>
        <v>0.498939641024168</v>
      </c>
      <c r="D883" s="0" t="n">
        <f aca="true">RAND()</f>
        <v>0.544192663289205</v>
      </c>
      <c r="E883" s="0" t="n">
        <f aca="true">RAND()</f>
        <v>0.154015606720256</v>
      </c>
      <c r="F883" s="0" t="n">
        <f aca="true">RAND()</f>
        <v>0.0786870830044119</v>
      </c>
      <c r="H883" s="0" t="n">
        <f aca="false">IF(B883&lt;$E$7,1,0)</f>
        <v>0</v>
      </c>
      <c r="I883" s="0" t="n">
        <f aca="false">IF(C883&lt;$E$7,1,0)</f>
        <v>0</v>
      </c>
      <c r="J883" s="0" t="n">
        <f aca="false">IF(D883&lt;$E$7,1,0)</f>
        <v>0</v>
      </c>
      <c r="K883" s="0" t="n">
        <f aca="false">IF(E883&lt;$E$7,1,0)</f>
        <v>1</v>
      </c>
      <c r="L883" s="0" t="n">
        <f aca="false">IF(F883&lt;$E$7,1,0)</f>
        <v>1</v>
      </c>
      <c r="Q883" s="0" t="n">
        <f aca="false">IF(SUM(H883:L883)&gt;0,1,0)</f>
        <v>1</v>
      </c>
      <c r="R883" s="0" t="n">
        <f aca="false">IF(H883&gt;0,1,IF(I883,2,IF(J883&gt;0,3,IF(K883&gt;0,4,IF(L883&gt;0,5,0)))))</f>
        <v>4</v>
      </c>
      <c r="W883" s="0" t="n">
        <f aca="false">IF(SUM(H883:J883)&gt;0,1,0)</f>
        <v>0</v>
      </c>
      <c r="X883" s="0" t="n">
        <f aca="false">IF(H883&gt;0,1,IF(I883,2,IF(J883&gt;0,3,0)))</f>
        <v>0</v>
      </c>
    </row>
    <row r="884" customFormat="false" ht="14.65" hidden="false" customHeight="false" outlineLevel="0" collapsed="false">
      <c r="B884" s="0" t="n">
        <f aca="true">RAND()</f>
        <v>0.706927493964619</v>
      </c>
      <c r="C884" s="0" t="n">
        <f aca="true">RAND()</f>
        <v>0.268389428322539</v>
      </c>
      <c r="D884" s="0" t="n">
        <f aca="true">RAND()</f>
        <v>0.561891771083253</v>
      </c>
      <c r="E884" s="0" t="n">
        <f aca="true">RAND()</f>
        <v>0.898785441337787</v>
      </c>
      <c r="F884" s="0" t="n">
        <f aca="true">RAND()</f>
        <v>0.2142793831836</v>
      </c>
      <c r="H884" s="0" t="n">
        <f aca="false">IF(B884&lt;$E$7,1,0)</f>
        <v>0</v>
      </c>
      <c r="I884" s="0" t="n">
        <f aca="false">IF(C884&lt;$E$7,1,0)</f>
        <v>0</v>
      </c>
      <c r="J884" s="0" t="n">
        <f aca="false">IF(D884&lt;$E$7,1,0)</f>
        <v>0</v>
      </c>
      <c r="K884" s="0" t="n">
        <f aca="false">IF(E884&lt;$E$7,1,0)</f>
        <v>0</v>
      </c>
      <c r="L884" s="0" t="n">
        <f aca="false">IF(F884&lt;$E$7,1,0)</f>
        <v>1</v>
      </c>
      <c r="Q884" s="0" t="n">
        <f aca="false">IF(SUM(H884:L884)&gt;0,1,0)</f>
        <v>1</v>
      </c>
      <c r="R884" s="0" t="n">
        <f aca="false">IF(H884&gt;0,1,IF(I884,2,IF(J884&gt;0,3,IF(K884&gt;0,4,IF(L884&gt;0,5,0)))))</f>
        <v>5</v>
      </c>
      <c r="W884" s="0" t="n">
        <f aca="false">IF(SUM(H884:J884)&gt;0,1,0)</f>
        <v>0</v>
      </c>
      <c r="X884" s="0" t="n">
        <f aca="false">IF(H884&gt;0,1,IF(I884,2,IF(J884&gt;0,3,0)))</f>
        <v>0</v>
      </c>
    </row>
    <row r="885" customFormat="false" ht="14.65" hidden="false" customHeight="false" outlineLevel="0" collapsed="false">
      <c r="B885" s="0" t="n">
        <f aca="true">RAND()</f>
        <v>0.27149007172581</v>
      </c>
      <c r="C885" s="0" t="n">
        <f aca="true">RAND()</f>
        <v>0.841321198210958</v>
      </c>
      <c r="D885" s="0" t="n">
        <f aca="true">RAND()</f>
        <v>0.144106361695897</v>
      </c>
      <c r="E885" s="0" t="n">
        <f aca="true">RAND()</f>
        <v>0.884319474026624</v>
      </c>
      <c r="F885" s="0" t="n">
        <f aca="true">RAND()</f>
        <v>0.590093861672145</v>
      </c>
      <c r="H885" s="0" t="n">
        <f aca="false">IF(B885&lt;$E$7,1,0)</f>
        <v>0</v>
      </c>
      <c r="I885" s="0" t="n">
        <f aca="false">IF(C885&lt;$E$7,1,0)</f>
        <v>0</v>
      </c>
      <c r="J885" s="0" t="n">
        <f aca="false">IF(D885&lt;$E$7,1,0)</f>
        <v>1</v>
      </c>
      <c r="K885" s="0" t="n">
        <f aca="false">IF(E885&lt;$E$7,1,0)</f>
        <v>0</v>
      </c>
      <c r="L885" s="0" t="n">
        <f aca="false">IF(F885&lt;$E$7,1,0)</f>
        <v>0</v>
      </c>
      <c r="Q885" s="0" t="n">
        <f aca="false">IF(SUM(H885:L885)&gt;0,1,0)</f>
        <v>1</v>
      </c>
      <c r="R885" s="0" t="n">
        <f aca="false">IF(H885&gt;0,1,IF(I885,2,IF(J885&gt;0,3,IF(K885&gt;0,4,IF(L885&gt;0,5,0)))))</f>
        <v>3</v>
      </c>
      <c r="W885" s="0" t="n">
        <f aca="false">IF(SUM(H885:J885)&gt;0,1,0)</f>
        <v>1</v>
      </c>
      <c r="X885" s="0" t="n">
        <f aca="false">IF(H885&gt;0,1,IF(I885,2,IF(J885&gt;0,3,0)))</f>
        <v>3</v>
      </c>
    </row>
    <row r="886" customFormat="false" ht="14.65" hidden="false" customHeight="false" outlineLevel="0" collapsed="false">
      <c r="B886" s="0" t="n">
        <f aca="true">RAND()</f>
        <v>0.883043414395561</v>
      </c>
      <c r="C886" s="0" t="n">
        <f aca="true">RAND()</f>
        <v>0.351640948080925</v>
      </c>
      <c r="D886" s="0" t="n">
        <f aca="true">RAND()</f>
        <v>0.947032048831061</v>
      </c>
      <c r="E886" s="0" t="n">
        <f aca="true">RAND()</f>
        <v>0.273685179457032</v>
      </c>
      <c r="F886" s="0" t="n">
        <f aca="true">RAND()</f>
        <v>0.211204570866757</v>
      </c>
      <c r="H886" s="0" t="n">
        <f aca="false">IF(B886&lt;$E$7,1,0)</f>
        <v>0</v>
      </c>
      <c r="I886" s="0" t="n">
        <f aca="false">IF(C886&lt;$E$7,1,0)</f>
        <v>0</v>
      </c>
      <c r="J886" s="0" t="n">
        <f aca="false">IF(D886&lt;$E$7,1,0)</f>
        <v>0</v>
      </c>
      <c r="K886" s="0" t="n">
        <f aca="false">IF(E886&lt;$E$7,1,0)</f>
        <v>0</v>
      </c>
      <c r="L886" s="0" t="n">
        <f aca="false">IF(F886&lt;$E$7,1,0)</f>
        <v>1</v>
      </c>
      <c r="Q886" s="0" t="n">
        <f aca="false">IF(SUM(H886:L886)&gt;0,1,0)</f>
        <v>1</v>
      </c>
      <c r="R886" s="0" t="n">
        <f aca="false">IF(H886&gt;0,1,IF(I886,2,IF(J886&gt;0,3,IF(K886&gt;0,4,IF(L886&gt;0,5,0)))))</f>
        <v>5</v>
      </c>
      <c r="W886" s="0" t="n">
        <f aca="false">IF(SUM(H886:J886)&gt;0,1,0)</f>
        <v>0</v>
      </c>
      <c r="X886" s="0" t="n">
        <f aca="false">IF(H886&gt;0,1,IF(I886,2,IF(J886&gt;0,3,0)))</f>
        <v>0</v>
      </c>
    </row>
    <row r="887" customFormat="false" ht="14.65" hidden="false" customHeight="false" outlineLevel="0" collapsed="false">
      <c r="B887" s="0" t="n">
        <f aca="true">RAND()</f>
        <v>0.0442303220620297</v>
      </c>
      <c r="C887" s="0" t="n">
        <f aca="true">RAND()</f>
        <v>0.453031306079843</v>
      </c>
      <c r="D887" s="0" t="n">
        <f aca="true">RAND()</f>
        <v>0.312285132765713</v>
      </c>
      <c r="E887" s="0" t="n">
        <f aca="true">RAND()</f>
        <v>0.541441465812853</v>
      </c>
      <c r="F887" s="0" t="n">
        <f aca="true">RAND()</f>
        <v>0.371845475669081</v>
      </c>
      <c r="H887" s="0" t="n">
        <f aca="false">IF(B887&lt;$E$7,1,0)</f>
        <v>1</v>
      </c>
      <c r="I887" s="0" t="n">
        <f aca="false">IF(C887&lt;$E$7,1,0)</f>
        <v>0</v>
      </c>
      <c r="J887" s="0" t="n">
        <f aca="false">IF(D887&lt;$E$7,1,0)</f>
        <v>0</v>
      </c>
      <c r="K887" s="0" t="n">
        <f aca="false">IF(E887&lt;$E$7,1,0)</f>
        <v>0</v>
      </c>
      <c r="L887" s="0" t="n">
        <f aca="false">IF(F887&lt;$E$7,1,0)</f>
        <v>0</v>
      </c>
      <c r="Q887" s="0" t="n">
        <f aca="false">IF(SUM(H887:L887)&gt;0,1,0)</f>
        <v>1</v>
      </c>
      <c r="R887" s="0" t="n">
        <f aca="false">IF(H887&gt;0,1,IF(I887,2,IF(J887&gt;0,3,IF(K887&gt;0,4,IF(L887&gt;0,5,0)))))</f>
        <v>1</v>
      </c>
      <c r="W887" s="0" t="n">
        <f aca="false">IF(SUM(H887:J887)&gt;0,1,0)</f>
        <v>1</v>
      </c>
      <c r="X887" s="0" t="n">
        <f aca="false">IF(H887&gt;0,1,IF(I887,2,IF(J887&gt;0,3,0)))</f>
        <v>1</v>
      </c>
    </row>
    <row r="888" customFormat="false" ht="14.65" hidden="false" customHeight="false" outlineLevel="0" collapsed="false">
      <c r="B888" s="0" t="n">
        <f aca="true">RAND()</f>
        <v>0.717283807549035</v>
      </c>
      <c r="C888" s="0" t="n">
        <f aca="true">RAND()</f>
        <v>0.151999709850926</v>
      </c>
      <c r="D888" s="0" t="n">
        <f aca="true">RAND()</f>
        <v>0.054336543841188</v>
      </c>
      <c r="E888" s="0" t="n">
        <f aca="true">RAND()</f>
        <v>0.667278792330877</v>
      </c>
      <c r="F888" s="0" t="n">
        <f aca="true">RAND()</f>
        <v>0.672167768143458</v>
      </c>
      <c r="H888" s="0" t="n">
        <f aca="false">IF(B888&lt;$E$7,1,0)</f>
        <v>0</v>
      </c>
      <c r="I888" s="0" t="n">
        <f aca="false">IF(C888&lt;$E$7,1,0)</f>
        <v>1</v>
      </c>
      <c r="J888" s="0" t="n">
        <f aca="false">IF(D888&lt;$E$7,1,0)</f>
        <v>1</v>
      </c>
      <c r="K888" s="0" t="n">
        <f aca="false">IF(E888&lt;$E$7,1,0)</f>
        <v>0</v>
      </c>
      <c r="L888" s="0" t="n">
        <f aca="false">IF(F888&lt;$E$7,1,0)</f>
        <v>0</v>
      </c>
      <c r="Q888" s="0" t="n">
        <f aca="false">IF(SUM(H888:L888)&gt;0,1,0)</f>
        <v>1</v>
      </c>
      <c r="R888" s="0" t="n">
        <f aca="false">IF(H888&gt;0,1,IF(I888,2,IF(J888&gt;0,3,IF(K888&gt;0,4,IF(L888&gt;0,5,0)))))</f>
        <v>2</v>
      </c>
      <c r="W888" s="0" t="n">
        <f aca="false">IF(SUM(H888:J888)&gt;0,1,0)</f>
        <v>1</v>
      </c>
      <c r="X888" s="0" t="n">
        <f aca="false">IF(H888&gt;0,1,IF(I888,2,IF(J888&gt;0,3,0)))</f>
        <v>2</v>
      </c>
    </row>
    <row r="889" customFormat="false" ht="14.65" hidden="false" customHeight="false" outlineLevel="0" collapsed="false">
      <c r="B889" s="0" t="n">
        <f aca="true">RAND()</f>
        <v>0.297902580036776</v>
      </c>
      <c r="C889" s="0" t="n">
        <f aca="true">RAND()</f>
        <v>0.947093279400939</v>
      </c>
      <c r="D889" s="0" t="n">
        <f aca="true">RAND()</f>
        <v>0.835184895069932</v>
      </c>
      <c r="E889" s="0" t="n">
        <f aca="true">RAND()</f>
        <v>0.606573332505356</v>
      </c>
      <c r="F889" s="0" t="n">
        <f aca="true">RAND()</f>
        <v>0.350397257411903</v>
      </c>
      <c r="H889" s="0" t="n">
        <f aca="false">IF(B889&lt;$E$7,1,0)</f>
        <v>0</v>
      </c>
      <c r="I889" s="0" t="n">
        <f aca="false">IF(C889&lt;$E$7,1,0)</f>
        <v>0</v>
      </c>
      <c r="J889" s="0" t="n">
        <f aca="false">IF(D889&lt;$E$7,1,0)</f>
        <v>0</v>
      </c>
      <c r="K889" s="0" t="n">
        <f aca="false">IF(E889&lt;$E$7,1,0)</f>
        <v>0</v>
      </c>
      <c r="L889" s="0" t="n">
        <f aca="false">IF(F889&lt;$E$7,1,0)</f>
        <v>0</v>
      </c>
      <c r="Q889" s="0" t="n">
        <f aca="false">IF(SUM(H889:L889)&gt;0,1,0)</f>
        <v>0</v>
      </c>
      <c r="R889" s="0" t="n">
        <f aca="false">IF(H889&gt;0,1,IF(I889,2,IF(J889&gt;0,3,IF(K889&gt;0,4,IF(L889&gt;0,5,0)))))</f>
        <v>0</v>
      </c>
      <c r="W889" s="0" t="n">
        <f aca="false">IF(SUM(H889:J889)&gt;0,1,0)</f>
        <v>0</v>
      </c>
      <c r="X889" s="0" t="n">
        <f aca="false">IF(H889&gt;0,1,IF(I889,2,IF(J889&gt;0,3,0)))</f>
        <v>0</v>
      </c>
    </row>
    <row r="890" customFormat="false" ht="14.65" hidden="false" customHeight="false" outlineLevel="0" collapsed="false">
      <c r="B890" s="0" t="n">
        <f aca="true">RAND()</f>
        <v>0.713229884685911</v>
      </c>
      <c r="C890" s="0" t="n">
        <f aca="true">RAND()</f>
        <v>0.172772621727146</v>
      </c>
      <c r="D890" s="0" t="n">
        <f aca="true">RAND()</f>
        <v>0.691348971682583</v>
      </c>
      <c r="E890" s="0" t="n">
        <f aca="true">RAND()</f>
        <v>0.0871228918264487</v>
      </c>
      <c r="F890" s="0" t="n">
        <f aca="true">RAND()</f>
        <v>0.829795984513731</v>
      </c>
      <c r="H890" s="0" t="n">
        <f aca="false">IF(B890&lt;$E$7,1,0)</f>
        <v>0</v>
      </c>
      <c r="I890" s="0" t="n">
        <f aca="false">IF(C890&lt;$E$7,1,0)</f>
        <v>1</v>
      </c>
      <c r="J890" s="0" t="n">
        <f aca="false">IF(D890&lt;$E$7,1,0)</f>
        <v>0</v>
      </c>
      <c r="K890" s="0" t="n">
        <f aca="false">IF(E890&lt;$E$7,1,0)</f>
        <v>1</v>
      </c>
      <c r="L890" s="0" t="n">
        <f aca="false">IF(F890&lt;$E$7,1,0)</f>
        <v>0</v>
      </c>
      <c r="Q890" s="0" t="n">
        <f aca="false">IF(SUM(H890:L890)&gt;0,1,0)</f>
        <v>1</v>
      </c>
      <c r="R890" s="0" t="n">
        <f aca="false">IF(H890&gt;0,1,IF(I890,2,IF(J890&gt;0,3,IF(K890&gt;0,4,IF(L890&gt;0,5,0)))))</f>
        <v>2</v>
      </c>
      <c r="W890" s="0" t="n">
        <f aca="false">IF(SUM(H890:J890)&gt;0,1,0)</f>
        <v>1</v>
      </c>
      <c r="X890" s="0" t="n">
        <f aca="false">IF(H890&gt;0,1,IF(I890,2,IF(J890&gt;0,3,0)))</f>
        <v>2</v>
      </c>
    </row>
    <row r="891" customFormat="false" ht="14.65" hidden="false" customHeight="false" outlineLevel="0" collapsed="false">
      <c r="B891" s="0" t="n">
        <f aca="true">RAND()</f>
        <v>0.814448917317426</v>
      </c>
      <c r="C891" s="0" t="n">
        <f aca="true">RAND()</f>
        <v>0.756925000695218</v>
      </c>
      <c r="D891" s="0" t="n">
        <f aca="true">RAND()</f>
        <v>0.140069367487841</v>
      </c>
      <c r="E891" s="0" t="n">
        <f aca="true">RAND()</f>
        <v>0.255475026927097</v>
      </c>
      <c r="F891" s="0" t="n">
        <f aca="true">RAND()</f>
        <v>0.83532376418955</v>
      </c>
      <c r="H891" s="0" t="n">
        <f aca="false">IF(B891&lt;$E$7,1,0)</f>
        <v>0</v>
      </c>
      <c r="I891" s="0" t="n">
        <f aca="false">IF(C891&lt;$E$7,1,0)</f>
        <v>0</v>
      </c>
      <c r="J891" s="0" t="n">
        <f aca="false">IF(D891&lt;$E$7,1,0)</f>
        <v>1</v>
      </c>
      <c r="K891" s="0" t="n">
        <f aca="false">IF(E891&lt;$E$7,1,0)</f>
        <v>0</v>
      </c>
      <c r="L891" s="0" t="n">
        <f aca="false">IF(F891&lt;$E$7,1,0)</f>
        <v>0</v>
      </c>
      <c r="Q891" s="0" t="n">
        <f aca="false">IF(SUM(H891:L891)&gt;0,1,0)</f>
        <v>1</v>
      </c>
      <c r="R891" s="0" t="n">
        <f aca="false">IF(H891&gt;0,1,IF(I891,2,IF(J891&gt;0,3,IF(K891&gt;0,4,IF(L891&gt;0,5,0)))))</f>
        <v>3</v>
      </c>
      <c r="W891" s="0" t="n">
        <f aca="false">IF(SUM(H891:J891)&gt;0,1,0)</f>
        <v>1</v>
      </c>
      <c r="X891" s="0" t="n">
        <f aca="false">IF(H891&gt;0,1,IF(I891,2,IF(J891&gt;0,3,0)))</f>
        <v>3</v>
      </c>
    </row>
    <row r="892" customFormat="false" ht="14.65" hidden="false" customHeight="false" outlineLevel="0" collapsed="false">
      <c r="B892" s="0" t="n">
        <f aca="true">RAND()</f>
        <v>0.710922377568742</v>
      </c>
      <c r="C892" s="0" t="n">
        <f aca="true">RAND()</f>
        <v>0.610177173998909</v>
      </c>
      <c r="D892" s="0" t="n">
        <f aca="true">RAND()</f>
        <v>0.00510323660087368</v>
      </c>
      <c r="E892" s="0" t="n">
        <f aca="true">RAND()</f>
        <v>0.924903501520967</v>
      </c>
      <c r="F892" s="0" t="n">
        <f aca="true">RAND()</f>
        <v>0.344057820553979</v>
      </c>
      <c r="H892" s="0" t="n">
        <f aca="false">IF(B892&lt;$E$7,1,0)</f>
        <v>0</v>
      </c>
      <c r="I892" s="0" t="n">
        <f aca="false">IF(C892&lt;$E$7,1,0)</f>
        <v>0</v>
      </c>
      <c r="J892" s="0" t="n">
        <f aca="false">IF(D892&lt;$E$7,1,0)</f>
        <v>1</v>
      </c>
      <c r="K892" s="0" t="n">
        <f aca="false">IF(E892&lt;$E$7,1,0)</f>
        <v>0</v>
      </c>
      <c r="L892" s="0" t="n">
        <f aca="false">IF(F892&lt;$E$7,1,0)</f>
        <v>0</v>
      </c>
      <c r="Q892" s="0" t="n">
        <f aca="false">IF(SUM(H892:L892)&gt;0,1,0)</f>
        <v>1</v>
      </c>
      <c r="R892" s="0" t="n">
        <f aca="false">IF(H892&gt;0,1,IF(I892,2,IF(J892&gt;0,3,IF(K892&gt;0,4,IF(L892&gt;0,5,0)))))</f>
        <v>3</v>
      </c>
      <c r="W892" s="0" t="n">
        <f aca="false">IF(SUM(H892:J892)&gt;0,1,0)</f>
        <v>1</v>
      </c>
      <c r="X892" s="0" t="n">
        <f aca="false">IF(H892&gt;0,1,IF(I892,2,IF(J892&gt;0,3,0)))</f>
        <v>3</v>
      </c>
    </row>
    <row r="893" customFormat="false" ht="14.65" hidden="false" customHeight="false" outlineLevel="0" collapsed="false">
      <c r="B893" s="0" t="n">
        <f aca="true">RAND()</f>
        <v>0.985450724959403</v>
      </c>
      <c r="C893" s="0" t="n">
        <f aca="true">RAND()</f>
        <v>0.465288609098129</v>
      </c>
      <c r="D893" s="0" t="n">
        <f aca="true">RAND()</f>
        <v>0.251856035109102</v>
      </c>
      <c r="E893" s="0" t="n">
        <f aca="true">RAND()</f>
        <v>0.257551055756411</v>
      </c>
      <c r="F893" s="0" t="n">
        <f aca="true">RAND()</f>
        <v>0.632246244318365</v>
      </c>
      <c r="H893" s="0" t="n">
        <f aca="false">IF(B893&lt;$E$7,1,0)</f>
        <v>0</v>
      </c>
      <c r="I893" s="0" t="n">
        <f aca="false">IF(C893&lt;$E$7,1,0)</f>
        <v>0</v>
      </c>
      <c r="J893" s="0" t="n">
        <f aca="false">IF(D893&lt;$E$7,1,0)</f>
        <v>0</v>
      </c>
      <c r="K893" s="0" t="n">
        <f aca="false">IF(E893&lt;$E$7,1,0)</f>
        <v>0</v>
      </c>
      <c r="L893" s="0" t="n">
        <f aca="false">IF(F893&lt;$E$7,1,0)</f>
        <v>0</v>
      </c>
      <c r="Q893" s="0" t="n">
        <f aca="false">IF(SUM(H893:L893)&gt;0,1,0)</f>
        <v>0</v>
      </c>
      <c r="R893" s="0" t="n">
        <f aca="false">IF(H893&gt;0,1,IF(I893,2,IF(J893&gt;0,3,IF(K893&gt;0,4,IF(L893&gt;0,5,0)))))</f>
        <v>0</v>
      </c>
      <c r="W893" s="0" t="n">
        <f aca="false">IF(SUM(H893:J893)&gt;0,1,0)</f>
        <v>0</v>
      </c>
      <c r="X893" s="0" t="n">
        <f aca="false">IF(H893&gt;0,1,IF(I893,2,IF(J893&gt;0,3,0)))</f>
        <v>0</v>
      </c>
    </row>
    <row r="894" customFormat="false" ht="14.65" hidden="false" customHeight="false" outlineLevel="0" collapsed="false">
      <c r="B894" s="0" t="n">
        <f aca="true">RAND()</f>
        <v>0.116321150243308</v>
      </c>
      <c r="C894" s="0" t="n">
        <f aca="true">RAND()</f>
        <v>0.0663956715791662</v>
      </c>
      <c r="D894" s="0" t="n">
        <f aca="true">RAND()</f>
        <v>0.904162607180491</v>
      </c>
      <c r="E894" s="0" t="n">
        <f aca="true">RAND()</f>
        <v>0.104465847937634</v>
      </c>
      <c r="F894" s="0" t="n">
        <f aca="true">RAND()</f>
        <v>0.684427372891988</v>
      </c>
      <c r="H894" s="0" t="n">
        <f aca="false">IF(B894&lt;$E$7,1,0)</f>
        <v>1</v>
      </c>
      <c r="I894" s="0" t="n">
        <f aca="false">IF(C894&lt;$E$7,1,0)</f>
        <v>1</v>
      </c>
      <c r="J894" s="0" t="n">
        <f aca="false">IF(D894&lt;$E$7,1,0)</f>
        <v>0</v>
      </c>
      <c r="K894" s="0" t="n">
        <f aca="false">IF(E894&lt;$E$7,1,0)</f>
        <v>1</v>
      </c>
      <c r="L894" s="0" t="n">
        <f aca="false">IF(F894&lt;$E$7,1,0)</f>
        <v>0</v>
      </c>
      <c r="Q894" s="0" t="n">
        <f aca="false">IF(SUM(H894:L894)&gt;0,1,0)</f>
        <v>1</v>
      </c>
      <c r="R894" s="0" t="n">
        <f aca="false">IF(H894&gt;0,1,IF(I894,2,IF(J894&gt;0,3,IF(K894&gt;0,4,IF(L894&gt;0,5,0)))))</f>
        <v>1</v>
      </c>
      <c r="W894" s="0" t="n">
        <f aca="false">IF(SUM(H894:J894)&gt;0,1,0)</f>
        <v>1</v>
      </c>
      <c r="X894" s="0" t="n">
        <f aca="false">IF(H894&gt;0,1,IF(I894,2,IF(J894&gt;0,3,0)))</f>
        <v>1</v>
      </c>
    </row>
    <row r="895" customFormat="false" ht="14.65" hidden="false" customHeight="false" outlineLevel="0" collapsed="false">
      <c r="B895" s="0" t="n">
        <f aca="true">RAND()</f>
        <v>0.244833652457747</v>
      </c>
      <c r="C895" s="0" t="n">
        <f aca="true">RAND()</f>
        <v>0.64494548240892</v>
      </c>
      <c r="D895" s="0" t="n">
        <f aca="true">RAND()</f>
        <v>0.180466043402429</v>
      </c>
      <c r="E895" s="0" t="n">
        <f aca="true">RAND()</f>
        <v>0.285651030476557</v>
      </c>
      <c r="F895" s="0" t="n">
        <f aca="true">RAND()</f>
        <v>0.875996907527486</v>
      </c>
      <c r="H895" s="0" t="n">
        <f aca="false">IF(B895&lt;$E$7,1,0)</f>
        <v>1</v>
      </c>
      <c r="I895" s="0" t="n">
        <f aca="false">IF(C895&lt;$E$7,1,0)</f>
        <v>0</v>
      </c>
      <c r="J895" s="0" t="n">
        <f aca="false">IF(D895&lt;$E$7,1,0)</f>
        <v>1</v>
      </c>
      <c r="K895" s="0" t="n">
        <f aca="false">IF(E895&lt;$E$7,1,0)</f>
        <v>0</v>
      </c>
      <c r="L895" s="0" t="n">
        <f aca="false">IF(F895&lt;$E$7,1,0)</f>
        <v>0</v>
      </c>
      <c r="Q895" s="0" t="n">
        <f aca="false">IF(SUM(H895:L895)&gt;0,1,0)</f>
        <v>1</v>
      </c>
      <c r="R895" s="0" t="n">
        <f aca="false">IF(H895&gt;0,1,IF(I895,2,IF(J895&gt;0,3,IF(K895&gt;0,4,IF(L895&gt;0,5,0)))))</f>
        <v>1</v>
      </c>
      <c r="W895" s="0" t="n">
        <f aca="false">IF(SUM(H895:J895)&gt;0,1,0)</f>
        <v>1</v>
      </c>
      <c r="X895" s="0" t="n">
        <f aca="false">IF(H895&gt;0,1,IF(I895,2,IF(J895&gt;0,3,0)))</f>
        <v>1</v>
      </c>
    </row>
    <row r="896" customFormat="false" ht="14.65" hidden="false" customHeight="false" outlineLevel="0" collapsed="false">
      <c r="B896" s="0" t="n">
        <f aca="true">RAND()</f>
        <v>0.5121286554914</v>
      </c>
      <c r="C896" s="0" t="n">
        <f aca="true">RAND()</f>
        <v>0.630078306943533</v>
      </c>
      <c r="D896" s="0" t="n">
        <f aca="true">RAND()</f>
        <v>0.866645683785004</v>
      </c>
      <c r="E896" s="0" t="n">
        <f aca="true">RAND()</f>
        <v>0.872965462040274</v>
      </c>
      <c r="F896" s="0" t="n">
        <f aca="true">RAND()</f>
        <v>0.488713775033788</v>
      </c>
      <c r="H896" s="0" t="n">
        <f aca="false">IF(B896&lt;$E$7,1,0)</f>
        <v>0</v>
      </c>
      <c r="I896" s="0" t="n">
        <f aca="false">IF(C896&lt;$E$7,1,0)</f>
        <v>0</v>
      </c>
      <c r="J896" s="0" t="n">
        <f aca="false">IF(D896&lt;$E$7,1,0)</f>
        <v>0</v>
      </c>
      <c r="K896" s="0" t="n">
        <f aca="false">IF(E896&lt;$E$7,1,0)</f>
        <v>0</v>
      </c>
      <c r="L896" s="0" t="n">
        <f aca="false">IF(F896&lt;$E$7,1,0)</f>
        <v>0</v>
      </c>
      <c r="Q896" s="0" t="n">
        <f aca="false">IF(SUM(H896:L896)&gt;0,1,0)</f>
        <v>0</v>
      </c>
      <c r="R896" s="0" t="n">
        <f aca="false">IF(H896&gt;0,1,IF(I896,2,IF(J896&gt;0,3,IF(K896&gt;0,4,IF(L896&gt;0,5,0)))))</f>
        <v>0</v>
      </c>
      <c r="W896" s="0" t="n">
        <f aca="false">IF(SUM(H896:J896)&gt;0,1,0)</f>
        <v>0</v>
      </c>
      <c r="X896" s="0" t="n">
        <f aca="false">IF(H896&gt;0,1,IF(I896,2,IF(J896&gt;0,3,0)))</f>
        <v>0</v>
      </c>
    </row>
    <row r="897" customFormat="false" ht="14.65" hidden="false" customHeight="false" outlineLevel="0" collapsed="false">
      <c r="B897" s="0" t="n">
        <f aca="true">RAND()</f>
        <v>0.617301667409629</v>
      </c>
      <c r="C897" s="0" t="n">
        <f aca="true">RAND()</f>
        <v>0.475424101333919</v>
      </c>
      <c r="D897" s="0" t="n">
        <f aca="true">RAND()</f>
        <v>0.487176205644939</v>
      </c>
      <c r="E897" s="0" t="n">
        <f aca="true">RAND()</f>
        <v>0.882961592485442</v>
      </c>
      <c r="F897" s="0" t="n">
        <f aca="true">RAND()</f>
        <v>0.370020490395541</v>
      </c>
      <c r="H897" s="0" t="n">
        <f aca="false">IF(B897&lt;$E$7,1,0)</f>
        <v>0</v>
      </c>
      <c r="I897" s="0" t="n">
        <f aca="false">IF(C897&lt;$E$7,1,0)</f>
        <v>0</v>
      </c>
      <c r="J897" s="0" t="n">
        <f aca="false">IF(D897&lt;$E$7,1,0)</f>
        <v>0</v>
      </c>
      <c r="K897" s="0" t="n">
        <f aca="false">IF(E897&lt;$E$7,1,0)</f>
        <v>0</v>
      </c>
      <c r="L897" s="0" t="n">
        <f aca="false">IF(F897&lt;$E$7,1,0)</f>
        <v>0</v>
      </c>
      <c r="Q897" s="0" t="n">
        <f aca="false">IF(SUM(H897:L897)&gt;0,1,0)</f>
        <v>0</v>
      </c>
      <c r="R897" s="0" t="n">
        <f aca="false">IF(H897&gt;0,1,IF(I897,2,IF(J897&gt;0,3,IF(K897&gt;0,4,IF(L897&gt;0,5,0)))))</f>
        <v>0</v>
      </c>
      <c r="W897" s="0" t="n">
        <f aca="false">IF(SUM(H897:J897)&gt;0,1,0)</f>
        <v>0</v>
      </c>
      <c r="X897" s="0" t="n">
        <f aca="false">IF(H897&gt;0,1,IF(I897,2,IF(J897&gt;0,3,0)))</f>
        <v>0</v>
      </c>
    </row>
    <row r="898" customFormat="false" ht="14.65" hidden="false" customHeight="false" outlineLevel="0" collapsed="false">
      <c r="B898" s="0" t="n">
        <f aca="true">RAND()</f>
        <v>0.374087971946918</v>
      </c>
      <c r="C898" s="0" t="n">
        <f aca="true">RAND()</f>
        <v>0.618499906791789</v>
      </c>
      <c r="D898" s="0" t="n">
        <f aca="true">RAND()</f>
        <v>0.903355018991013</v>
      </c>
      <c r="E898" s="0" t="n">
        <f aca="true">RAND()</f>
        <v>0.222295880808557</v>
      </c>
      <c r="F898" s="0" t="n">
        <f aca="true">RAND()</f>
        <v>0.536038353778004</v>
      </c>
      <c r="H898" s="0" t="n">
        <f aca="false">IF(B898&lt;$E$7,1,0)</f>
        <v>0</v>
      </c>
      <c r="I898" s="0" t="n">
        <f aca="false">IF(C898&lt;$E$7,1,0)</f>
        <v>0</v>
      </c>
      <c r="J898" s="0" t="n">
        <f aca="false">IF(D898&lt;$E$7,1,0)</f>
        <v>0</v>
      </c>
      <c r="K898" s="0" t="n">
        <f aca="false">IF(E898&lt;$E$7,1,0)</f>
        <v>1</v>
      </c>
      <c r="L898" s="0" t="n">
        <f aca="false">IF(F898&lt;$E$7,1,0)</f>
        <v>0</v>
      </c>
      <c r="Q898" s="0" t="n">
        <f aca="false">IF(SUM(H898:L898)&gt;0,1,0)</f>
        <v>1</v>
      </c>
      <c r="R898" s="0" t="n">
        <f aca="false">IF(H898&gt;0,1,IF(I898,2,IF(J898&gt;0,3,IF(K898&gt;0,4,IF(L898&gt;0,5,0)))))</f>
        <v>4</v>
      </c>
      <c r="W898" s="0" t="n">
        <f aca="false">IF(SUM(H898:J898)&gt;0,1,0)</f>
        <v>0</v>
      </c>
      <c r="X898" s="0" t="n">
        <f aca="false">IF(H898&gt;0,1,IF(I898,2,IF(J898&gt;0,3,0)))</f>
        <v>0</v>
      </c>
    </row>
    <row r="899" customFormat="false" ht="14.65" hidden="false" customHeight="false" outlineLevel="0" collapsed="false">
      <c r="B899" s="0" t="n">
        <f aca="true">RAND()</f>
        <v>0.175928874207306</v>
      </c>
      <c r="C899" s="0" t="n">
        <f aca="true">RAND()</f>
        <v>0.49915492344051</v>
      </c>
      <c r="D899" s="0" t="n">
        <f aca="true">RAND()</f>
        <v>0.378756703730624</v>
      </c>
      <c r="E899" s="0" t="n">
        <f aca="true">RAND()</f>
        <v>0.708125557016521</v>
      </c>
      <c r="F899" s="0" t="n">
        <f aca="true">RAND()</f>
        <v>0.185176162023269</v>
      </c>
      <c r="H899" s="0" t="n">
        <f aca="false">IF(B899&lt;$E$7,1,0)</f>
        <v>1</v>
      </c>
      <c r="I899" s="0" t="n">
        <f aca="false">IF(C899&lt;$E$7,1,0)</f>
        <v>0</v>
      </c>
      <c r="J899" s="0" t="n">
        <f aca="false">IF(D899&lt;$E$7,1,0)</f>
        <v>0</v>
      </c>
      <c r="K899" s="0" t="n">
        <f aca="false">IF(E899&lt;$E$7,1,0)</f>
        <v>0</v>
      </c>
      <c r="L899" s="0" t="n">
        <f aca="false">IF(F899&lt;$E$7,1,0)</f>
        <v>1</v>
      </c>
      <c r="Q899" s="0" t="n">
        <f aca="false">IF(SUM(H899:L899)&gt;0,1,0)</f>
        <v>1</v>
      </c>
      <c r="R899" s="0" t="n">
        <f aca="false">IF(H899&gt;0,1,IF(I899,2,IF(J899&gt;0,3,IF(K899&gt;0,4,IF(L899&gt;0,5,0)))))</f>
        <v>1</v>
      </c>
      <c r="W899" s="0" t="n">
        <f aca="false">IF(SUM(H899:J899)&gt;0,1,0)</f>
        <v>1</v>
      </c>
      <c r="X899" s="0" t="n">
        <f aca="false">IF(H899&gt;0,1,IF(I899,2,IF(J899&gt;0,3,0)))</f>
        <v>1</v>
      </c>
    </row>
    <row r="900" customFormat="false" ht="14.65" hidden="false" customHeight="false" outlineLevel="0" collapsed="false">
      <c r="B900" s="0" t="n">
        <f aca="true">RAND()</f>
        <v>0.574712015046077</v>
      </c>
      <c r="C900" s="0" t="n">
        <f aca="true">RAND()</f>
        <v>0.891714601184154</v>
      </c>
      <c r="D900" s="0" t="n">
        <f aca="true">RAND()</f>
        <v>0.0159660015747078</v>
      </c>
      <c r="E900" s="0" t="n">
        <f aca="true">RAND()</f>
        <v>0.329385064095223</v>
      </c>
      <c r="F900" s="0" t="n">
        <f aca="true">RAND()</f>
        <v>0.0747075594025126</v>
      </c>
      <c r="H900" s="0" t="n">
        <f aca="false">IF(B900&lt;$E$7,1,0)</f>
        <v>0</v>
      </c>
      <c r="I900" s="0" t="n">
        <f aca="false">IF(C900&lt;$E$7,1,0)</f>
        <v>0</v>
      </c>
      <c r="J900" s="0" t="n">
        <f aca="false">IF(D900&lt;$E$7,1,0)</f>
        <v>1</v>
      </c>
      <c r="K900" s="0" t="n">
        <f aca="false">IF(E900&lt;$E$7,1,0)</f>
        <v>0</v>
      </c>
      <c r="L900" s="0" t="n">
        <f aca="false">IF(F900&lt;$E$7,1,0)</f>
        <v>1</v>
      </c>
      <c r="Q900" s="0" t="n">
        <f aca="false">IF(SUM(H900:L900)&gt;0,1,0)</f>
        <v>1</v>
      </c>
      <c r="R900" s="0" t="n">
        <f aca="false">IF(H900&gt;0,1,IF(I900,2,IF(J900&gt;0,3,IF(K900&gt;0,4,IF(L900&gt;0,5,0)))))</f>
        <v>3</v>
      </c>
      <c r="W900" s="0" t="n">
        <f aca="false">IF(SUM(H900:J900)&gt;0,1,0)</f>
        <v>1</v>
      </c>
      <c r="X900" s="0" t="n">
        <f aca="false">IF(H900&gt;0,1,IF(I900,2,IF(J900&gt;0,3,0)))</f>
        <v>3</v>
      </c>
    </row>
    <row r="901" customFormat="false" ht="14.65" hidden="false" customHeight="false" outlineLevel="0" collapsed="false">
      <c r="B901" s="0" t="n">
        <f aca="true">RAND()</f>
        <v>0.642665349787577</v>
      </c>
      <c r="C901" s="0" t="n">
        <f aca="true">RAND()</f>
        <v>0.734498456425222</v>
      </c>
      <c r="D901" s="0" t="n">
        <f aca="true">RAND()</f>
        <v>0.624844875558375</v>
      </c>
      <c r="E901" s="0" t="n">
        <f aca="true">RAND()</f>
        <v>0.13535531664749</v>
      </c>
      <c r="F901" s="0" t="n">
        <f aca="true">RAND()</f>
        <v>0.130455843166758</v>
      </c>
      <c r="H901" s="0" t="n">
        <f aca="false">IF(B901&lt;$E$7,1,0)</f>
        <v>0</v>
      </c>
      <c r="I901" s="0" t="n">
        <f aca="false">IF(C901&lt;$E$7,1,0)</f>
        <v>0</v>
      </c>
      <c r="J901" s="0" t="n">
        <f aca="false">IF(D901&lt;$E$7,1,0)</f>
        <v>0</v>
      </c>
      <c r="K901" s="0" t="n">
        <f aca="false">IF(E901&lt;$E$7,1,0)</f>
        <v>1</v>
      </c>
      <c r="L901" s="0" t="n">
        <f aca="false">IF(F901&lt;$E$7,1,0)</f>
        <v>1</v>
      </c>
      <c r="Q901" s="0" t="n">
        <f aca="false">IF(SUM(H901:L901)&gt;0,1,0)</f>
        <v>1</v>
      </c>
      <c r="R901" s="0" t="n">
        <f aca="false">IF(H901&gt;0,1,IF(I901,2,IF(J901&gt;0,3,IF(K901&gt;0,4,IF(L901&gt;0,5,0)))))</f>
        <v>4</v>
      </c>
      <c r="W901" s="0" t="n">
        <f aca="false">IF(SUM(H901:J901)&gt;0,1,0)</f>
        <v>0</v>
      </c>
      <c r="X901" s="0" t="n">
        <f aca="false">IF(H901&gt;0,1,IF(I901,2,IF(J901&gt;0,3,0)))</f>
        <v>0</v>
      </c>
    </row>
    <row r="902" customFormat="false" ht="14.65" hidden="false" customHeight="false" outlineLevel="0" collapsed="false">
      <c r="B902" s="0" t="n">
        <f aca="true">RAND()</f>
        <v>0.407227878244742</v>
      </c>
      <c r="C902" s="0" t="n">
        <f aca="true">RAND()</f>
        <v>0.733279600026163</v>
      </c>
      <c r="D902" s="0" t="n">
        <f aca="true">RAND()</f>
        <v>0.30556154180347</v>
      </c>
      <c r="E902" s="0" t="n">
        <f aca="true">RAND()</f>
        <v>0.39033673330961</v>
      </c>
      <c r="F902" s="0" t="n">
        <f aca="true">RAND()</f>
        <v>0.317382447586067</v>
      </c>
      <c r="H902" s="0" t="n">
        <f aca="false">IF(B902&lt;$E$7,1,0)</f>
        <v>0</v>
      </c>
      <c r="I902" s="0" t="n">
        <f aca="false">IF(C902&lt;$E$7,1,0)</f>
        <v>0</v>
      </c>
      <c r="J902" s="0" t="n">
        <f aca="false">IF(D902&lt;$E$7,1,0)</f>
        <v>0</v>
      </c>
      <c r="K902" s="0" t="n">
        <f aca="false">IF(E902&lt;$E$7,1,0)</f>
        <v>0</v>
      </c>
      <c r="L902" s="0" t="n">
        <f aca="false">IF(F902&lt;$E$7,1,0)</f>
        <v>0</v>
      </c>
      <c r="Q902" s="0" t="n">
        <f aca="false">IF(SUM(H902:L902)&gt;0,1,0)</f>
        <v>0</v>
      </c>
      <c r="R902" s="0" t="n">
        <f aca="false">IF(H902&gt;0,1,IF(I902,2,IF(J902&gt;0,3,IF(K902&gt;0,4,IF(L902&gt;0,5,0)))))</f>
        <v>0</v>
      </c>
      <c r="W902" s="0" t="n">
        <f aca="false">IF(SUM(H902:J902)&gt;0,1,0)</f>
        <v>0</v>
      </c>
      <c r="X902" s="0" t="n">
        <f aca="false">IF(H902&gt;0,1,IF(I902,2,IF(J902&gt;0,3,0)))</f>
        <v>0</v>
      </c>
    </row>
    <row r="903" customFormat="false" ht="14.65" hidden="false" customHeight="false" outlineLevel="0" collapsed="false">
      <c r="B903" s="0" t="n">
        <f aca="true">RAND()</f>
        <v>0.40216242164217</v>
      </c>
      <c r="C903" s="0" t="n">
        <f aca="true">RAND()</f>
        <v>0.215963138597978</v>
      </c>
      <c r="D903" s="0" t="n">
        <f aca="true">RAND()</f>
        <v>0.575493668927503</v>
      </c>
      <c r="E903" s="0" t="n">
        <f aca="true">RAND()</f>
        <v>0.297495651779203</v>
      </c>
      <c r="F903" s="0" t="n">
        <f aca="true">RAND()</f>
        <v>0.304312574835287</v>
      </c>
      <c r="H903" s="0" t="n">
        <f aca="false">IF(B903&lt;$E$7,1,0)</f>
        <v>0</v>
      </c>
      <c r="I903" s="0" t="n">
        <f aca="false">IF(C903&lt;$E$7,1,0)</f>
        <v>1</v>
      </c>
      <c r="J903" s="0" t="n">
        <f aca="false">IF(D903&lt;$E$7,1,0)</f>
        <v>0</v>
      </c>
      <c r="K903" s="0" t="n">
        <f aca="false">IF(E903&lt;$E$7,1,0)</f>
        <v>0</v>
      </c>
      <c r="L903" s="0" t="n">
        <f aca="false">IF(F903&lt;$E$7,1,0)</f>
        <v>0</v>
      </c>
      <c r="Q903" s="0" t="n">
        <f aca="false">IF(SUM(H903:L903)&gt;0,1,0)</f>
        <v>1</v>
      </c>
      <c r="R903" s="0" t="n">
        <f aca="false">IF(H903&gt;0,1,IF(I903,2,IF(J903&gt;0,3,IF(K903&gt;0,4,IF(L903&gt;0,5,0)))))</f>
        <v>2</v>
      </c>
      <c r="W903" s="0" t="n">
        <f aca="false">IF(SUM(H903:J903)&gt;0,1,0)</f>
        <v>1</v>
      </c>
      <c r="X903" s="0" t="n">
        <f aca="false">IF(H903&gt;0,1,IF(I903,2,IF(J903&gt;0,3,0)))</f>
        <v>2</v>
      </c>
    </row>
    <row r="904" customFormat="false" ht="14.65" hidden="false" customHeight="false" outlineLevel="0" collapsed="false">
      <c r="B904" s="0" t="n">
        <f aca="true">RAND()</f>
        <v>0.888194934111369</v>
      </c>
      <c r="C904" s="0" t="n">
        <f aca="true">RAND()</f>
        <v>0.586799579549273</v>
      </c>
      <c r="D904" s="0" t="n">
        <f aca="true">RAND()</f>
        <v>0.983396932898773</v>
      </c>
      <c r="E904" s="0" t="n">
        <f aca="true">RAND()</f>
        <v>0.590087244539062</v>
      </c>
      <c r="F904" s="0" t="n">
        <f aca="true">RAND()</f>
        <v>0.142040918530465</v>
      </c>
      <c r="H904" s="0" t="n">
        <f aca="false">IF(B904&lt;$E$7,1,0)</f>
        <v>0</v>
      </c>
      <c r="I904" s="0" t="n">
        <f aca="false">IF(C904&lt;$E$7,1,0)</f>
        <v>0</v>
      </c>
      <c r="J904" s="0" t="n">
        <f aca="false">IF(D904&lt;$E$7,1,0)</f>
        <v>0</v>
      </c>
      <c r="K904" s="0" t="n">
        <f aca="false">IF(E904&lt;$E$7,1,0)</f>
        <v>0</v>
      </c>
      <c r="L904" s="0" t="n">
        <f aca="false">IF(F904&lt;$E$7,1,0)</f>
        <v>1</v>
      </c>
      <c r="Q904" s="0" t="n">
        <f aca="false">IF(SUM(H904:L904)&gt;0,1,0)</f>
        <v>1</v>
      </c>
      <c r="R904" s="0" t="n">
        <f aca="false">IF(H904&gt;0,1,IF(I904,2,IF(J904&gt;0,3,IF(K904&gt;0,4,IF(L904&gt;0,5,0)))))</f>
        <v>5</v>
      </c>
      <c r="W904" s="0" t="n">
        <f aca="false">IF(SUM(H904:J904)&gt;0,1,0)</f>
        <v>0</v>
      </c>
      <c r="X904" s="0" t="n">
        <f aca="false">IF(H904&gt;0,1,IF(I904,2,IF(J904&gt;0,3,0)))</f>
        <v>0</v>
      </c>
    </row>
    <row r="905" customFormat="false" ht="14.65" hidden="false" customHeight="false" outlineLevel="0" collapsed="false">
      <c r="B905" s="0" t="n">
        <f aca="true">RAND()</f>
        <v>0.773191291460165</v>
      </c>
      <c r="C905" s="0" t="n">
        <f aca="true">RAND()</f>
        <v>0.295369304440388</v>
      </c>
      <c r="D905" s="0" t="n">
        <f aca="true">RAND()</f>
        <v>0.715285609394429</v>
      </c>
      <c r="E905" s="0" t="n">
        <f aca="true">RAND()</f>
        <v>0.877076713878104</v>
      </c>
      <c r="F905" s="0" t="n">
        <f aca="true">RAND()</f>
        <v>0.59970065651359</v>
      </c>
      <c r="H905" s="0" t="n">
        <f aca="false">IF(B905&lt;$E$7,1,0)</f>
        <v>0</v>
      </c>
      <c r="I905" s="0" t="n">
        <f aca="false">IF(C905&lt;$E$7,1,0)</f>
        <v>0</v>
      </c>
      <c r="J905" s="0" t="n">
        <f aca="false">IF(D905&lt;$E$7,1,0)</f>
        <v>0</v>
      </c>
      <c r="K905" s="0" t="n">
        <f aca="false">IF(E905&lt;$E$7,1,0)</f>
        <v>0</v>
      </c>
      <c r="L905" s="0" t="n">
        <f aca="false">IF(F905&lt;$E$7,1,0)</f>
        <v>0</v>
      </c>
      <c r="Q905" s="0" t="n">
        <f aca="false">IF(SUM(H905:L905)&gt;0,1,0)</f>
        <v>0</v>
      </c>
      <c r="R905" s="0" t="n">
        <f aca="false">IF(H905&gt;0,1,IF(I905,2,IF(J905&gt;0,3,IF(K905&gt;0,4,IF(L905&gt;0,5,0)))))</f>
        <v>0</v>
      </c>
      <c r="W905" s="0" t="n">
        <f aca="false">IF(SUM(H905:J905)&gt;0,1,0)</f>
        <v>0</v>
      </c>
      <c r="X905" s="0" t="n">
        <f aca="false">IF(H905&gt;0,1,IF(I905,2,IF(J905&gt;0,3,0)))</f>
        <v>0</v>
      </c>
    </row>
    <row r="906" customFormat="false" ht="14.65" hidden="false" customHeight="false" outlineLevel="0" collapsed="false">
      <c r="B906" s="0" t="n">
        <f aca="true">RAND()</f>
        <v>0.00133343900585872</v>
      </c>
      <c r="C906" s="0" t="n">
        <f aca="true">RAND()</f>
        <v>0.914190197092517</v>
      </c>
      <c r="D906" s="0" t="n">
        <f aca="true">RAND()</f>
        <v>0.507422871560026</v>
      </c>
      <c r="E906" s="0" t="n">
        <f aca="true">RAND()</f>
        <v>0.430175382521367</v>
      </c>
      <c r="F906" s="0" t="n">
        <f aca="true">RAND()</f>
        <v>0.925715219732635</v>
      </c>
      <c r="H906" s="0" t="n">
        <f aca="false">IF(B906&lt;$E$7,1,0)</f>
        <v>1</v>
      </c>
      <c r="I906" s="0" t="n">
        <f aca="false">IF(C906&lt;$E$7,1,0)</f>
        <v>0</v>
      </c>
      <c r="J906" s="0" t="n">
        <f aca="false">IF(D906&lt;$E$7,1,0)</f>
        <v>0</v>
      </c>
      <c r="K906" s="0" t="n">
        <f aca="false">IF(E906&lt;$E$7,1,0)</f>
        <v>0</v>
      </c>
      <c r="L906" s="0" t="n">
        <f aca="false">IF(F906&lt;$E$7,1,0)</f>
        <v>0</v>
      </c>
      <c r="Q906" s="0" t="n">
        <f aca="false">IF(SUM(H906:L906)&gt;0,1,0)</f>
        <v>1</v>
      </c>
      <c r="R906" s="0" t="n">
        <f aca="false">IF(H906&gt;0,1,IF(I906,2,IF(J906&gt;0,3,IF(K906&gt;0,4,IF(L906&gt;0,5,0)))))</f>
        <v>1</v>
      </c>
      <c r="W906" s="0" t="n">
        <f aca="false">IF(SUM(H906:J906)&gt;0,1,0)</f>
        <v>1</v>
      </c>
      <c r="X906" s="0" t="n">
        <f aca="false">IF(H906&gt;0,1,IF(I906,2,IF(J906&gt;0,3,0)))</f>
        <v>1</v>
      </c>
    </row>
    <row r="907" customFormat="false" ht="14.65" hidden="false" customHeight="false" outlineLevel="0" collapsed="false">
      <c r="B907" s="0" t="n">
        <f aca="true">RAND()</f>
        <v>0.742017179714231</v>
      </c>
      <c r="C907" s="0" t="n">
        <f aca="true">RAND()</f>
        <v>0.851273123208908</v>
      </c>
      <c r="D907" s="0" t="n">
        <f aca="true">RAND()</f>
        <v>0.186882650649851</v>
      </c>
      <c r="E907" s="0" t="n">
        <f aca="true">RAND()</f>
        <v>0.0362341293742646</v>
      </c>
      <c r="F907" s="0" t="n">
        <f aca="true">RAND()</f>
        <v>0.466123253597413</v>
      </c>
      <c r="H907" s="0" t="n">
        <f aca="false">IF(B907&lt;$E$7,1,0)</f>
        <v>0</v>
      </c>
      <c r="I907" s="0" t="n">
        <f aca="false">IF(C907&lt;$E$7,1,0)</f>
        <v>0</v>
      </c>
      <c r="J907" s="0" t="n">
        <f aca="false">IF(D907&lt;$E$7,1,0)</f>
        <v>1</v>
      </c>
      <c r="K907" s="0" t="n">
        <f aca="false">IF(E907&lt;$E$7,1,0)</f>
        <v>1</v>
      </c>
      <c r="L907" s="0" t="n">
        <f aca="false">IF(F907&lt;$E$7,1,0)</f>
        <v>0</v>
      </c>
      <c r="Q907" s="0" t="n">
        <f aca="false">IF(SUM(H907:L907)&gt;0,1,0)</f>
        <v>1</v>
      </c>
      <c r="R907" s="0" t="n">
        <f aca="false">IF(H907&gt;0,1,IF(I907,2,IF(J907&gt;0,3,IF(K907&gt;0,4,IF(L907&gt;0,5,0)))))</f>
        <v>3</v>
      </c>
      <c r="W907" s="0" t="n">
        <f aca="false">IF(SUM(H907:J907)&gt;0,1,0)</f>
        <v>1</v>
      </c>
      <c r="X907" s="0" t="n">
        <f aca="false">IF(H907&gt;0,1,IF(I907,2,IF(J907&gt;0,3,0)))</f>
        <v>3</v>
      </c>
    </row>
    <row r="908" customFormat="false" ht="14.65" hidden="false" customHeight="false" outlineLevel="0" collapsed="false">
      <c r="B908" s="0" t="n">
        <f aca="true">RAND()</f>
        <v>0.273035024915424</v>
      </c>
      <c r="C908" s="0" t="n">
        <f aca="true">RAND()</f>
        <v>0.278536294254798</v>
      </c>
      <c r="D908" s="0" t="n">
        <f aca="true">RAND()</f>
        <v>0.32379287693849</v>
      </c>
      <c r="E908" s="0" t="n">
        <f aca="true">RAND()</f>
        <v>0.965035839547282</v>
      </c>
      <c r="F908" s="0" t="n">
        <f aca="true">RAND()</f>
        <v>0.993381914244101</v>
      </c>
      <c r="H908" s="0" t="n">
        <f aca="false">IF(B908&lt;$E$7,1,0)</f>
        <v>0</v>
      </c>
      <c r="I908" s="0" t="n">
        <f aca="false">IF(C908&lt;$E$7,1,0)</f>
        <v>0</v>
      </c>
      <c r="J908" s="0" t="n">
        <f aca="false">IF(D908&lt;$E$7,1,0)</f>
        <v>0</v>
      </c>
      <c r="K908" s="0" t="n">
        <f aca="false">IF(E908&lt;$E$7,1,0)</f>
        <v>0</v>
      </c>
      <c r="L908" s="0" t="n">
        <f aca="false">IF(F908&lt;$E$7,1,0)</f>
        <v>0</v>
      </c>
      <c r="Q908" s="0" t="n">
        <f aca="false">IF(SUM(H908:L908)&gt;0,1,0)</f>
        <v>0</v>
      </c>
      <c r="R908" s="0" t="n">
        <f aca="false">IF(H908&gt;0,1,IF(I908,2,IF(J908&gt;0,3,IF(K908&gt;0,4,IF(L908&gt;0,5,0)))))</f>
        <v>0</v>
      </c>
      <c r="W908" s="0" t="n">
        <f aca="false">IF(SUM(H908:J908)&gt;0,1,0)</f>
        <v>0</v>
      </c>
      <c r="X908" s="0" t="n">
        <f aca="false">IF(H908&gt;0,1,IF(I908,2,IF(J908&gt;0,3,0)))</f>
        <v>0</v>
      </c>
    </row>
    <row r="909" customFormat="false" ht="14.65" hidden="false" customHeight="false" outlineLevel="0" collapsed="false">
      <c r="B909" s="0" t="n">
        <f aca="true">RAND()</f>
        <v>0.46696431928387</v>
      </c>
      <c r="C909" s="0" t="n">
        <f aca="true">RAND()</f>
        <v>0.0167688538235973</v>
      </c>
      <c r="D909" s="0" t="n">
        <f aca="true">RAND()</f>
        <v>0.257094954483782</v>
      </c>
      <c r="E909" s="0" t="n">
        <f aca="true">RAND()</f>
        <v>0.738202846076702</v>
      </c>
      <c r="F909" s="0" t="n">
        <f aca="true">RAND()</f>
        <v>0.210003276037544</v>
      </c>
      <c r="H909" s="0" t="n">
        <f aca="false">IF(B909&lt;$E$7,1,0)</f>
        <v>0</v>
      </c>
      <c r="I909" s="0" t="n">
        <f aca="false">IF(C909&lt;$E$7,1,0)</f>
        <v>1</v>
      </c>
      <c r="J909" s="0" t="n">
        <f aca="false">IF(D909&lt;$E$7,1,0)</f>
        <v>0</v>
      </c>
      <c r="K909" s="0" t="n">
        <f aca="false">IF(E909&lt;$E$7,1,0)</f>
        <v>0</v>
      </c>
      <c r="L909" s="0" t="n">
        <f aca="false">IF(F909&lt;$E$7,1,0)</f>
        <v>1</v>
      </c>
      <c r="Q909" s="0" t="n">
        <f aca="false">IF(SUM(H909:L909)&gt;0,1,0)</f>
        <v>1</v>
      </c>
      <c r="R909" s="0" t="n">
        <f aca="false">IF(H909&gt;0,1,IF(I909,2,IF(J909&gt;0,3,IF(K909&gt;0,4,IF(L909&gt;0,5,0)))))</f>
        <v>2</v>
      </c>
      <c r="W909" s="0" t="n">
        <f aca="false">IF(SUM(H909:J909)&gt;0,1,0)</f>
        <v>1</v>
      </c>
      <c r="X909" s="0" t="n">
        <f aca="false">IF(H909&gt;0,1,IF(I909,2,IF(J909&gt;0,3,0)))</f>
        <v>2</v>
      </c>
    </row>
    <row r="910" customFormat="false" ht="14.65" hidden="false" customHeight="false" outlineLevel="0" collapsed="false">
      <c r="B910" s="0" t="n">
        <f aca="true">RAND()</f>
        <v>0.841777075245855</v>
      </c>
      <c r="C910" s="0" t="n">
        <f aca="true">RAND()</f>
        <v>0.532071710068415</v>
      </c>
      <c r="D910" s="0" t="n">
        <f aca="true">RAND()</f>
        <v>0.673996919226173</v>
      </c>
      <c r="E910" s="0" t="n">
        <f aca="true">RAND()</f>
        <v>0.481149481441477</v>
      </c>
      <c r="F910" s="0" t="n">
        <f aca="true">RAND()</f>
        <v>0.336902602935403</v>
      </c>
      <c r="H910" s="0" t="n">
        <f aca="false">IF(B910&lt;$E$7,1,0)</f>
        <v>0</v>
      </c>
      <c r="I910" s="0" t="n">
        <f aca="false">IF(C910&lt;$E$7,1,0)</f>
        <v>0</v>
      </c>
      <c r="J910" s="0" t="n">
        <f aca="false">IF(D910&lt;$E$7,1,0)</f>
        <v>0</v>
      </c>
      <c r="K910" s="0" t="n">
        <f aca="false">IF(E910&lt;$E$7,1,0)</f>
        <v>0</v>
      </c>
      <c r="L910" s="0" t="n">
        <f aca="false">IF(F910&lt;$E$7,1,0)</f>
        <v>0</v>
      </c>
      <c r="Q910" s="0" t="n">
        <f aca="false">IF(SUM(H910:L910)&gt;0,1,0)</f>
        <v>0</v>
      </c>
      <c r="R910" s="0" t="n">
        <f aca="false">IF(H910&gt;0,1,IF(I910,2,IF(J910&gt;0,3,IF(K910&gt;0,4,IF(L910&gt;0,5,0)))))</f>
        <v>0</v>
      </c>
      <c r="W910" s="0" t="n">
        <f aca="false">IF(SUM(H910:J910)&gt;0,1,0)</f>
        <v>0</v>
      </c>
      <c r="X910" s="0" t="n">
        <f aca="false">IF(H910&gt;0,1,IF(I910,2,IF(J910&gt;0,3,0)))</f>
        <v>0</v>
      </c>
    </row>
    <row r="911" customFormat="false" ht="14.65" hidden="false" customHeight="false" outlineLevel="0" collapsed="false">
      <c r="B911" s="0" t="n">
        <f aca="true">RAND()</f>
        <v>0.475667425692988</v>
      </c>
      <c r="C911" s="0" t="n">
        <f aca="true">RAND()</f>
        <v>0.983049471830051</v>
      </c>
      <c r="D911" s="0" t="n">
        <f aca="true">RAND()</f>
        <v>0.832084602055961</v>
      </c>
      <c r="E911" s="0" t="n">
        <f aca="true">RAND()</f>
        <v>0.119726691853809</v>
      </c>
      <c r="F911" s="0" t="n">
        <f aca="true">RAND()</f>
        <v>0.132841314019014</v>
      </c>
      <c r="H911" s="0" t="n">
        <f aca="false">IF(B911&lt;$E$7,1,0)</f>
        <v>0</v>
      </c>
      <c r="I911" s="0" t="n">
        <f aca="false">IF(C911&lt;$E$7,1,0)</f>
        <v>0</v>
      </c>
      <c r="J911" s="0" t="n">
        <f aca="false">IF(D911&lt;$E$7,1,0)</f>
        <v>0</v>
      </c>
      <c r="K911" s="0" t="n">
        <f aca="false">IF(E911&lt;$E$7,1,0)</f>
        <v>1</v>
      </c>
      <c r="L911" s="0" t="n">
        <f aca="false">IF(F911&lt;$E$7,1,0)</f>
        <v>1</v>
      </c>
      <c r="Q911" s="0" t="n">
        <f aca="false">IF(SUM(H911:L911)&gt;0,1,0)</f>
        <v>1</v>
      </c>
      <c r="R911" s="0" t="n">
        <f aca="false">IF(H911&gt;0,1,IF(I911,2,IF(J911&gt;0,3,IF(K911&gt;0,4,IF(L911&gt;0,5,0)))))</f>
        <v>4</v>
      </c>
      <c r="W911" s="0" t="n">
        <f aca="false">IF(SUM(H911:J911)&gt;0,1,0)</f>
        <v>0</v>
      </c>
      <c r="X911" s="0" t="n">
        <f aca="false">IF(H911&gt;0,1,IF(I911,2,IF(J911&gt;0,3,0)))</f>
        <v>0</v>
      </c>
    </row>
    <row r="912" customFormat="false" ht="14.65" hidden="false" customHeight="false" outlineLevel="0" collapsed="false">
      <c r="B912" s="0" t="n">
        <f aca="true">RAND()</f>
        <v>0.832182096876314</v>
      </c>
      <c r="C912" s="0" t="n">
        <f aca="true">RAND()</f>
        <v>0.291231044809715</v>
      </c>
      <c r="D912" s="0" t="n">
        <f aca="true">RAND()</f>
        <v>0.0889924278650548</v>
      </c>
      <c r="E912" s="0" t="n">
        <f aca="true">RAND()</f>
        <v>0.56962160694862</v>
      </c>
      <c r="F912" s="0" t="n">
        <f aca="true">RAND()</f>
        <v>0.750036247247095</v>
      </c>
      <c r="H912" s="0" t="n">
        <f aca="false">IF(B912&lt;$E$7,1,0)</f>
        <v>0</v>
      </c>
      <c r="I912" s="0" t="n">
        <f aca="false">IF(C912&lt;$E$7,1,0)</f>
        <v>0</v>
      </c>
      <c r="J912" s="0" t="n">
        <f aca="false">IF(D912&lt;$E$7,1,0)</f>
        <v>1</v>
      </c>
      <c r="K912" s="0" t="n">
        <f aca="false">IF(E912&lt;$E$7,1,0)</f>
        <v>0</v>
      </c>
      <c r="L912" s="0" t="n">
        <f aca="false">IF(F912&lt;$E$7,1,0)</f>
        <v>0</v>
      </c>
      <c r="Q912" s="0" t="n">
        <f aca="false">IF(SUM(H912:L912)&gt;0,1,0)</f>
        <v>1</v>
      </c>
      <c r="R912" s="0" t="n">
        <f aca="false">IF(H912&gt;0,1,IF(I912,2,IF(J912&gt;0,3,IF(K912&gt;0,4,IF(L912&gt;0,5,0)))))</f>
        <v>3</v>
      </c>
      <c r="W912" s="0" t="n">
        <f aca="false">IF(SUM(H912:J912)&gt;0,1,0)</f>
        <v>1</v>
      </c>
      <c r="X912" s="0" t="n">
        <f aca="false">IF(H912&gt;0,1,IF(I912,2,IF(J912&gt;0,3,0)))</f>
        <v>3</v>
      </c>
    </row>
    <row r="913" customFormat="false" ht="14.65" hidden="false" customHeight="false" outlineLevel="0" collapsed="false">
      <c r="B913" s="0" t="n">
        <f aca="true">RAND()</f>
        <v>0.775336946791077</v>
      </c>
      <c r="C913" s="0" t="n">
        <f aca="true">RAND()</f>
        <v>0.265161021457648</v>
      </c>
      <c r="D913" s="0" t="n">
        <f aca="true">RAND()</f>
        <v>0.888231277538669</v>
      </c>
      <c r="E913" s="0" t="n">
        <f aca="true">RAND()</f>
        <v>0.759016787030418</v>
      </c>
      <c r="F913" s="0" t="n">
        <f aca="true">RAND()</f>
        <v>0.353572794385359</v>
      </c>
      <c r="H913" s="0" t="n">
        <f aca="false">IF(B913&lt;$E$7,1,0)</f>
        <v>0</v>
      </c>
      <c r="I913" s="0" t="n">
        <f aca="false">IF(C913&lt;$E$7,1,0)</f>
        <v>0</v>
      </c>
      <c r="J913" s="0" t="n">
        <f aca="false">IF(D913&lt;$E$7,1,0)</f>
        <v>0</v>
      </c>
      <c r="K913" s="0" t="n">
        <f aca="false">IF(E913&lt;$E$7,1,0)</f>
        <v>0</v>
      </c>
      <c r="L913" s="0" t="n">
        <f aca="false">IF(F913&lt;$E$7,1,0)</f>
        <v>0</v>
      </c>
      <c r="Q913" s="0" t="n">
        <f aca="false">IF(SUM(H913:L913)&gt;0,1,0)</f>
        <v>0</v>
      </c>
      <c r="R913" s="0" t="n">
        <f aca="false">IF(H913&gt;0,1,IF(I913,2,IF(J913&gt;0,3,IF(K913&gt;0,4,IF(L913&gt;0,5,0)))))</f>
        <v>0</v>
      </c>
      <c r="W913" s="0" t="n">
        <f aca="false">IF(SUM(H913:J913)&gt;0,1,0)</f>
        <v>0</v>
      </c>
      <c r="X913" s="0" t="n">
        <f aca="false">IF(H913&gt;0,1,IF(I913,2,IF(J913&gt;0,3,0)))</f>
        <v>0</v>
      </c>
    </row>
    <row r="914" customFormat="false" ht="14.65" hidden="false" customHeight="false" outlineLevel="0" collapsed="false">
      <c r="B914" s="0" t="n">
        <f aca="true">RAND()</f>
        <v>0.79861592767078</v>
      </c>
      <c r="C914" s="0" t="n">
        <f aca="true">RAND()</f>
        <v>0.114934988650113</v>
      </c>
      <c r="D914" s="0" t="n">
        <f aca="true">RAND()</f>
        <v>0.514841342194728</v>
      </c>
      <c r="E914" s="0" t="n">
        <f aca="true">RAND()</f>
        <v>0.803469858666145</v>
      </c>
      <c r="F914" s="0" t="n">
        <f aca="true">RAND()</f>
        <v>0.965569843682011</v>
      </c>
      <c r="H914" s="0" t="n">
        <f aca="false">IF(B914&lt;$E$7,1,0)</f>
        <v>0</v>
      </c>
      <c r="I914" s="0" t="n">
        <f aca="false">IF(C914&lt;$E$7,1,0)</f>
        <v>1</v>
      </c>
      <c r="J914" s="0" t="n">
        <f aca="false">IF(D914&lt;$E$7,1,0)</f>
        <v>0</v>
      </c>
      <c r="K914" s="0" t="n">
        <f aca="false">IF(E914&lt;$E$7,1,0)</f>
        <v>0</v>
      </c>
      <c r="L914" s="0" t="n">
        <f aca="false">IF(F914&lt;$E$7,1,0)</f>
        <v>0</v>
      </c>
      <c r="Q914" s="0" t="n">
        <f aca="false">IF(SUM(H914:L914)&gt;0,1,0)</f>
        <v>1</v>
      </c>
      <c r="R914" s="0" t="n">
        <f aca="false">IF(H914&gt;0,1,IF(I914,2,IF(J914&gt;0,3,IF(K914&gt;0,4,IF(L914&gt;0,5,0)))))</f>
        <v>2</v>
      </c>
      <c r="W914" s="0" t="n">
        <f aca="false">IF(SUM(H914:J914)&gt;0,1,0)</f>
        <v>1</v>
      </c>
      <c r="X914" s="0" t="n">
        <f aca="false">IF(H914&gt;0,1,IF(I914,2,IF(J914&gt;0,3,0)))</f>
        <v>2</v>
      </c>
    </row>
    <row r="915" customFormat="false" ht="14.65" hidden="false" customHeight="false" outlineLevel="0" collapsed="false">
      <c r="B915" s="0" t="n">
        <f aca="true">RAND()</f>
        <v>0.476090014199163</v>
      </c>
      <c r="C915" s="0" t="n">
        <f aca="true">RAND()</f>
        <v>0.35241472518825</v>
      </c>
      <c r="D915" s="0" t="n">
        <f aca="true">RAND()</f>
        <v>0.490910605194341</v>
      </c>
      <c r="E915" s="0" t="n">
        <f aca="true">RAND()</f>
        <v>0.465168310143074</v>
      </c>
      <c r="F915" s="0" t="n">
        <f aca="true">RAND()</f>
        <v>0.514487650904696</v>
      </c>
      <c r="H915" s="0" t="n">
        <f aca="false">IF(B915&lt;$E$7,1,0)</f>
        <v>0</v>
      </c>
      <c r="I915" s="0" t="n">
        <f aca="false">IF(C915&lt;$E$7,1,0)</f>
        <v>0</v>
      </c>
      <c r="J915" s="0" t="n">
        <f aca="false">IF(D915&lt;$E$7,1,0)</f>
        <v>0</v>
      </c>
      <c r="K915" s="0" t="n">
        <f aca="false">IF(E915&lt;$E$7,1,0)</f>
        <v>0</v>
      </c>
      <c r="L915" s="0" t="n">
        <f aca="false">IF(F915&lt;$E$7,1,0)</f>
        <v>0</v>
      </c>
      <c r="Q915" s="0" t="n">
        <f aca="false">IF(SUM(H915:L915)&gt;0,1,0)</f>
        <v>0</v>
      </c>
      <c r="R915" s="0" t="n">
        <f aca="false">IF(H915&gt;0,1,IF(I915,2,IF(J915&gt;0,3,IF(K915&gt;0,4,IF(L915&gt;0,5,0)))))</f>
        <v>0</v>
      </c>
      <c r="W915" s="0" t="n">
        <f aca="false">IF(SUM(H915:J915)&gt;0,1,0)</f>
        <v>0</v>
      </c>
      <c r="X915" s="0" t="n">
        <f aca="false">IF(H915&gt;0,1,IF(I915,2,IF(J915&gt;0,3,0)))</f>
        <v>0</v>
      </c>
    </row>
    <row r="916" customFormat="false" ht="14.65" hidden="false" customHeight="false" outlineLevel="0" collapsed="false">
      <c r="B916" s="0" t="n">
        <f aca="true">RAND()</f>
        <v>0.967723219742265</v>
      </c>
      <c r="C916" s="0" t="n">
        <f aca="true">RAND()</f>
        <v>0.61795363502707</v>
      </c>
      <c r="D916" s="0" t="n">
        <f aca="true">RAND()</f>
        <v>0.143830224955072</v>
      </c>
      <c r="E916" s="0" t="n">
        <f aca="true">RAND()</f>
        <v>0.987244005681693</v>
      </c>
      <c r="F916" s="0" t="n">
        <f aca="true">RAND()</f>
        <v>0.166883800946246</v>
      </c>
      <c r="H916" s="0" t="n">
        <f aca="false">IF(B916&lt;$E$7,1,0)</f>
        <v>0</v>
      </c>
      <c r="I916" s="0" t="n">
        <f aca="false">IF(C916&lt;$E$7,1,0)</f>
        <v>0</v>
      </c>
      <c r="J916" s="0" t="n">
        <f aca="false">IF(D916&lt;$E$7,1,0)</f>
        <v>1</v>
      </c>
      <c r="K916" s="0" t="n">
        <f aca="false">IF(E916&lt;$E$7,1,0)</f>
        <v>0</v>
      </c>
      <c r="L916" s="0" t="n">
        <f aca="false">IF(F916&lt;$E$7,1,0)</f>
        <v>1</v>
      </c>
      <c r="Q916" s="0" t="n">
        <f aca="false">IF(SUM(H916:L916)&gt;0,1,0)</f>
        <v>1</v>
      </c>
      <c r="R916" s="0" t="n">
        <f aca="false">IF(H916&gt;0,1,IF(I916,2,IF(J916&gt;0,3,IF(K916&gt;0,4,IF(L916&gt;0,5,0)))))</f>
        <v>3</v>
      </c>
      <c r="W916" s="0" t="n">
        <f aca="false">IF(SUM(H916:J916)&gt;0,1,0)</f>
        <v>1</v>
      </c>
      <c r="X916" s="0" t="n">
        <f aca="false">IF(H916&gt;0,1,IF(I916,2,IF(J916&gt;0,3,0)))</f>
        <v>3</v>
      </c>
    </row>
    <row r="917" customFormat="false" ht="14.65" hidden="false" customHeight="false" outlineLevel="0" collapsed="false">
      <c r="B917" s="0" t="n">
        <f aca="true">RAND()</f>
        <v>0.0925906592690229</v>
      </c>
      <c r="C917" s="0" t="n">
        <f aca="true">RAND()</f>
        <v>0.404309611140847</v>
      </c>
      <c r="D917" s="0" t="n">
        <f aca="true">RAND()</f>
        <v>0.588447275013218</v>
      </c>
      <c r="E917" s="0" t="n">
        <f aca="true">RAND()</f>
        <v>0.705858824490018</v>
      </c>
      <c r="F917" s="0" t="n">
        <f aca="true">RAND()</f>
        <v>0.0400168177898587</v>
      </c>
      <c r="H917" s="0" t="n">
        <f aca="false">IF(B917&lt;$E$7,1,0)</f>
        <v>1</v>
      </c>
      <c r="I917" s="0" t="n">
        <f aca="false">IF(C917&lt;$E$7,1,0)</f>
        <v>0</v>
      </c>
      <c r="J917" s="0" t="n">
        <f aca="false">IF(D917&lt;$E$7,1,0)</f>
        <v>0</v>
      </c>
      <c r="K917" s="0" t="n">
        <f aca="false">IF(E917&lt;$E$7,1,0)</f>
        <v>0</v>
      </c>
      <c r="L917" s="0" t="n">
        <f aca="false">IF(F917&lt;$E$7,1,0)</f>
        <v>1</v>
      </c>
      <c r="Q917" s="0" t="n">
        <f aca="false">IF(SUM(H917:L917)&gt;0,1,0)</f>
        <v>1</v>
      </c>
      <c r="R917" s="0" t="n">
        <f aca="false">IF(H917&gt;0,1,IF(I917,2,IF(J917&gt;0,3,IF(K917&gt;0,4,IF(L917&gt;0,5,0)))))</f>
        <v>1</v>
      </c>
      <c r="W917" s="0" t="n">
        <f aca="false">IF(SUM(H917:J917)&gt;0,1,0)</f>
        <v>1</v>
      </c>
      <c r="X917" s="0" t="n">
        <f aca="false">IF(H917&gt;0,1,IF(I917,2,IF(J917&gt;0,3,0)))</f>
        <v>1</v>
      </c>
    </row>
    <row r="918" customFormat="false" ht="14.65" hidden="false" customHeight="false" outlineLevel="0" collapsed="false">
      <c r="B918" s="0" t="n">
        <f aca="true">RAND()</f>
        <v>0.582637718450534</v>
      </c>
      <c r="C918" s="0" t="n">
        <f aca="true">RAND()</f>
        <v>0.636462988252248</v>
      </c>
      <c r="D918" s="0" t="n">
        <f aca="true">RAND()</f>
        <v>0.988464513957539</v>
      </c>
      <c r="E918" s="0" t="n">
        <f aca="true">RAND()</f>
        <v>0.0802857833897397</v>
      </c>
      <c r="F918" s="0" t="n">
        <f aca="true">RAND()</f>
        <v>0.49728375177899</v>
      </c>
      <c r="H918" s="0" t="n">
        <f aca="false">IF(B918&lt;$E$7,1,0)</f>
        <v>0</v>
      </c>
      <c r="I918" s="0" t="n">
        <f aca="false">IF(C918&lt;$E$7,1,0)</f>
        <v>0</v>
      </c>
      <c r="J918" s="0" t="n">
        <f aca="false">IF(D918&lt;$E$7,1,0)</f>
        <v>0</v>
      </c>
      <c r="K918" s="0" t="n">
        <f aca="false">IF(E918&lt;$E$7,1,0)</f>
        <v>1</v>
      </c>
      <c r="L918" s="0" t="n">
        <f aca="false">IF(F918&lt;$E$7,1,0)</f>
        <v>0</v>
      </c>
      <c r="Q918" s="0" t="n">
        <f aca="false">IF(SUM(H918:L918)&gt;0,1,0)</f>
        <v>1</v>
      </c>
      <c r="R918" s="0" t="n">
        <f aca="false">IF(H918&gt;0,1,IF(I918,2,IF(J918&gt;0,3,IF(K918&gt;0,4,IF(L918&gt;0,5,0)))))</f>
        <v>4</v>
      </c>
      <c r="W918" s="0" t="n">
        <f aca="false">IF(SUM(H918:J918)&gt;0,1,0)</f>
        <v>0</v>
      </c>
      <c r="X918" s="0" t="n">
        <f aca="false">IF(H918&gt;0,1,IF(I918,2,IF(J918&gt;0,3,0)))</f>
        <v>0</v>
      </c>
    </row>
    <row r="919" customFormat="false" ht="14.65" hidden="false" customHeight="false" outlineLevel="0" collapsed="false">
      <c r="B919" s="0" t="n">
        <f aca="true">RAND()</f>
        <v>0.883551471224255</v>
      </c>
      <c r="C919" s="0" t="n">
        <f aca="true">RAND()</f>
        <v>0.251715386341996</v>
      </c>
      <c r="D919" s="0" t="n">
        <f aca="true">RAND()</f>
        <v>0.578526512685364</v>
      </c>
      <c r="E919" s="0" t="n">
        <f aca="true">RAND()</f>
        <v>0.190199183031587</v>
      </c>
      <c r="F919" s="0" t="n">
        <f aca="true">RAND()</f>
        <v>0.240661076685128</v>
      </c>
      <c r="H919" s="0" t="n">
        <f aca="false">IF(B919&lt;$E$7,1,0)</f>
        <v>0</v>
      </c>
      <c r="I919" s="0" t="n">
        <f aca="false">IF(C919&lt;$E$7,1,0)</f>
        <v>0</v>
      </c>
      <c r="J919" s="0" t="n">
        <f aca="false">IF(D919&lt;$E$7,1,0)</f>
        <v>0</v>
      </c>
      <c r="K919" s="0" t="n">
        <f aca="false">IF(E919&lt;$E$7,1,0)</f>
        <v>1</v>
      </c>
      <c r="L919" s="0" t="n">
        <f aca="false">IF(F919&lt;$E$7,1,0)</f>
        <v>1</v>
      </c>
      <c r="Q919" s="0" t="n">
        <f aca="false">IF(SUM(H919:L919)&gt;0,1,0)</f>
        <v>1</v>
      </c>
      <c r="R919" s="0" t="n">
        <f aca="false">IF(H919&gt;0,1,IF(I919,2,IF(J919&gt;0,3,IF(K919&gt;0,4,IF(L919&gt;0,5,0)))))</f>
        <v>4</v>
      </c>
      <c r="W919" s="0" t="n">
        <f aca="false">IF(SUM(H919:J919)&gt;0,1,0)</f>
        <v>0</v>
      </c>
      <c r="X919" s="0" t="n">
        <f aca="false">IF(H919&gt;0,1,IF(I919,2,IF(J919&gt;0,3,0)))</f>
        <v>0</v>
      </c>
    </row>
    <row r="920" customFormat="false" ht="14.65" hidden="false" customHeight="false" outlineLevel="0" collapsed="false">
      <c r="B920" s="0" t="n">
        <f aca="true">RAND()</f>
        <v>0.950977963799041</v>
      </c>
      <c r="C920" s="0" t="n">
        <f aca="true">RAND()</f>
        <v>0.329565969723051</v>
      </c>
      <c r="D920" s="0" t="n">
        <f aca="true">RAND()</f>
        <v>0.175651158520908</v>
      </c>
      <c r="E920" s="0" t="n">
        <f aca="true">RAND()</f>
        <v>0.11610162680789</v>
      </c>
      <c r="F920" s="0" t="n">
        <f aca="true">RAND()</f>
        <v>0.909438114259731</v>
      </c>
      <c r="H920" s="0" t="n">
        <f aca="false">IF(B920&lt;$E$7,1,0)</f>
        <v>0</v>
      </c>
      <c r="I920" s="0" t="n">
        <f aca="false">IF(C920&lt;$E$7,1,0)</f>
        <v>0</v>
      </c>
      <c r="J920" s="0" t="n">
        <f aca="false">IF(D920&lt;$E$7,1,0)</f>
        <v>1</v>
      </c>
      <c r="K920" s="0" t="n">
        <f aca="false">IF(E920&lt;$E$7,1,0)</f>
        <v>1</v>
      </c>
      <c r="L920" s="0" t="n">
        <f aca="false">IF(F920&lt;$E$7,1,0)</f>
        <v>0</v>
      </c>
      <c r="Q920" s="0" t="n">
        <f aca="false">IF(SUM(H920:L920)&gt;0,1,0)</f>
        <v>1</v>
      </c>
      <c r="R920" s="0" t="n">
        <f aca="false">IF(H920&gt;0,1,IF(I920,2,IF(J920&gt;0,3,IF(K920&gt;0,4,IF(L920&gt;0,5,0)))))</f>
        <v>3</v>
      </c>
      <c r="W920" s="0" t="n">
        <f aca="false">IF(SUM(H920:J920)&gt;0,1,0)</f>
        <v>1</v>
      </c>
      <c r="X920" s="0" t="n">
        <f aca="false">IF(H920&gt;0,1,IF(I920,2,IF(J920&gt;0,3,0)))</f>
        <v>3</v>
      </c>
    </row>
    <row r="921" customFormat="false" ht="14.65" hidden="false" customHeight="false" outlineLevel="0" collapsed="false">
      <c r="B921" s="0" t="n">
        <f aca="true">RAND()</f>
        <v>0.960505132616086</v>
      </c>
      <c r="C921" s="0" t="n">
        <f aca="true">RAND()</f>
        <v>0.343329727030924</v>
      </c>
      <c r="D921" s="0" t="n">
        <f aca="true">RAND()</f>
        <v>0.0931864485482971</v>
      </c>
      <c r="E921" s="0" t="n">
        <f aca="true">RAND()</f>
        <v>0.628661008764668</v>
      </c>
      <c r="F921" s="0" t="n">
        <f aca="true">RAND()</f>
        <v>0.0282699714176875</v>
      </c>
      <c r="H921" s="0" t="n">
        <f aca="false">IF(B921&lt;$E$7,1,0)</f>
        <v>0</v>
      </c>
      <c r="I921" s="0" t="n">
        <f aca="false">IF(C921&lt;$E$7,1,0)</f>
        <v>0</v>
      </c>
      <c r="J921" s="0" t="n">
        <f aca="false">IF(D921&lt;$E$7,1,0)</f>
        <v>1</v>
      </c>
      <c r="K921" s="0" t="n">
        <f aca="false">IF(E921&lt;$E$7,1,0)</f>
        <v>0</v>
      </c>
      <c r="L921" s="0" t="n">
        <f aca="false">IF(F921&lt;$E$7,1,0)</f>
        <v>1</v>
      </c>
      <c r="Q921" s="0" t="n">
        <f aca="false">IF(SUM(H921:L921)&gt;0,1,0)</f>
        <v>1</v>
      </c>
      <c r="R921" s="0" t="n">
        <f aca="false">IF(H921&gt;0,1,IF(I921,2,IF(J921&gt;0,3,IF(K921&gt;0,4,IF(L921&gt;0,5,0)))))</f>
        <v>3</v>
      </c>
      <c r="W921" s="0" t="n">
        <f aca="false">IF(SUM(H921:J921)&gt;0,1,0)</f>
        <v>1</v>
      </c>
      <c r="X921" s="0" t="n">
        <f aca="false">IF(H921&gt;0,1,IF(I921,2,IF(J921&gt;0,3,0)))</f>
        <v>3</v>
      </c>
    </row>
    <row r="922" customFormat="false" ht="14.65" hidden="false" customHeight="false" outlineLevel="0" collapsed="false">
      <c r="B922" s="0" t="n">
        <f aca="true">RAND()</f>
        <v>0.811699013008344</v>
      </c>
      <c r="C922" s="0" t="n">
        <f aca="true">RAND()</f>
        <v>0.483646379514546</v>
      </c>
      <c r="D922" s="0" t="n">
        <f aca="true">RAND()</f>
        <v>0.25105657188203</v>
      </c>
      <c r="E922" s="0" t="n">
        <f aca="true">RAND()</f>
        <v>0.392298163159735</v>
      </c>
      <c r="F922" s="0" t="n">
        <f aca="true">RAND()</f>
        <v>0.837091780297912</v>
      </c>
      <c r="H922" s="0" t="n">
        <f aca="false">IF(B922&lt;$E$7,1,0)</f>
        <v>0</v>
      </c>
      <c r="I922" s="0" t="n">
        <f aca="false">IF(C922&lt;$E$7,1,0)</f>
        <v>0</v>
      </c>
      <c r="J922" s="0" t="n">
        <f aca="false">IF(D922&lt;$E$7,1,0)</f>
        <v>0</v>
      </c>
      <c r="K922" s="0" t="n">
        <f aca="false">IF(E922&lt;$E$7,1,0)</f>
        <v>0</v>
      </c>
      <c r="L922" s="0" t="n">
        <f aca="false">IF(F922&lt;$E$7,1,0)</f>
        <v>0</v>
      </c>
      <c r="Q922" s="0" t="n">
        <f aca="false">IF(SUM(H922:L922)&gt;0,1,0)</f>
        <v>0</v>
      </c>
      <c r="R922" s="0" t="n">
        <f aca="false">IF(H922&gt;0,1,IF(I922,2,IF(J922&gt;0,3,IF(K922&gt;0,4,IF(L922&gt;0,5,0)))))</f>
        <v>0</v>
      </c>
      <c r="W922" s="0" t="n">
        <f aca="false">IF(SUM(H922:J922)&gt;0,1,0)</f>
        <v>0</v>
      </c>
      <c r="X922" s="0" t="n">
        <f aca="false">IF(H922&gt;0,1,IF(I922,2,IF(J922&gt;0,3,0)))</f>
        <v>0</v>
      </c>
    </row>
    <row r="923" customFormat="false" ht="14.65" hidden="false" customHeight="false" outlineLevel="0" collapsed="false">
      <c r="B923" s="0" t="n">
        <f aca="true">RAND()</f>
        <v>0.158343350797956</v>
      </c>
      <c r="C923" s="0" t="n">
        <f aca="true">RAND()</f>
        <v>0.65638516194006</v>
      </c>
      <c r="D923" s="0" t="n">
        <f aca="true">RAND()</f>
        <v>0.965066265568989</v>
      </c>
      <c r="E923" s="0" t="n">
        <f aca="true">RAND()</f>
        <v>0.657782889923518</v>
      </c>
      <c r="F923" s="0" t="n">
        <f aca="true">RAND()</f>
        <v>0.177786144526572</v>
      </c>
      <c r="H923" s="0" t="n">
        <f aca="false">IF(B923&lt;$E$7,1,0)</f>
        <v>1</v>
      </c>
      <c r="I923" s="0" t="n">
        <f aca="false">IF(C923&lt;$E$7,1,0)</f>
        <v>0</v>
      </c>
      <c r="J923" s="0" t="n">
        <f aca="false">IF(D923&lt;$E$7,1,0)</f>
        <v>0</v>
      </c>
      <c r="K923" s="0" t="n">
        <f aca="false">IF(E923&lt;$E$7,1,0)</f>
        <v>0</v>
      </c>
      <c r="L923" s="0" t="n">
        <f aca="false">IF(F923&lt;$E$7,1,0)</f>
        <v>1</v>
      </c>
      <c r="Q923" s="0" t="n">
        <f aca="false">IF(SUM(H923:L923)&gt;0,1,0)</f>
        <v>1</v>
      </c>
      <c r="R923" s="0" t="n">
        <f aca="false">IF(H923&gt;0,1,IF(I923,2,IF(J923&gt;0,3,IF(K923&gt;0,4,IF(L923&gt;0,5,0)))))</f>
        <v>1</v>
      </c>
      <c r="W923" s="0" t="n">
        <f aca="false">IF(SUM(H923:J923)&gt;0,1,0)</f>
        <v>1</v>
      </c>
      <c r="X923" s="0" t="n">
        <f aca="false">IF(H923&gt;0,1,IF(I923,2,IF(J923&gt;0,3,0)))</f>
        <v>1</v>
      </c>
    </row>
    <row r="924" customFormat="false" ht="14.65" hidden="false" customHeight="false" outlineLevel="0" collapsed="false">
      <c r="B924" s="0" t="n">
        <f aca="true">RAND()</f>
        <v>0.376690255695159</v>
      </c>
      <c r="C924" s="0" t="n">
        <f aca="true">RAND()</f>
        <v>0.0865394150341661</v>
      </c>
      <c r="D924" s="0" t="n">
        <f aca="true">RAND()</f>
        <v>0.604772315555023</v>
      </c>
      <c r="E924" s="0" t="n">
        <f aca="true">RAND()</f>
        <v>0.567677100597989</v>
      </c>
      <c r="F924" s="0" t="n">
        <f aca="true">RAND()</f>
        <v>0.0965446103308571</v>
      </c>
      <c r="H924" s="0" t="n">
        <f aca="false">IF(B924&lt;$E$7,1,0)</f>
        <v>0</v>
      </c>
      <c r="I924" s="0" t="n">
        <f aca="false">IF(C924&lt;$E$7,1,0)</f>
        <v>1</v>
      </c>
      <c r="J924" s="0" t="n">
        <f aca="false">IF(D924&lt;$E$7,1,0)</f>
        <v>0</v>
      </c>
      <c r="K924" s="0" t="n">
        <f aca="false">IF(E924&lt;$E$7,1,0)</f>
        <v>0</v>
      </c>
      <c r="L924" s="0" t="n">
        <f aca="false">IF(F924&lt;$E$7,1,0)</f>
        <v>1</v>
      </c>
      <c r="Q924" s="0" t="n">
        <f aca="false">IF(SUM(H924:L924)&gt;0,1,0)</f>
        <v>1</v>
      </c>
      <c r="R924" s="0" t="n">
        <f aca="false">IF(H924&gt;0,1,IF(I924,2,IF(J924&gt;0,3,IF(K924&gt;0,4,IF(L924&gt;0,5,0)))))</f>
        <v>2</v>
      </c>
      <c r="W924" s="0" t="n">
        <f aca="false">IF(SUM(H924:J924)&gt;0,1,0)</f>
        <v>1</v>
      </c>
      <c r="X924" s="0" t="n">
        <f aca="false">IF(H924&gt;0,1,IF(I924,2,IF(J924&gt;0,3,0)))</f>
        <v>2</v>
      </c>
    </row>
    <row r="925" customFormat="false" ht="14.65" hidden="false" customHeight="false" outlineLevel="0" collapsed="false">
      <c r="B925" s="0" t="n">
        <f aca="true">RAND()</f>
        <v>0.935521629951717</v>
      </c>
      <c r="C925" s="0" t="n">
        <f aca="true">RAND()</f>
        <v>0.105515795503944</v>
      </c>
      <c r="D925" s="0" t="n">
        <f aca="true">RAND()</f>
        <v>0.0278412120491927</v>
      </c>
      <c r="E925" s="0" t="n">
        <f aca="true">RAND()</f>
        <v>0.566599467282185</v>
      </c>
      <c r="F925" s="0" t="n">
        <f aca="true">RAND()</f>
        <v>0.581005622695588</v>
      </c>
      <c r="H925" s="0" t="n">
        <f aca="false">IF(B925&lt;$E$7,1,0)</f>
        <v>0</v>
      </c>
      <c r="I925" s="0" t="n">
        <f aca="false">IF(C925&lt;$E$7,1,0)</f>
        <v>1</v>
      </c>
      <c r="J925" s="0" t="n">
        <f aca="false">IF(D925&lt;$E$7,1,0)</f>
        <v>1</v>
      </c>
      <c r="K925" s="0" t="n">
        <f aca="false">IF(E925&lt;$E$7,1,0)</f>
        <v>0</v>
      </c>
      <c r="L925" s="0" t="n">
        <f aca="false">IF(F925&lt;$E$7,1,0)</f>
        <v>0</v>
      </c>
      <c r="Q925" s="0" t="n">
        <f aca="false">IF(SUM(H925:L925)&gt;0,1,0)</f>
        <v>1</v>
      </c>
      <c r="R925" s="0" t="n">
        <f aca="false">IF(H925&gt;0,1,IF(I925,2,IF(J925&gt;0,3,IF(K925&gt;0,4,IF(L925&gt;0,5,0)))))</f>
        <v>2</v>
      </c>
      <c r="W925" s="0" t="n">
        <f aca="false">IF(SUM(H925:J925)&gt;0,1,0)</f>
        <v>1</v>
      </c>
      <c r="X925" s="0" t="n">
        <f aca="false">IF(H925&gt;0,1,IF(I925,2,IF(J925&gt;0,3,0)))</f>
        <v>2</v>
      </c>
    </row>
    <row r="926" customFormat="false" ht="14.65" hidden="false" customHeight="false" outlineLevel="0" collapsed="false">
      <c r="B926" s="0" t="n">
        <f aca="true">RAND()</f>
        <v>0.19190342324728</v>
      </c>
      <c r="C926" s="0" t="n">
        <f aca="true">RAND()</f>
        <v>0.634555330330806</v>
      </c>
      <c r="D926" s="0" t="n">
        <f aca="true">RAND()</f>
        <v>0.759243820120959</v>
      </c>
      <c r="E926" s="0" t="n">
        <f aca="true">RAND()</f>
        <v>0.0913241715873905</v>
      </c>
      <c r="F926" s="0" t="n">
        <f aca="true">RAND()</f>
        <v>0.485692987207637</v>
      </c>
      <c r="H926" s="0" t="n">
        <f aca="false">IF(B926&lt;$E$7,1,0)</f>
        <v>1</v>
      </c>
      <c r="I926" s="0" t="n">
        <f aca="false">IF(C926&lt;$E$7,1,0)</f>
        <v>0</v>
      </c>
      <c r="J926" s="0" t="n">
        <f aca="false">IF(D926&lt;$E$7,1,0)</f>
        <v>0</v>
      </c>
      <c r="K926" s="0" t="n">
        <f aca="false">IF(E926&lt;$E$7,1,0)</f>
        <v>1</v>
      </c>
      <c r="L926" s="0" t="n">
        <f aca="false">IF(F926&lt;$E$7,1,0)</f>
        <v>0</v>
      </c>
      <c r="Q926" s="0" t="n">
        <f aca="false">IF(SUM(H926:L926)&gt;0,1,0)</f>
        <v>1</v>
      </c>
      <c r="R926" s="0" t="n">
        <f aca="false">IF(H926&gt;0,1,IF(I926,2,IF(J926&gt;0,3,IF(K926&gt;0,4,IF(L926&gt;0,5,0)))))</f>
        <v>1</v>
      </c>
      <c r="W926" s="0" t="n">
        <f aca="false">IF(SUM(H926:J926)&gt;0,1,0)</f>
        <v>1</v>
      </c>
      <c r="X926" s="0" t="n">
        <f aca="false">IF(H926&gt;0,1,IF(I926,2,IF(J926&gt;0,3,0)))</f>
        <v>1</v>
      </c>
    </row>
    <row r="927" customFormat="false" ht="14.65" hidden="false" customHeight="false" outlineLevel="0" collapsed="false">
      <c r="B927" s="0" t="n">
        <f aca="true">RAND()</f>
        <v>0.22055255609417</v>
      </c>
      <c r="C927" s="0" t="n">
        <f aca="true">RAND()</f>
        <v>0.85746462034507</v>
      </c>
      <c r="D927" s="0" t="n">
        <f aca="true">RAND()</f>
        <v>0.96643569566783</v>
      </c>
      <c r="E927" s="0" t="n">
        <f aca="true">RAND()</f>
        <v>0.890358241575962</v>
      </c>
      <c r="F927" s="0" t="n">
        <f aca="true">RAND()</f>
        <v>0.745744198125802</v>
      </c>
      <c r="H927" s="0" t="n">
        <f aca="false">IF(B927&lt;$E$7,1,0)</f>
        <v>1</v>
      </c>
      <c r="I927" s="0" t="n">
        <f aca="false">IF(C927&lt;$E$7,1,0)</f>
        <v>0</v>
      </c>
      <c r="J927" s="0" t="n">
        <f aca="false">IF(D927&lt;$E$7,1,0)</f>
        <v>0</v>
      </c>
      <c r="K927" s="0" t="n">
        <f aca="false">IF(E927&lt;$E$7,1,0)</f>
        <v>0</v>
      </c>
      <c r="L927" s="0" t="n">
        <f aca="false">IF(F927&lt;$E$7,1,0)</f>
        <v>0</v>
      </c>
      <c r="Q927" s="0" t="n">
        <f aca="false">IF(SUM(H927:L927)&gt;0,1,0)</f>
        <v>1</v>
      </c>
      <c r="R927" s="0" t="n">
        <f aca="false">IF(H927&gt;0,1,IF(I927,2,IF(J927&gt;0,3,IF(K927&gt;0,4,IF(L927&gt;0,5,0)))))</f>
        <v>1</v>
      </c>
      <c r="W927" s="0" t="n">
        <f aca="false">IF(SUM(H927:J927)&gt;0,1,0)</f>
        <v>1</v>
      </c>
      <c r="X927" s="0" t="n">
        <f aca="false">IF(H927&gt;0,1,IF(I927,2,IF(J927&gt;0,3,0)))</f>
        <v>1</v>
      </c>
    </row>
    <row r="928" customFormat="false" ht="14.65" hidden="false" customHeight="false" outlineLevel="0" collapsed="false">
      <c r="B928" s="0" t="n">
        <f aca="true">RAND()</f>
        <v>0.48239622496276</v>
      </c>
      <c r="C928" s="0" t="n">
        <f aca="true">RAND()</f>
        <v>0.765832163527744</v>
      </c>
      <c r="D928" s="0" t="n">
        <f aca="true">RAND()</f>
        <v>0.387712359745194</v>
      </c>
      <c r="E928" s="0" t="n">
        <f aca="true">RAND()</f>
        <v>0.900443233667617</v>
      </c>
      <c r="F928" s="0" t="n">
        <f aca="true">RAND()</f>
        <v>0.617856923719596</v>
      </c>
      <c r="H928" s="0" t="n">
        <f aca="false">IF(B928&lt;$E$7,1,0)</f>
        <v>0</v>
      </c>
      <c r="I928" s="0" t="n">
        <f aca="false">IF(C928&lt;$E$7,1,0)</f>
        <v>0</v>
      </c>
      <c r="J928" s="0" t="n">
        <f aca="false">IF(D928&lt;$E$7,1,0)</f>
        <v>0</v>
      </c>
      <c r="K928" s="0" t="n">
        <f aca="false">IF(E928&lt;$E$7,1,0)</f>
        <v>0</v>
      </c>
      <c r="L928" s="0" t="n">
        <f aca="false">IF(F928&lt;$E$7,1,0)</f>
        <v>0</v>
      </c>
      <c r="Q928" s="0" t="n">
        <f aca="false">IF(SUM(H928:L928)&gt;0,1,0)</f>
        <v>0</v>
      </c>
      <c r="R928" s="0" t="n">
        <f aca="false">IF(H928&gt;0,1,IF(I928,2,IF(J928&gt;0,3,IF(K928&gt;0,4,IF(L928&gt;0,5,0)))))</f>
        <v>0</v>
      </c>
      <c r="W928" s="0" t="n">
        <f aca="false">IF(SUM(H928:J928)&gt;0,1,0)</f>
        <v>0</v>
      </c>
      <c r="X928" s="0" t="n">
        <f aca="false">IF(H928&gt;0,1,IF(I928,2,IF(J928&gt;0,3,0)))</f>
        <v>0</v>
      </c>
    </row>
    <row r="929" customFormat="false" ht="14.65" hidden="false" customHeight="false" outlineLevel="0" collapsed="false">
      <c r="B929" s="0" t="n">
        <f aca="true">RAND()</f>
        <v>0.0421631360457572</v>
      </c>
      <c r="C929" s="0" t="n">
        <f aca="true">RAND()</f>
        <v>0.492353339404969</v>
      </c>
      <c r="D929" s="0" t="n">
        <f aca="true">RAND()</f>
        <v>0.785752732733546</v>
      </c>
      <c r="E929" s="0" t="n">
        <f aca="true">RAND()</f>
        <v>0.843774518825724</v>
      </c>
      <c r="F929" s="0" t="n">
        <f aca="true">RAND()</f>
        <v>0.458560880723653</v>
      </c>
      <c r="H929" s="0" t="n">
        <f aca="false">IF(B929&lt;$E$7,1,0)</f>
        <v>1</v>
      </c>
      <c r="I929" s="0" t="n">
        <f aca="false">IF(C929&lt;$E$7,1,0)</f>
        <v>0</v>
      </c>
      <c r="J929" s="0" t="n">
        <f aca="false">IF(D929&lt;$E$7,1,0)</f>
        <v>0</v>
      </c>
      <c r="K929" s="0" t="n">
        <f aca="false">IF(E929&lt;$E$7,1,0)</f>
        <v>0</v>
      </c>
      <c r="L929" s="0" t="n">
        <f aca="false">IF(F929&lt;$E$7,1,0)</f>
        <v>0</v>
      </c>
      <c r="Q929" s="0" t="n">
        <f aca="false">IF(SUM(H929:L929)&gt;0,1,0)</f>
        <v>1</v>
      </c>
      <c r="R929" s="0" t="n">
        <f aca="false">IF(H929&gt;0,1,IF(I929,2,IF(J929&gt;0,3,IF(K929&gt;0,4,IF(L929&gt;0,5,0)))))</f>
        <v>1</v>
      </c>
      <c r="W929" s="0" t="n">
        <f aca="false">IF(SUM(H929:J929)&gt;0,1,0)</f>
        <v>1</v>
      </c>
      <c r="X929" s="0" t="n">
        <f aca="false">IF(H929&gt;0,1,IF(I929,2,IF(J929&gt;0,3,0)))</f>
        <v>1</v>
      </c>
    </row>
    <row r="930" customFormat="false" ht="14.65" hidden="false" customHeight="false" outlineLevel="0" collapsed="false">
      <c r="B930" s="0" t="n">
        <f aca="true">RAND()</f>
        <v>0.469778453280235</v>
      </c>
      <c r="C930" s="0" t="n">
        <f aca="true">RAND()</f>
        <v>0.653424151439887</v>
      </c>
      <c r="D930" s="0" t="n">
        <f aca="true">RAND()</f>
        <v>0.184465685109333</v>
      </c>
      <c r="E930" s="0" t="n">
        <f aca="true">RAND()</f>
        <v>0.602106017817526</v>
      </c>
      <c r="F930" s="0" t="n">
        <f aca="true">RAND()</f>
        <v>0.501768573400761</v>
      </c>
      <c r="H930" s="0" t="n">
        <f aca="false">IF(B930&lt;$E$7,1,0)</f>
        <v>0</v>
      </c>
      <c r="I930" s="0" t="n">
        <f aca="false">IF(C930&lt;$E$7,1,0)</f>
        <v>0</v>
      </c>
      <c r="J930" s="0" t="n">
        <f aca="false">IF(D930&lt;$E$7,1,0)</f>
        <v>1</v>
      </c>
      <c r="K930" s="0" t="n">
        <f aca="false">IF(E930&lt;$E$7,1,0)</f>
        <v>0</v>
      </c>
      <c r="L930" s="0" t="n">
        <f aca="false">IF(F930&lt;$E$7,1,0)</f>
        <v>0</v>
      </c>
      <c r="Q930" s="0" t="n">
        <f aca="false">IF(SUM(H930:L930)&gt;0,1,0)</f>
        <v>1</v>
      </c>
      <c r="R930" s="0" t="n">
        <f aca="false">IF(H930&gt;0,1,IF(I930,2,IF(J930&gt;0,3,IF(K930&gt;0,4,IF(L930&gt;0,5,0)))))</f>
        <v>3</v>
      </c>
      <c r="W930" s="0" t="n">
        <f aca="false">IF(SUM(H930:J930)&gt;0,1,0)</f>
        <v>1</v>
      </c>
      <c r="X930" s="0" t="n">
        <f aca="false">IF(H930&gt;0,1,IF(I930,2,IF(J930&gt;0,3,0)))</f>
        <v>3</v>
      </c>
    </row>
    <row r="931" customFormat="false" ht="14.65" hidden="false" customHeight="false" outlineLevel="0" collapsed="false">
      <c r="B931" s="0" t="n">
        <f aca="true">RAND()</f>
        <v>0.22157905674211</v>
      </c>
      <c r="C931" s="0" t="n">
        <f aca="true">RAND()</f>
        <v>0.25815702127962</v>
      </c>
      <c r="D931" s="0" t="n">
        <f aca="true">RAND()</f>
        <v>0.0838964216467337</v>
      </c>
      <c r="E931" s="0" t="n">
        <f aca="true">RAND()</f>
        <v>0.395739720025211</v>
      </c>
      <c r="F931" s="0" t="n">
        <f aca="true">RAND()</f>
        <v>0.911673798633023</v>
      </c>
      <c r="H931" s="0" t="n">
        <f aca="false">IF(B931&lt;$E$7,1,0)</f>
        <v>1</v>
      </c>
      <c r="I931" s="0" t="n">
        <f aca="false">IF(C931&lt;$E$7,1,0)</f>
        <v>0</v>
      </c>
      <c r="J931" s="0" t="n">
        <f aca="false">IF(D931&lt;$E$7,1,0)</f>
        <v>1</v>
      </c>
      <c r="K931" s="0" t="n">
        <f aca="false">IF(E931&lt;$E$7,1,0)</f>
        <v>0</v>
      </c>
      <c r="L931" s="0" t="n">
        <f aca="false">IF(F931&lt;$E$7,1,0)</f>
        <v>0</v>
      </c>
      <c r="Q931" s="0" t="n">
        <f aca="false">IF(SUM(H931:L931)&gt;0,1,0)</f>
        <v>1</v>
      </c>
      <c r="R931" s="0" t="n">
        <f aca="false">IF(H931&gt;0,1,IF(I931,2,IF(J931&gt;0,3,IF(K931&gt;0,4,IF(L931&gt;0,5,0)))))</f>
        <v>1</v>
      </c>
      <c r="W931" s="0" t="n">
        <f aca="false">IF(SUM(H931:J931)&gt;0,1,0)</f>
        <v>1</v>
      </c>
      <c r="X931" s="0" t="n">
        <f aca="false">IF(H931&gt;0,1,IF(I931,2,IF(J931&gt;0,3,0)))</f>
        <v>1</v>
      </c>
    </row>
    <row r="932" customFormat="false" ht="14.65" hidden="false" customHeight="false" outlineLevel="0" collapsed="false">
      <c r="B932" s="0" t="n">
        <f aca="true">RAND()</f>
        <v>0.249934595187403</v>
      </c>
      <c r="C932" s="0" t="n">
        <f aca="true">RAND()</f>
        <v>0.870838632314727</v>
      </c>
      <c r="D932" s="0" t="n">
        <f aca="true">RAND()</f>
        <v>0.920577251902009</v>
      </c>
      <c r="E932" s="0" t="n">
        <f aca="true">RAND()</f>
        <v>0.289270827729623</v>
      </c>
      <c r="F932" s="0" t="n">
        <f aca="true">RAND()</f>
        <v>0.349698794236711</v>
      </c>
      <c r="H932" s="0" t="n">
        <f aca="false">IF(B932&lt;$E$7,1,0)</f>
        <v>1</v>
      </c>
      <c r="I932" s="0" t="n">
        <f aca="false">IF(C932&lt;$E$7,1,0)</f>
        <v>0</v>
      </c>
      <c r="J932" s="0" t="n">
        <f aca="false">IF(D932&lt;$E$7,1,0)</f>
        <v>0</v>
      </c>
      <c r="K932" s="0" t="n">
        <f aca="false">IF(E932&lt;$E$7,1,0)</f>
        <v>0</v>
      </c>
      <c r="L932" s="0" t="n">
        <f aca="false">IF(F932&lt;$E$7,1,0)</f>
        <v>0</v>
      </c>
      <c r="Q932" s="0" t="n">
        <f aca="false">IF(SUM(H932:L932)&gt;0,1,0)</f>
        <v>1</v>
      </c>
      <c r="R932" s="0" t="n">
        <f aca="false">IF(H932&gt;0,1,IF(I932,2,IF(J932&gt;0,3,IF(K932&gt;0,4,IF(L932&gt;0,5,0)))))</f>
        <v>1</v>
      </c>
      <c r="W932" s="0" t="n">
        <f aca="false">IF(SUM(H932:J932)&gt;0,1,0)</f>
        <v>1</v>
      </c>
      <c r="X932" s="0" t="n">
        <f aca="false">IF(H932&gt;0,1,IF(I932,2,IF(J932&gt;0,3,0)))</f>
        <v>1</v>
      </c>
    </row>
    <row r="933" customFormat="false" ht="14.65" hidden="false" customHeight="false" outlineLevel="0" collapsed="false">
      <c r="B933" s="0" t="n">
        <f aca="true">RAND()</f>
        <v>0.138460894886734</v>
      </c>
      <c r="C933" s="0" t="n">
        <f aca="true">RAND()</f>
        <v>0.0836211036037995</v>
      </c>
      <c r="D933" s="0" t="n">
        <f aca="true">RAND()</f>
        <v>0.826154378258124</v>
      </c>
      <c r="E933" s="0" t="n">
        <f aca="true">RAND()</f>
        <v>0.369780098145422</v>
      </c>
      <c r="F933" s="0" t="n">
        <f aca="true">RAND()</f>
        <v>0.934036572514043</v>
      </c>
      <c r="H933" s="0" t="n">
        <f aca="false">IF(B933&lt;$E$7,1,0)</f>
        <v>1</v>
      </c>
      <c r="I933" s="0" t="n">
        <f aca="false">IF(C933&lt;$E$7,1,0)</f>
        <v>1</v>
      </c>
      <c r="J933" s="0" t="n">
        <f aca="false">IF(D933&lt;$E$7,1,0)</f>
        <v>0</v>
      </c>
      <c r="K933" s="0" t="n">
        <f aca="false">IF(E933&lt;$E$7,1,0)</f>
        <v>0</v>
      </c>
      <c r="L933" s="0" t="n">
        <f aca="false">IF(F933&lt;$E$7,1,0)</f>
        <v>0</v>
      </c>
      <c r="Q933" s="0" t="n">
        <f aca="false">IF(SUM(H933:L933)&gt;0,1,0)</f>
        <v>1</v>
      </c>
      <c r="R933" s="0" t="n">
        <f aca="false">IF(H933&gt;0,1,IF(I933,2,IF(J933&gt;0,3,IF(K933&gt;0,4,IF(L933&gt;0,5,0)))))</f>
        <v>1</v>
      </c>
      <c r="W933" s="0" t="n">
        <f aca="false">IF(SUM(H933:J933)&gt;0,1,0)</f>
        <v>1</v>
      </c>
      <c r="X933" s="0" t="n">
        <f aca="false">IF(H933&gt;0,1,IF(I933,2,IF(J933&gt;0,3,0)))</f>
        <v>1</v>
      </c>
    </row>
    <row r="934" customFormat="false" ht="14.65" hidden="false" customHeight="false" outlineLevel="0" collapsed="false">
      <c r="B934" s="0" t="n">
        <f aca="true">RAND()</f>
        <v>0.895388063352567</v>
      </c>
      <c r="C934" s="0" t="n">
        <f aca="true">RAND()</f>
        <v>0.988553566036596</v>
      </c>
      <c r="D934" s="0" t="n">
        <f aca="true">RAND()</f>
        <v>0.81654399861325</v>
      </c>
      <c r="E934" s="0" t="n">
        <f aca="true">RAND()</f>
        <v>0.230602451532203</v>
      </c>
      <c r="F934" s="0" t="n">
        <f aca="true">RAND()</f>
        <v>0.187151874158906</v>
      </c>
      <c r="H934" s="0" t="n">
        <f aca="false">IF(B934&lt;$E$7,1,0)</f>
        <v>0</v>
      </c>
      <c r="I934" s="0" t="n">
        <f aca="false">IF(C934&lt;$E$7,1,0)</f>
        <v>0</v>
      </c>
      <c r="J934" s="0" t="n">
        <f aca="false">IF(D934&lt;$E$7,1,0)</f>
        <v>0</v>
      </c>
      <c r="K934" s="0" t="n">
        <f aca="false">IF(E934&lt;$E$7,1,0)</f>
        <v>1</v>
      </c>
      <c r="L934" s="0" t="n">
        <f aca="false">IF(F934&lt;$E$7,1,0)</f>
        <v>1</v>
      </c>
      <c r="Q934" s="0" t="n">
        <f aca="false">IF(SUM(H934:L934)&gt;0,1,0)</f>
        <v>1</v>
      </c>
      <c r="R934" s="0" t="n">
        <f aca="false">IF(H934&gt;0,1,IF(I934,2,IF(J934&gt;0,3,IF(K934&gt;0,4,IF(L934&gt;0,5,0)))))</f>
        <v>4</v>
      </c>
      <c r="W934" s="0" t="n">
        <f aca="false">IF(SUM(H934:J934)&gt;0,1,0)</f>
        <v>0</v>
      </c>
      <c r="X934" s="0" t="n">
        <f aca="false">IF(H934&gt;0,1,IF(I934,2,IF(J934&gt;0,3,0)))</f>
        <v>0</v>
      </c>
    </row>
    <row r="935" customFormat="false" ht="14.65" hidden="false" customHeight="false" outlineLevel="0" collapsed="false">
      <c r="B935" s="0" t="n">
        <f aca="true">RAND()</f>
        <v>0.971545910531911</v>
      </c>
      <c r="C935" s="0" t="n">
        <f aca="true">RAND()</f>
        <v>0.808704328428018</v>
      </c>
      <c r="D935" s="0" t="n">
        <f aca="true">RAND()</f>
        <v>0.44542601212266</v>
      </c>
      <c r="E935" s="0" t="n">
        <f aca="true">RAND()</f>
        <v>0.923092557250588</v>
      </c>
      <c r="F935" s="0" t="n">
        <f aca="true">RAND()</f>
        <v>0.196922666861019</v>
      </c>
      <c r="H935" s="0" t="n">
        <f aca="false">IF(B935&lt;$E$7,1,0)</f>
        <v>0</v>
      </c>
      <c r="I935" s="0" t="n">
        <f aca="false">IF(C935&lt;$E$7,1,0)</f>
        <v>0</v>
      </c>
      <c r="J935" s="0" t="n">
        <f aca="false">IF(D935&lt;$E$7,1,0)</f>
        <v>0</v>
      </c>
      <c r="K935" s="0" t="n">
        <f aca="false">IF(E935&lt;$E$7,1,0)</f>
        <v>0</v>
      </c>
      <c r="L935" s="0" t="n">
        <f aca="false">IF(F935&lt;$E$7,1,0)</f>
        <v>1</v>
      </c>
      <c r="Q935" s="0" t="n">
        <f aca="false">IF(SUM(H935:L935)&gt;0,1,0)</f>
        <v>1</v>
      </c>
      <c r="R935" s="0" t="n">
        <f aca="false">IF(H935&gt;0,1,IF(I935,2,IF(J935&gt;0,3,IF(K935&gt;0,4,IF(L935&gt;0,5,0)))))</f>
        <v>5</v>
      </c>
      <c r="W935" s="0" t="n">
        <f aca="false">IF(SUM(H935:J935)&gt;0,1,0)</f>
        <v>0</v>
      </c>
      <c r="X935" s="0" t="n">
        <f aca="false">IF(H935&gt;0,1,IF(I935,2,IF(J935&gt;0,3,0)))</f>
        <v>0</v>
      </c>
    </row>
    <row r="936" customFormat="false" ht="14.65" hidden="false" customHeight="false" outlineLevel="0" collapsed="false">
      <c r="B936" s="0" t="n">
        <f aca="true">RAND()</f>
        <v>0.979461649326551</v>
      </c>
      <c r="C936" s="0" t="n">
        <f aca="true">RAND()</f>
        <v>0.681458571471919</v>
      </c>
      <c r="D936" s="0" t="n">
        <f aca="true">RAND()</f>
        <v>0.832704712440497</v>
      </c>
      <c r="E936" s="0" t="n">
        <f aca="true">RAND()</f>
        <v>0.603569406020893</v>
      </c>
      <c r="F936" s="0" t="n">
        <f aca="true">RAND()</f>
        <v>0.11346874307653</v>
      </c>
      <c r="H936" s="0" t="n">
        <f aca="false">IF(B936&lt;$E$7,1,0)</f>
        <v>0</v>
      </c>
      <c r="I936" s="0" t="n">
        <f aca="false">IF(C936&lt;$E$7,1,0)</f>
        <v>0</v>
      </c>
      <c r="J936" s="0" t="n">
        <f aca="false">IF(D936&lt;$E$7,1,0)</f>
        <v>0</v>
      </c>
      <c r="K936" s="0" t="n">
        <f aca="false">IF(E936&lt;$E$7,1,0)</f>
        <v>0</v>
      </c>
      <c r="L936" s="0" t="n">
        <f aca="false">IF(F936&lt;$E$7,1,0)</f>
        <v>1</v>
      </c>
      <c r="Q936" s="0" t="n">
        <f aca="false">IF(SUM(H936:L936)&gt;0,1,0)</f>
        <v>1</v>
      </c>
      <c r="R936" s="0" t="n">
        <f aca="false">IF(H936&gt;0,1,IF(I936,2,IF(J936&gt;0,3,IF(K936&gt;0,4,IF(L936&gt;0,5,0)))))</f>
        <v>5</v>
      </c>
      <c r="W936" s="0" t="n">
        <f aca="false">IF(SUM(H936:J936)&gt;0,1,0)</f>
        <v>0</v>
      </c>
      <c r="X936" s="0" t="n">
        <f aca="false">IF(H936&gt;0,1,IF(I936,2,IF(J936&gt;0,3,0)))</f>
        <v>0</v>
      </c>
    </row>
    <row r="937" customFormat="false" ht="14.65" hidden="false" customHeight="false" outlineLevel="0" collapsed="false">
      <c r="B937" s="0" t="n">
        <f aca="true">RAND()</f>
        <v>0.808337155467603</v>
      </c>
      <c r="C937" s="0" t="n">
        <f aca="true">RAND()</f>
        <v>0.542105179542807</v>
      </c>
      <c r="D937" s="0" t="n">
        <f aca="true">RAND()</f>
        <v>0.0941028653747434</v>
      </c>
      <c r="E937" s="0" t="n">
        <f aca="true">RAND()</f>
        <v>0.791094711348759</v>
      </c>
      <c r="F937" s="0" t="n">
        <f aca="true">RAND()</f>
        <v>0.777572021688306</v>
      </c>
      <c r="H937" s="0" t="n">
        <f aca="false">IF(B937&lt;$E$7,1,0)</f>
        <v>0</v>
      </c>
      <c r="I937" s="0" t="n">
        <f aca="false">IF(C937&lt;$E$7,1,0)</f>
        <v>0</v>
      </c>
      <c r="J937" s="0" t="n">
        <f aca="false">IF(D937&lt;$E$7,1,0)</f>
        <v>1</v>
      </c>
      <c r="K937" s="0" t="n">
        <f aca="false">IF(E937&lt;$E$7,1,0)</f>
        <v>0</v>
      </c>
      <c r="L937" s="0" t="n">
        <f aca="false">IF(F937&lt;$E$7,1,0)</f>
        <v>0</v>
      </c>
      <c r="Q937" s="0" t="n">
        <f aca="false">IF(SUM(H937:L937)&gt;0,1,0)</f>
        <v>1</v>
      </c>
      <c r="R937" s="0" t="n">
        <f aca="false">IF(H937&gt;0,1,IF(I937,2,IF(J937&gt;0,3,IF(K937&gt;0,4,IF(L937&gt;0,5,0)))))</f>
        <v>3</v>
      </c>
      <c r="W937" s="0" t="n">
        <f aca="false">IF(SUM(H937:J937)&gt;0,1,0)</f>
        <v>1</v>
      </c>
      <c r="X937" s="0" t="n">
        <f aca="false">IF(H937&gt;0,1,IF(I937,2,IF(J937&gt;0,3,0)))</f>
        <v>3</v>
      </c>
    </row>
    <row r="938" customFormat="false" ht="14.65" hidden="false" customHeight="false" outlineLevel="0" collapsed="false">
      <c r="B938" s="0" t="n">
        <f aca="true">RAND()</f>
        <v>0.872904129357877</v>
      </c>
      <c r="C938" s="0" t="n">
        <f aca="true">RAND()</f>
        <v>0.488185026369744</v>
      </c>
      <c r="D938" s="0" t="n">
        <f aca="true">RAND()</f>
        <v>0.0210606013034715</v>
      </c>
      <c r="E938" s="0" t="n">
        <f aca="true">RAND()</f>
        <v>0.725216498565559</v>
      </c>
      <c r="F938" s="0" t="n">
        <f aca="true">RAND()</f>
        <v>0.866425208530006</v>
      </c>
      <c r="H938" s="0" t="n">
        <f aca="false">IF(B938&lt;$E$7,1,0)</f>
        <v>0</v>
      </c>
      <c r="I938" s="0" t="n">
        <f aca="false">IF(C938&lt;$E$7,1,0)</f>
        <v>0</v>
      </c>
      <c r="J938" s="0" t="n">
        <f aca="false">IF(D938&lt;$E$7,1,0)</f>
        <v>1</v>
      </c>
      <c r="K938" s="0" t="n">
        <f aca="false">IF(E938&lt;$E$7,1,0)</f>
        <v>0</v>
      </c>
      <c r="L938" s="0" t="n">
        <f aca="false">IF(F938&lt;$E$7,1,0)</f>
        <v>0</v>
      </c>
      <c r="Q938" s="0" t="n">
        <f aca="false">IF(SUM(H938:L938)&gt;0,1,0)</f>
        <v>1</v>
      </c>
      <c r="R938" s="0" t="n">
        <f aca="false">IF(H938&gt;0,1,IF(I938,2,IF(J938&gt;0,3,IF(K938&gt;0,4,IF(L938&gt;0,5,0)))))</f>
        <v>3</v>
      </c>
      <c r="W938" s="0" t="n">
        <f aca="false">IF(SUM(H938:J938)&gt;0,1,0)</f>
        <v>1</v>
      </c>
      <c r="X938" s="0" t="n">
        <f aca="false">IF(H938&gt;0,1,IF(I938,2,IF(J938&gt;0,3,0)))</f>
        <v>3</v>
      </c>
    </row>
    <row r="939" customFormat="false" ht="14.65" hidden="false" customHeight="false" outlineLevel="0" collapsed="false">
      <c r="B939" s="0" t="n">
        <f aca="true">RAND()</f>
        <v>0.54754333962732</v>
      </c>
      <c r="C939" s="0" t="n">
        <f aca="true">RAND()</f>
        <v>0.541230971419852</v>
      </c>
      <c r="D939" s="0" t="n">
        <f aca="true">RAND()</f>
        <v>0.993453222098709</v>
      </c>
      <c r="E939" s="0" t="n">
        <f aca="true">RAND()</f>
        <v>0.268251386057499</v>
      </c>
      <c r="F939" s="0" t="n">
        <f aca="true">RAND()</f>
        <v>0.631435097982649</v>
      </c>
      <c r="H939" s="0" t="n">
        <f aca="false">IF(B939&lt;$E$7,1,0)</f>
        <v>0</v>
      </c>
      <c r="I939" s="0" t="n">
        <f aca="false">IF(C939&lt;$E$7,1,0)</f>
        <v>0</v>
      </c>
      <c r="J939" s="0" t="n">
        <f aca="false">IF(D939&lt;$E$7,1,0)</f>
        <v>0</v>
      </c>
      <c r="K939" s="0" t="n">
        <f aca="false">IF(E939&lt;$E$7,1,0)</f>
        <v>0</v>
      </c>
      <c r="L939" s="0" t="n">
        <f aca="false">IF(F939&lt;$E$7,1,0)</f>
        <v>0</v>
      </c>
      <c r="Q939" s="0" t="n">
        <f aca="false">IF(SUM(H939:L939)&gt;0,1,0)</f>
        <v>0</v>
      </c>
      <c r="R939" s="0" t="n">
        <f aca="false">IF(H939&gt;0,1,IF(I939,2,IF(J939&gt;0,3,IF(K939&gt;0,4,IF(L939&gt;0,5,0)))))</f>
        <v>0</v>
      </c>
      <c r="W939" s="0" t="n">
        <f aca="false">IF(SUM(H939:J939)&gt;0,1,0)</f>
        <v>0</v>
      </c>
      <c r="X939" s="0" t="n">
        <f aca="false">IF(H939&gt;0,1,IF(I939,2,IF(J939&gt;0,3,0)))</f>
        <v>0</v>
      </c>
    </row>
    <row r="940" customFormat="false" ht="14.65" hidden="false" customHeight="false" outlineLevel="0" collapsed="false">
      <c r="B940" s="0" t="n">
        <f aca="true">RAND()</f>
        <v>0.227490323874922</v>
      </c>
      <c r="C940" s="0" t="n">
        <f aca="true">RAND()</f>
        <v>0.55411404764939</v>
      </c>
      <c r="D940" s="0" t="n">
        <f aca="true">RAND()</f>
        <v>0.846346445935229</v>
      </c>
      <c r="E940" s="0" t="n">
        <f aca="true">RAND()</f>
        <v>0.672644022675907</v>
      </c>
      <c r="F940" s="0" t="n">
        <f aca="true">RAND()</f>
        <v>0.291636376027213</v>
      </c>
      <c r="H940" s="0" t="n">
        <f aca="false">IF(B940&lt;$E$7,1,0)</f>
        <v>1</v>
      </c>
      <c r="I940" s="0" t="n">
        <f aca="false">IF(C940&lt;$E$7,1,0)</f>
        <v>0</v>
      </c>
      <c r="J940" s="0" t="n">
        <f aca="false">IF(D940&lt;$E$7,1,0)</f>
        <v>0</v>
      </c>
      <c r="K940" s="0" t="n">
        <f aca="false">IF(E940&lt;$E$7,1,0)</f>
        <v>0</v>
      </c>
      <c r="L940" s="0" t="n">
        <f aca="false">IF(F940&lt;$E$7,1,0)</f>
        <v>0</v>
      </c>
      <c r="Q940" s="0" t="n">
        <f aca="false">IF(SUM(H940:L940)&gt;0,1,0)</f>
        <v>1</v>
      </c>
      <c r="R940" s="0" t="n">
        <f aca="false">IF(H940&gt;0,1,IF(I940,2,IF(J940&gt;0,3,IF(K940&gt;0,4,IF(L940&gt;0,5,0)))))</f>
        <v>1</v>
      </c>
      <c r="W940" s="0" t="n">
        <f aca="false">IF(SUM(H940:J940)&gt;0,1,0)</f>
        <v>1</v>
      </c>
      <c r="X940" s="0" t="n">
        <f aca="false">IF(H940&gt;0,1,IF(I940,2,IF(J940&gt;0,3,0)))</f>
        <v>1</v>
      </c>
    </row>
    <row r="941" customFormat="false" ht="14.65" hidden="false" customHeight="false" outlineLevel="0" collapsed="false">
      <c r="B941" s="0" t="n">
        <f aca="true">RAND()</f>
        <v>0.730075168533228</v>
      </c>
      <c r="C941" s="0" t="n">
        <f aca="true">RAND()</f>
        <v>0.198636719281721</v>
      </c>
      <c r="D941" s="0" t="n">
        <f aca="true">RAND()</f>
        <v>0.842008567625165</v>
      </c>
      <c r="E941" s="0" t="n">
        <f aca="true">RAND()</f>
        <v>0.681724579008222</v>
      </c>
      <c r="F941" s="0" t="n">
        <f aca="true">RAND()</f>
        <v>0.129268344839689</v>
      </c>
      <c r="H941" s="0" t="n">
        <f aca="false">IF(B941&lt;$E$7,1,0)</f>
        <v>0</v>
      </c>
      <c r="I941" s="0" t="n">
        <f aca="false">IF(C941&lt;$E$7,1,0)</f>
        <v>1</v>
      </c>
      <c r="J941" s="0" t="n">
        <f aca="false">IF(D941&lt;$E$7,1,0)</f>
        <v>0</v>
      </c>
      <c r="K941" s="0" t="n">
        <f aca="false">IF(E941&lt;$E$7,1,0)</f>
        <v>0</v>
      </c>
      <c r="L941" s="0" t="n">
        <f aca="false">IF(F941&lt;$E$7,1,0)</f>
        <v>1</v>
      </c>
      <c r="Q941" s="0" t="n">
        <f aca="false">IF(SUM(H941:L941)&gt;0,1,0)</f>
        <v>1</v>
      </c>
      <c r="R941" s="0" t="n">
        <f aca="false">IF(H941&gt;0,1,IF(I941,2,IF(J941&gt;0,3,IF(K941&gt;0,4,IF(L941&gt;0,5,0)))))</f>
        <v>2</v>
      </c>
      <c r="W941" s="0" t="n">
        <f aca="false">IF(SUM(H941:J941)&gt;0,1,0)</f>
        <v>1</v>
      </c>
      <c r="X941" s="0" t="n">
        <f aca="false">IF(H941&gt;0,1,IF(I941,2,IF(J941&gt;0,3,0)))</f>
        <v>2</v>
      </c>
    </row>
    <row r="942" customFormat="false" ht="14.65" hidden="false" customHeight="false" outlineLevel="0" collapsed="false">
      <c r="B942" s="0" t="n">
        <f aca="true">RAND()</f>
        <v>0.390890650284855</v>
      </c>
      <c r="C942" s="0" t="n">
        <f aca="true">RAND()</f>
        <v>0.689022051860022</v>
      </c>
      <c r="D942" s="0" t="n">
        <f aca="true">RAND()</f>
        <v>0.413769665238484</v>
      </c>
      <c r="E942" s="0" t="n">
        <f aca="true">RAND()</f>
        <v>0.387945613204885</v>
      </c>
      <c r="F942" s="0" t="n">
        <f aca="true">RAND()</f>
        <v>0.093682927321008</v>
      </c>
      <c r="H942" s="0" t="n">
        <f aca="false">IF(B942&lt;$E$7,1,0)</f>
        <v>0</v>
      </c>
      <c r="I942" s="0" t="n">
        <f aca="false">IF(C942&lt;$E$7,1,0)</f>
        <v>0</v>
      </c>
      <c r="J942" s="0" t="n">
        <f aca="false">IF(D942&lt;$E$7,1,0)</f>
        <v>0</v>
      </c>
      <c r="K942" s="0" t="n">
        <f aca="false">IF(E942&lt;$E$7,1,0)</f>
        <v>0</v>
      </c>
      <c r="L942" s="0" t="n">
        <f aca="false">IF(F942&lt;$E$7,1,0)</f>
        <v>1</v>
      </c>
      <c r="Q942" s="0" t="n">
        <f aca="false">IF(SUM(H942:L942)&gt;0,1,0)</f>
        <v>1</v>
      </c>
      <c r="R942" s="0" t="n">
        <f aca="false">IF(H942&gt;0,1,IF(I942,2,IF(J942&gt;0,3,IF(K942&gt;0,4,IF(L942&gt;0,5,0)))))</f>
        <v>5</v>
      </c>
      <c r="W942" s="0" t="n">
        <f aca="false">IF(SUM(H942:J942)&gt;0,1,0)</f>
        <v>0</v>
      </c>
      <c r="X942" s="0" t="n">
        <f aca="false">IF(H942&gt;0,1,IF(I942,2,IF(J942&gt;0,3,0)))</f>
        <v>0</v>
      </c>
    </row>
    <row r="943" customFormat="false" ht="14.65" hidden="false" customHeight="false" outlineLevel="0" collapsed="false">
      <c r="B943" s="0" t="n">
        <f aca="true">RAND()</f>
        <v>0.747816882527143</v>
      </c>
      <c r="C943" s="0" t="n">
        <f aca="true">RAND()</f>
        <v>0.522715572458673</v>
      </c>
      <c r="D943" s="0" t="n">
        <f aca="true">RAND()</f>
        <v>0.731067793177685</v>
      </c>
      <c r="E943" s="0" t="n">
        <f aca="true">RAND()</f>
        <v>0.423188857854915</v>
      </c>
      <c r="F943" s="0" t="n">
        <f aca="true">RAND()</f>
        <v>0.865686654563132</v>
      </c>
      <c r="H943" s="0" t="n">
        <f aca="false">IF(B943&lt;$E$7,1,0)</f>
        <v>0</v>
      </c>
      <c r="I943" s="0" t="n">
        <f aca="false">IF(C943&lt;$E$7,1,0)</f>
        <v>0</v>
      </c>
      <c r="J943" s="0" t="n">
        <f aca="false">IF(D943&lt;$E$7,1,0)</f>
        <v>0</v>
      </c>
      <c r="K943" s="0" t="n">
        <f aca="false">IF(E943&lt;$E$7,1,0)</f>
        <v>0</v>
      </c>
      <c r="L943" s="0" t="n">
        <f aca="false">IF(F943&lt;$E$7,1,0)</f>
        <v>0</v>
      </c>
      <c r="Q943" s="0" t="n">
        <f aca="false">IF(SUM(H943:L943)&gt;0,1,0)</f>
        <v>0</v>
      </c>
      <c r="R943" s="0" t="n">
        <f aca="false">IF(H943&gt;0,1,IF(I943,2,IF(J943&gt;0,3,IF(K943&gt;0,4,IF(L943&gt;0,5,0)))))</f>
        <v>0</v>
      </c>
      <c r="W943" s="0" t="n">
        <f aca="false">IF(SUM(H943:J943)&gt;0,1,0)</f>
        <v>0</v>
      </c>
      <c r="X943" s="0" t="n">
        <f aca="false">IF(H943&gt;0,1,IF(I943,2,IF(J943&gt;0,3,0)))</f>
        <v>0</v>
      </c>
    </row>
    <row r="944" customFormat="false" ht="14.65" hidden="false" customHeight="false" outlineLevel="0" collapsed="false">
      <c r="B944" s="0" t="n">
        <f aca="true">RAND()</f>
        <v>0.647877775326409</v>
      </c>
      <c r="C944" s="0" t="n">
        <f aca="true">RAND()</f>
        <v>0.232524888575083</v>
      </c>
      <c r="D944" s="0" t="n">
        <f aca="true">RAND()</f>
        <v>0.501901162272052</v>
      </c>
      <c r="E944" s="0" t="n">
        <f aca="true">RAND()</f>
        <v>0.0389492071018311</v>
      </c>
      <c r="F944" s="0" t="n">
        <f aca="true">RAND()</f>
        <v>0.765295153109737</v>
      </c>
      <c r="H944" s="0" t="n">
        <f aca="false">IF(B944&lt;$E$7,1,0)</f>
        <v>0</v>
      </c>
      <c r="I944" s="0" t="n">
        <f aca="false">IF(C944&lt;$E$7,1,0)</f>
        <v>1</v>
      </c>
      <c r="J944" s="0" t="n">
        <f aca="false">IF(D944&lt;$E$7,1,0)</f>
        <v>0</v>
      </c>
      <c r="K944" s="0" t="n">
        <f aca="false">IF(E944&lt;$E$7,1,0)</f>
        <v>1</v>
      </c>
      <c r="L944" s="0" t="n">
        <f aca="false">IF(F944&lt;$E$7,1,0)</f>
        <v>0</v>
      </c>
      <c r="Q944" s="0" t="n">
        <f aca="false">IF(SUM(H944:L944)&gt;0,1,0)</f>
        <v>1</v>
      </c>
      <c r="R944" s="0" t="n">
        <f aca="false">IF(H944&gt;0,1,IF(I944,2,IF(J944&gt;0,3,IF(K944&gt;0,4,IF(L944&gt;0,5,0)))))</f>
        <v>2</v>
      </c>
      <c r="W944" s="0" t="n">
        <f aca="false">IF(SUM(H944:J944)&gt;0,1,0)</f>
        <v>1</v>
      </c>
      <c r="X944" s="0" t="n">
        <f aca="false">IF(H944&gt;0,1,IF(I944,2,IF(J944&gt;0,3,0)))</f>
        <v>2</v>
      </c>
    </row>
    <row r="945" customFormat="false" ht="14.65" hidden="false" customHeight="false" outlineLevel="0" collapsed="false">
      <c r="B945" s="0" t="n">
        <f aca="true">RAND()</f>
        <v>0.658206031002237</v>
      </c>
      <c r="C945" s="0" t="n">
        <f aca="true">RAND()</f>
        <v>0.660433299673781</v>
      </c>
      <c r="D945" s="0" t="n">
        <f aca="true">RAND()</f>
        <v>0.494839989086278</v>
      </c>
      <c r="E945" s="0" t="n">
        <f aca="true">RAND()</f>
        <v>0.5502768442965</v>
      </c>
      <c r="F945" s="0" t="n">
        <f aca="true">RAND()</f>
        <v>0.322108162126428</v>
      </c>
      <c r="H945" s="0" t="n">
        <f aca="false">IF(B945&lt;$E$7,1,0)</f>
        <v>0</v>
      </c>
      <c r="I945" s="0" t="n">
        <f aca="false">IF(C945&lt;$E$7,1,0)</f>
        <v>0</v>
      </c>
      <c r="J945" s="0" t="n">
        <f aca="false">IF(D945&lt;$E$7,1,0)</f>
        <v>0</v>
      </c>
      <c r="K945" s="0" t="n">
        <f aca="false">IF(E945&lt;$E$7,1,0)</f>
        <v>0</v>
      </c>
      <c r="L945" s="0" t="n">
        <f aca="false">IF(F945&lt;$E$7,1,0)</f>
        <v>0</v>
      </c>
      <c r="Q945" s="0" t="n">
        <f aca="false">IF(SUM(H945:L945)&gt;0,1,0)</f>
        <v>0</v>
      </c>
      <c r="R945" s="0" t="n">
        <f aca="false">IF(H945&gt;0,1,IF(I945,2,IF(J945&gt;0,3,IF(K945&gt;0,4,IF(L945&gt;0,5,0)))))</f>
        <v>0</v>
      </c>
      <c r="W945" s="0" t="n">
        <f aca="false">IF(SUM(H945:J945)&gt;0,1,0)</f>
        <v>0</v>
      </c>
      <c r="X945" s="0" t="n">
        <f aca="false">IF(H945&gt;0,1,IF(I945,2,IF(J945&gt;0,3,0)))</f>
        <v>0</v>
      </c>
    </row>
    <row r="946" customFormat="false" ht="14.65" hidden="false" customHeight="false" outlineLevel="0" collapsed="false">
      <c r="B946" s="0" t="n">
        <f aca="true">RAND()</f>
        <v>0.880986119844022</v>
      </c>
      <c r="C946" s="0" t="n">
        <f aca="true">RAND()</f>
        <v>0.601951456377083</v>
      </c>
      <c r="D946" s="0" t="n">
        <f aca="true">RAND()</f>
        <v>0.126506966585019</v>
      </c>
      <c r="E946" s="0" t="n">
        <f aca="true">RAND()</f>
        <v>0.418207646832749</v>
      </c>
      <c r="F946" s="0" t="n">
        <f aca="true">RAND()</f>
        <v>0.932411209832356</v>
      </c>
      <c r="H946" s="0" t="n">
        <f aca="false">IF(B946&lt;$E$7,1,0)</f>
        <v>0</v>
      </c>
      <c r="I946" s="0" t="n">
        <f aca="false">IF(C946&lt;$E$7,1,0)</f>
        <v>0</v>
      </c>
      <c r="J946" s="0" t="n">
        <f aca="false">IF(D946&lt;$E$7,1,0)</f>
        <v>1</v>
      </c>
      <c r="K946" s="0" t="n">
        <f aca="false">IF(E946&lt;$E$7,1,0)</f>
        <v>0</v>
      </c>
      <c r="L946" s="0" t="n">
        <f aca="false">IF(F946&lt;$E$7,1,0)</f>
        <v>0</v>
      </c>
      <c r="Q946" s="0" t="n">
        <f aca="false">IF(SUM(H946:L946)&gt;0,1,0)</f>
        <v>1</v>
      </c>
      <c r="R946" s="0" t="n">
        <f aca="false">IF(H946&gt;0,1,IF(I946,2,IF(J946&gt;0,3,IF(K946&gt;0,4,IF(L946&gt;0,5,0)))))</f>
        <v>3</v>
      </c>
      <c r="W946" s="0" t="n">
        <f aca="false">IF(SUM(H946:J946)&gt;0,1,0)</f>
        <v>1</v>
      </c>
      <c r="X946" s="0" t="n">
        <f aca="false">IF(H946&gt;0,1,IF(I946,2,IF(J946&gt;0,3,0)))</f>
        <v>3</v>
      </c>
    </row>
    <row r="947" customFormat="false" ht="14.65" hidden="false" customHeight="false" outlineLevel="0" collapsed="false">
      <c r="B947" s="0" t="n">
        <f aca="true">RAND()</f>
        <v>0.714879313883362</v>
      </c>
      <c r="C947" s="0" t="n">
        <f aca="true">RAND()</f>
        <v>0.654947819629255</v>
      </c>
      <c r="D947" s="0" t="n">
        <f aca="true">RAND()</f>
        <v>0.433018805962476</v>
      </c>
      <c r="E947" s="0" t="n">
        <f aca="true">RAND()</f>
        <v>0.603461157593262</v>
      </c>
      <c r="F947" s="0" t="n">
        <f aca="true">RAND()</f>
        <v>0.468571331553059</v>
      </c>
      <c r="H947" s="0" t="n">
        <f aca="false">IF(B947&lt;$E$7,1,0)</f>
        <v>0</v>
      </c>
      <c r="I947" s="0" t="n">
        <f aca="false">IF(C947&lt;$E$7,1,0)</f>
        <v>0</v>
      </c>
      <c r="J947" s="0" t="n">
        <f aca="false">IF(D947&lt;$E$7,1,0)</f>
        <v>0</v>
      </c>
      <c r="K947" s="0" t="n">
        <f aca="false">IF(E947&lt;$E$7,1,0)</f>
        <v>0</v>
      </c>
      <c r="L947" s="0" t="n">
        <f aca="false">IF(F947&lt;$E$7,1,0)</f>
        <v>0</v>
      </c>
      <c r="Q947" s="0" t="n">
        <f aca="false">IF(SUM(H947:L947)&gt;0,1,0)</f>
        <v>0</v>
      </c>
      <c r="R947" s="0" t="n">
        <f aca="false">IF(H947&gt;0,1,IF(I947,2,IF(J947&gt;0,3,IF(K947&gt;0,4,IF(L947&gt;0,5,0)))))</f>
        <v>0</v>
      </c>
      <c r="W947" s="0" t="n">
        <f aca="false">IF(SUM(H947:J947)&gt;0,1,0)</f>
        <v>0</v>
      </c>
      <c r="X947" s="0" t="n">
        <f aca="false">IF(H947&gt;0,1,IF(I947,2,IF(J947&gt;0,3,0)))</f>
        <v>0</v>
      </c>
    </row>
    <row r="948" customFormat="false" ht="14.65" hidden="false" customHeight="false" outlineLevel="0" collapsed="false">
      <c r="B948" s="0" t="n">
        <f aca="true">RAND()</f>
        <v>0.470063864072039</v>
      </c>
      <c r="C948" s="0" t="n">
        <f aca="true">RAND()</f>
        <v>0.758779607006048</v>
      </c>
      <c r="D948" s="0" t="n">
        <f aca="true">RAND()</f>
        <v>0.46418509236955</v>
      </c>
      <c r="E948" s="0" t="n">
        <f aca="true">RAND()</f>
        <v>0.0960742379902884</v>
      </c>
      <c r="F948" s="0" t="n">
        <f aca="true">RAND()</f>
        <v>0.40848249835221</v>
      </c>
      <c r="H948" s="0" t="n">
        <f aca="false">IF(B948&lt;$E$7,1,0)</f>
        <v>0</v>
      </c>
      <c r="I948" s="0" t="n">
        <f aca="false">IF(C948&lt;$E$7,1,0)</f>
        <v>0</v>
      </c>
      <c r="J948" s="0" t="n">
        <f aca="false">IF(D948&lt;$E$7,1,0)</f>
        <v>0</v>
      </c>
      <c r="K948" s="0" t="n">
        <f aca="false">IF(E948&lt;$E$7,1,0)</f>
        <v>1</v>
      </c>
      <c r="L948" s="0" t="n">
        <f aca="false">IF(F948&lt;$E$7,1,0)</f>
        <v>0</v>
      </c>
      <c r="Q948" s="0" t="n">
        <f aca="false">IF(SUM(H948:L948)&gt;0,1,0)</f>
        <v>1</v>
      </c>
      <c r="R948" s="0" t="n">
        <f aca="false">IF(H948&gt;0,1,IF(I948,2,IF(J948&gt;0,3,IF(K948&gt;0,4,IF(L948&gt;0,5,0)))))</f>
        <v>4</v>
      </c>
      <c r="W948" s="0" t="n">
        <f aca="false">IF(SUM(H948:J948)&gt;0,1,0)</f>
        <v>0</v>
      </c>
      <c r="X948" s="0" t="n">
        <f aca="false">IF(H948&gt;0,1,IF(I948,2,IF(J948&gt;0,3,0)))</f>
        <v>0</v>
      </c>
    </row>
    <row r="949" customFormat="false" ht="14.65" hidden="false" customHeight="false" outlineLevel="0" collapsed="false">
      <c r="B949" s="0" t="n">
        <f aca="true">RAND()</f>
        <v>0.0718795818959029</v>
      </c>
      <c r="C949" s="0" t="n">
        <f aca="true">RAND()</f>
        <v>0.532159512818477</v>
      </c>
      <c r="D949" s="0" t="n">
        <f aca="true">RAND()</f>
        <v>0.251960815674728</v>
      </c>
      <c r="E949" s="0" t="n">
        <f aca="true">RAND()</f>
        <v>0.158975692595765</v>
      </c>
      <c r="F949" s="0" t="n">
        <f aca="true">RAND()</f>
        <v>0.811180266754339</v>
      </c>
      <c r="H949" s="0" t="n">
        <f aca="false">IF(B949&lt;$E$7,1,0)</f>
        <v>1</v>
      </c>
      <c r="I949" s="0" t="n">
        <f aca="false">IF(C949&lt;$E$7,1,0)</f>
        <v>0</v>
      </c>
      <c r="J949" s="0" t="n">
        <f aca="false">IF(D949&lt;$E$7,1,0)</f>
        <v>0</v>
      </c>
      <c r="K949" s="0" t="n">
        <f aca="false">IF(E949&lt;$E$7,1,0)</f>
        <v>1</v>
      </c>
      <c r="L949" s="0" t="n">
        <f aca="false">IF(F949&lt;$E$7,1,0)</f>
        <v>0</v>
      </c>
      <c r="Q949" s="0" t="n">
        <f aca="false">IF(SUM(H949:L949)&gt;0,1,0)</f>
        <v>1</v>
      </c>
      <c r="R949" s="0" t="n">
        <f aca="false">IF(H949&gt;0,1,IF(I949,2,IF(J949&gt;0,3,IF(K949&gt;0,4,IF(L949&gt;0,5,0)))))</f>
        <v>1</v>
      </c>
      <c r="W949" s="0" t="n">
        <f aca="false">IF(SUM(H949:J949)&gt;0,1,0)</f>
        <v>1</v>
      </c>
      <c r="X949" s="0" t="n">
        <f aca="false">IF(H949&gt;0,1,IF(I949,2,IF(J949&gt;0,3,0)))</f>
        <v>1</v>
      </c>
    </row>
    <row r="950" customFormat="false" ht="14.65" hidden="false" customHeight="false" outlineLevel="0" collapsed="false">
      <c r="B950" s="0" t="n">
        <f aca="true">RAND()</f>
        <v>0.818441033786374</v>
      </c>
      <c r="C950" s="0" t="n">
        <f aca="true">RAND()</f>
        <v>0.777473518619776</v>
      </c>
      <c r="D950" s="0" t="n">
        <f aca="true">RAND()</f>
        <v>0.684059082078334</v>
      </c>
      <c r="E950" s="0" t="n">
        <f aca="true">RAND()</f>
        <v>0.83133948952284</v>
      </c>
      <c r="F950" s="0" t="n">
        <f aca="true">RAND()</f>
        <v>0.21415803901118</v>
      </c>
      <c r="H950" s="0" t="n">
        <f aca="false">IF(B950&lt;$E$7,1,0)</f>
        <v>0</v>
      </c>
      <c r="I950" s="0" t="n">
        <f aca="false">IF(C950&lt;$E$7,1,0)</f>
        <v>0</v>
      </c>
      <c r="J950" s="0" t="n">
        <f aca="false">IF(D950&lt;$E$7,1,0)</f>
        <v>0</v>
      </c>
      <c r="K950" s="0" t="n">
        <f aca="false">IF(E950&lt;$E$7,1,0)</f>
        <v>0</v>
      </c>
      <c r="L950" s="0" t="n">
        <f aca="false">IF(F950&lt;$E$7,1,0)</f>
        <v>1</v>
      </c>
      <c r="Q950" s="0" t="n">
        <f aca="false">IF(SUM(H950:L950)&gt;0,1,0)</f>
        <v>1</v>
      </c>
      <c r="R950" s="0" t="n">
        <f aca="false">IF(H950&gt;0,1,IF(I950,2,IF(J950&gt;0,3,IF(K950&gt;0,4,IF(L950&gt;0,5,0)))))</f>
        <v>5</v>
      </c>
      <c r="W950" s="0" t="n">
        <f aca="false">IF(SUM(H950:J950)&gt;0,1,0)</f>
        <v>0</v>
      </c>
      <c r="X950" s="0" t="n">
        <f aca="false">IF(H950&gt;0,1,IF(I950,2,IF(J950&gt;0,3,0)))</f>
        <v>0</v>
      </c>
    </row>
    <row r="951" customFormat="false" ht="14.65" hidden="false" customHeight="false" outlineLevel="0" collapsed="false">
      <c r="B951" s="0" t="n">
        <f aca="true">RAND()</f>
        <v>0.959695018651291</v>
      </c>
      <c r="C951" s="0" t="n">
        <f aca="true">RAND()</f>
        <v>0.726298629003367</v>
      </c>
      <c r="D951" s="0" t="n">
        <f aca="true">RAND()</f>
        <v>0.751841125115722</v>
      </c>
      <c r="E951" s="0" t="n">
        <f aca="true">RAND()</f>
        <v>0.992046731981968</v>
      </c>
      <c r="F951" s="0" t="n">
        <f aca="true">RAND()</f>
        <v>0.918081085875483</v>
      </c>
      <c r="H951" s="0" t="n">
        <f aca="false">IF(B951&lt;$E$7,1,0)</f>
        <v>0</v>
      </c>
      <c r="I951" s="0" t="n">
        <f aca="false">IF(C951&lt;$E$7,1,0)</f>
        <v>0</v>
      </c>
      <c r="J951" s="0" t="n">
        <f aca="false">IF(D951&lt;$E$7,1,0)</f>
        <v>0</v>
      </c>
      <c r="K951" s="0" t="n">
        <f aca="false">IF(E951&lt;$E$7,1,0)</f>
        <v>0</v>
      </c>
      <c r="L951" s="0" t="n">
        <f aca="false">IF(F951&lt;$E$7,1,0)</f>
        <v>0</v>
      </c>
      <c r="Q951" s="0" t="n">
        <f aca="false">IF(SUM(H951:L951)&gt;0,1,0)</f>
        <v>0</v>
      </c>
      <c r="R951" s="0" t="n">
        <f aca="false">IF(H951&gt;0,1,IF(I951,2,IF(J951&gt;0,3,IF(K951&gt;0,4,IF(L951&gt;0,5,0)))))</f>
        <v>0</v>
      </c>
      <c r="W951" s="0" t="n">
        <f aca="false">IF(SUM(H951:J951)&gt;0,1,0)</f>
        <v>0</v>
      </c>
      <c r="X951" s="0" t="n">
        <f aca="false">IF(H951&gt;0,1,IF(I951,2,IF(J951&gt;0,3,0)))</f>
        <v>0</v>
      </c>
    </row>
    <row r="952" customFormat="false" ht="14.65" hidden="false" customHeight="false" outlineLevel="0" collapsed="false">
      <c r="B952" s="0" t="n">
        <f aca="true">RAND()</f>
        <v>0.909093531221785</v>
      </c>
      <c r="C952" s="0" t="n">
        <f aca="true">RAND()</f>
        <v>0.0862416209789051</v>
      </c>
      <c r="D952" s="0" t="n">
        <f aca="true">RAND()</f>
        <v>0.215603759149691</v>
      </c>
      <c r="E952" s="0" t="n">
        <f aca="true">RAND()</f>
        <v>0.546232583103393</v>
      </c>
      <c r="F952" s="0" t="n">
        <f aca="true">RAND()</f>
        <v>0.772063470639126</v>
      </c>
      <c r="H952" s="0" t="n">
        <f aca="false">IF(B952&lt;$E$7,1,0)</f>
        <v>0</v>
      </c>
      <c r="I952" s="0" t="n">
        <f aca="false">IF(C952&lt;$E$7,1,0)</f>
        <v>1</v>
      </c>
      <c r="J952" s="0" t="n">
        <f aca="false">IF(D952&lt;$E$7,1,0)</f>
        <v>1</v>
      </c>
      <c r="K952" s="0" t="n">
        <f aca="false">IF(E952&lt;$E$7,1,0)</f>
        <v>0</v>
      </c>
      <c r="L952" s="0" t="n">
        <f aca="false">IF(F952&lt;$E$7,1,0)</f>
        <v>0</v>
      </c>
      <c r="Q952" s="0" t="n">
        <f aca="false">IF(SUM(H952:L952)&gt;0,1,0)</f>
        <v>1</v>
      </c>
      <c r="R952" s="0" t="n">
        <f aca="false">IF(H952&gt;0,1,IF(I952,2,IF(J952&gt;0,3,IF(K952&gt;0,4,IF(L952&gt;0,5,0)))))</f>
        <v>2</v>
      </c>
      <c r="W952" s="0" t="n">
        <f aca="false">IF(SUM(H952:J952)&gt;0,1,0)</f>
        <v>1</v>
      </c>
      <c r="X952" s="0" t="n">
        <f aca="false">IF(H952&gt;0,1,IF(I952,2,IF(J952&gt;0,3,0)))</f>
        <v>2</v>
      </c>
    </row>
    <row r="953" customFormat="false" ht="14.65" hidden="false" customHeight="false" outlineLevel="0" collapsed="false">
      <c r="B953" s="0" t="n">
        <f aca="true">RAND()</f>
        <v>0.324538817704787</v>
      </c>
      <c r="C953" s="0" t="n">
        <f aca="true">RAND()</f>
        <v>0.941264937055076</v>
      </c>
      <c r="D953" s="0" t="n">
        <f aca="true">RAND()</f>
        <v>0.79179490535441</v>
      </c>
      <c r="E953" s="0" t="n">
        <f aca="true">RAND()</f>
        <v>0.336195753063976</v>
      </c>
      <c r="F953" s="0" t="n">
        <f aca="true">RAND()</f>
        <v>0.0600657484112137</v>
      </c>
      <c r="H953" s="0" t="n">
        <f aca="false">IF(B953&lt;$E$7,1,0)</f>
        <v>0</v>
      </c>
      <c r="I953" s="0" t="n">
        <f aca="false">IF(C953&lt;$E$7,1,0)</f>
        <v>0</v>
      </c>
      <c r="J953" s="0" t="n">
        <f aca="false">IF(D953&lt;$E$7,1,0)</f>
        <v>0</v>
      </c>
      <c r="K953" s="0" t="n">
        <f aca="false">IF(E953&lt;$E$7,1,0)</f>
        <v>0</v>
      </c>
      <c r="L953" s="0" t="n">
        <f aca="false">IF(F953&lt;$E$7,1,0)</f>
        <v>1</v>
      </c>
      <c r="Q953" s="0" t="n">
        <f aca="false">IF(SUM(H953:L953)&gt;0,1,0)</f>
        <v>1</v>
      </c>
      <c r="R953" s="0" t="n">
        <f aca="false">IF(H953&gt;0,1,IF(I953,2,IF(J953&gt;0,3,IF(K953&gt;0,4,IF(L953&gt;0,5,0)))))</f>
        <v>5</v>
      </c>
      <c r="W953" s="0" t="n">
        <f aca="false">IF(SUM(H953:J953)&gt;0,1,0)</f>
        <v>0</v>
      </c>
      <c r="X953" s="0" t="n">
        <f aca="false">IF(H953&gt;0,1,IF(I953,2,IF(J953&gt;0,3,0)))</f>
        <v>0</v>
      </c>
    </row>
    <row r="954" customFormat="false" ht="14.65" hidden="false" customHeight="false" outlineLevel="0" collapsed="false">
      <c r="B954" s="0" t="n">
        <f aca="true">RAND()</f>
        <v>0.678125254462668</v>
      </c>
      <c r="C954" s="0" t="n">
        <f aca="true">RAND()</f>
        <v>0.454767689659328</v>
      </c>
      <c r="D954" s="0" t="n">
        <f aca="true">RAND()</f>
        <v>0.890398116697595</v>
      </c>
      <c r="E954" s="0" t="n">
        <f aca="true">RAND()</f>
        <v>0.7947839079362</v>
      </c>
      <c r="F954" s="0" t="n">
        <f aca="true">RAND()</f>
        <v>0.0340800567907471</v>
      </c>
      <c r="H954" s="0" t="n">
        <f aca="false">IF(B954&lt;$E$7,1,0)</f>
        <v>0</v>
      </c>
      <c r="I954" s="0" t="n">
        <f aca="false">IF(C954&lt;$E$7,1,0)</f>
        <v>0</v>
      </c>
      <c r="J954" s="0" t="n">
        <f aca="false">IF(D954&lt;$E$7,1,0)</f>
        <v>0</v>
      </c>
      <c r="K954" s="0" t="n">
        <f aca="false">IF(E954&lt;$E$7,1,0)</f>
        <v>0</v>
      </c>
      <c r="L954" s="0" t="n">
        <f aca="false">IF(F954&lt;$E$7,1,0)</f>
        <v>1</v>
      </c>
      <c r="Q954" s="0" t="n">
        <f aca="false">IF(SUM(H954:L954)&gt;0,1,0)</f>
        <v>1</v>
      </c>
      <c r="R954" s="0" t="n">
        <f aca="false">IF(H954&gt;0,1,IF(I954,2,IF(J954&gt;0,3,IF(K954&gt;0,4,IF(L954&gt;0,5,0)))))</f>
        <v>5</v>
      </c>
      <c r="W954" s="0" t="n">
        <f aca="false">IF(SUM(H954:J954)&gt;0,1,0)</f>
        <v>0</v>
      </c>
      <c r="X954" s="0" t="n">
        <f aca="false">IF(H954&gt;0,1,IF(I954,2,IF(J954&gt;0,3,0)))</f>
        <v>0</v>
      </c>
    </row>
    <row r="955" customFormat="false" ht="14.65" hidden="false" customHeight="false" outlineLevel="0" collapsed="false">
      <c r="B955" s="0" t="n">
        <f aca="true">RAND()</f>
        <v>0.368304687652225</v>
      </c>
      <c r="C955" s="0" t="n">
        <f aca="true">RAND()</f>
        <v>0.0143584739962382</v>
      </c>
      <c r="D955" s="0" t="n">
        <f aca="true">RAND()</f>
        <v>0.738507974478941</v>
      </c>
      <c r="E955" s="0" t="n">
        <f aca="true">RAND()</f>
        <v>0.637199911831034</v>
      </c>
      <c r="F955" s="0" t="n">
        <f aca="true">RAND()</f>
        <v>0.0874263110681602</v>
      </c>
      <c r="H955" s="0" t="n">
        <f aca="false">IF(B955&lt;$E$7,1,0)</f>
        <v>0</v>
      </c>
      <c r="I955" s="0" t="n">
        <f aca="false">IF(C955&lt;$E$7,1,0)</f>
        <v>1</v>
      </c>
      <c r="J955" s="0" t="n">
        <f aca="false">IF(D955&lt;$E$7,1,0)</f>
        <v>0</v>
      </c>
      <c r="K955" s="0" t="n">
        <f aca="false">IF(E955&lt;$E$7,1,0)</f>
        <v>0</v>
      </c>
      <c r="L955" s="0" t="n">
        <f aca="false">IF(F955&lt;$E$7,1,0)</f>
        <v>1</v>
      </c>
      <c r="Q955" s="0" t="n">
        <f aca="false">IF(SUM(H955:L955)&gt;0,1,0)</f>
        <v>1</v>
      </c>
      <c r="R955" s="0" t="n">
        <f aca="false">IF(H955&gt;0,1,IF(I955,2,IF(J955&gt;0,3,IF(K955&gt;0,4,IF(L955&gt;0,5,0)))))</f>
        <v>2</v>
      </c>
      <c r="W955" s="0" t="n">
        <f aca="false">IF(SUM(H955:J955)&gt;0,1,0)</f>
        <v>1</v>
      </c>
      <c r="X955" s="0" t="n">
        <f aca="false">IF(H955&gt;0,1,IF(I955,2,IF(J955&gt;0,3,0)))</f>
        <v>2</v>
      </c>
    </row>
    <row r="956" customFormat="false" ht="14.65" hidden="false" customHeight="false" outlineLevel="0" collapsed="false">
      <c r="B956" s="0" t="n">
        <f aca="true">RAND()</f>
        <v>0.41165422012542</v>
      </c>
      <c r="C956" s="0" t="n">
        <f aca="true">RAND()</f>
        <v>0.412743466697454</v>
      </c>
      <c r="D956" s="0" t="n">
        <f aca="true">RAND()</f>
        <v>0.36656645277483</v>
      </c>
      <c r="E956" s="0" t="n">
        <f aca="true">RAND()</f>
        <v>0.531480845608926</v>
      </c>
      <c r="F956" s="0" t="n">
        <f aca="true">RAND()</f>
        <v>0.170093108279409</v>
      </c>
      <c r="H956" s="0" t="n">
        <f aca="false">IF(B956&lt;$E$7,1,0)</f>
        <v>0</v>
      </c>
      <c r="I956" s="0" t="n">
        <f aca="false">IF(C956&lt;$E$7,1,0)</f>
        <v>0</v>
      </c>
      <c r="J956" s="0" t="n">
        <f aca="false">IF(D956&lt;$E$7,1,0)</f>
        <v>0</v>
      </c>
      <c r="K956" s="0" t="n">
        <f aca="false">IF(E956&lt;$E$7,1,0)</f>
        <v>0</v>
      </c>
      <c r="L956" s="0" t="n">
        <f aca="false">IF(F956&lt;$E$7,1,0)</f>
        <v>1</v>
      </c>
      <c r="Q956" s="0" t="n">
        <f aca="false">IF(SUM(H956:L956)&gt;0,1,0)</f>
        <v>1</v>
      </c>
      <c r="R956" s="0" t="n">
        <f aca="false">IF(H956&gt;0,1,IF(I956,2,IF(J956&gt;0,3,IF(K956&gt;0,4,IF(L956&gt;0,5,0)))))</f>
        <v>5</v>
      </c>
      <c r="W956" s="0" t="n">
        <f aca="false">IF(SUM(H956:J956)&gt;0,1,0)</f>
        <v>0</v>
      </c>
      <c r="X956" s="0" t="n">
        <f aca="false">IF(H956&gt;0,1,IF(I956,2,IF(J956&gt;0,3,0)))</f>
        <v>0</v>
      </c>
    </row>
    <row r="957" customFormat="false" ht="14.65" hidden="false" customHeight="false" outlineLevel="0" collapsed="false">
      <c r="B957" s="0" t="n">
        <f aca="true">RAND()</f>
        <v>0.0417052148285805</v>
      </c>
      <c r="C957" s="0" t="n">
        <f aca="true">RAND()</f>
        <v>0.806522134827283</v>
      </c>
      <c r="D957" s="0" t="n">
        <f aca="true">RAND()</f>
        <v>0.839956572516815</v>
      </c>
      <c r="E957" s="0" t="n">
        <f aca="true">RAND()</f>
        <v>0.669591098136936</v>
      </c>
      <c r="F957" s="0" t="n">
        <f aca="true">RAND()</f>
        <v>0.818792800602228</v>
      </c>
      <c r="H957" s="0" t="n">
        <f aca="false">IF(B957&lt;$E$7,1,0)</f>
        <v>1</v>
      </c>
      <c r="I957" s="0" t="n">
        <f aca="false">IF(C957&lt;$E$7,1,0)</f>
        <v>0</v>
      </c>
      <c r="J957" s="0" t="n">
        <f aca="false">IF(D957&lt;$E$7,1,0)</f>
        <v>0</v>
      </c>
      <c r="K957" s="0" t="n">
        <f aca="false">IF(E957&lt;$E$7,1,0)</f>
        <v>0</v>
      </c>
      <c r="L957" s="0" t="n">
        <f aca="false">IF(F957&lt;$E$7,1,0)</f>
        <v>0</v>
      </c>
      <c r="Q957" s="0" t="n">
        <f aca="false">IF(SUM(H957:L957)&gt;0,1,0)</f>
        <v>1</v>
      </c>
      <c r="R957" s="0" t="n">
        <f aca="false">IF(H957&gt;0,1,IF(I957,2,IF(J957&gt;0,3,IF(K957&gt;0,4,IF(L957&gt;0,5,0)))))</f>
        <v>1</v>
      </c>
      <c r="W957" s="0" t="n">
        <f aca="false">IF(SUM(H957:J957)&gt;0,1,0)</f>
        <v>1</v>
      </c>
      <c r="X957" s="0" t="n">
        <f aca="false">IF(H957&gt;0,1,IF(I957,2,IF(J957&gt;0,3,0)))</f>
        <v>1</v>
      </c>
    </row>
    <row r="958" customFormat="false" ht="14.65" hidden="false" customHeight="false" outlineLevel="0" collapsed="false">
      <c r="B958" s="0" t="n">
        <f aca="true">RAND()</f>
        <v>0.327841035668437</v>
      </c>
      <c r="C958" s="0" t="n">
        <f aca="true">RAND()</f>
        <v>0.170211580947889</v>
      </c>
      <c r="D958" s="0" t="n">
        <f aca="true">RAND()</f>
        <v>0.416614427196943</v>
      </c>
      <c r="E958" s="0" t="n">
        <f aca="true">RAND()</f>
        <v>0.0798544171533839</v>
      </c>
      <c r="F958" s="0" t="n">
        <f aca="true">RAND()</f>
        <v>0.462081966499474</v>
      </c>
      <c r="H958" s="0" t="n">
        <f aca="false">IF(B958&lt;$E$7,1,0)</f>
        <v>0</v>
      </c>
      <c r="I958" s="0" t="n">
        <f aca="false">IF(C958&lt;$E$7,1,0)</f>
        <v>1</v>
      </c>
      <c r="J958" s="0" t="n">
        <f aca="false">IF(D958&lt;$E$7,1,0)</f>
        <v>0</v>
      </c>
      <c r="K958" s="0" t="n">
        <f aca="false">IF(E958&lt;$E$7,1,0)</f>
        <v>1</v>
      </c>
      <c r="L958" s="0" t="n">
        <f aca="false">IF(F958&lt;$E$7,1,0)</f>
        <v>0</v>
      </c>
      <c r="Q958" s="0" t="n">
        <f aca="false">IF(SUM(H958:L958)&gt;0,1,0)</f>
        <v>1</v>
      </c>
      <c r="R958" s="0" t="n">
        <f aca="false">IF(H958&gt;0,1,IF(I958,2,IF(J958&gt;0,3,IF(K958&gt;0,4,IF(L958&gt;0,5,0)))))</f>
        <v>2</v>
      </c>
      <c r="W958" s="0" t="n">
        <f aca="false">IF(SUM(H958:J958)&gt;0,1,0)</f>
        <v>1</v>
      </c>
      <c r="X958" s="0" t="n">
        <f aca="false">IF(H958&gt;0,1,IF(I958,2,IF(J958&gt;0,3,0)))</f>
        <v>2</v>
      </c>
    </row>
    <row r="959" customFormat="false" ht="14.65" hidden="false" customHeight="false" outlineLevel="0" collapsed="false">
      <c r="B959" s="0" t="n">
        <f aca="true">RAND()</f>
        <v>0.908218904827501</v>
      </c>
      <c r="C959" s="0" t="n">
        <f aca="true">RAND()</f>
        <v>0.819546858158981</v>
      </c>
      <c r="D959" s="0" t="n">
        <f aca="true">RAND()</f>
        <v>0.76297394098915</v>
      </c>
      <c r="E959" s="0" t="n">
        <f aca="true">RAND()</f>
        <v>0.923180752547872</v>
      </c>
      <c r="F959" s="0" t="n">
        <f aca="true">RAND()</f>
        <v>0.251281276128531</v>
      </c>
      <c r="H959" s="0" t="n">
        <f aca="false">IF(B959&lt;$E$7,1,0)</f>
        <v>0</v>
      </c>
      <c r="I959" s="0" t="n">
        <f aca="false">IF(C959&lt;$E$7,1,0)</f>
        <v>0</v>
      </c>
      <c r="J959" s="0" t="n">
        <f aca="false">IF(D959&lt;$E$7,1,0)</f>
        <v>0</v>
      </c>
      <c r="K959" s="0" t="n">
        <f aca="false">IF(E959&lt;$E$7,1,0)</f>
        <v>0</v>
      </c>
      <c r="L959" s="0" t="n">
        <f aca="false">IF(F959&lt;$E$7,1,0)</f>
        <v>0</v>
      </c>
      <c r="Q959" s="0" t="n">
        <f aca="false">IF(SUM(H959:L959)&gt;0,1,0)</f>
        <v>0</v>
      </c>
      <c r="R959" s="0" t="n">
        <f aca="false">IF(H959&gt;0,1,IF(I959,2,IF(J959&gt;0,3,IF(K959&gt;0,4,IF(L959&gt;0,5,0)))))</f>
        <v>0</v>
      </c>
      <c r="W959" s="0" t="n">
        <f aca="false">IF(SUM(H959:J959)&gt;0,1,0)</f>
        <v>0</v>
      </c>
      <c r="X959" s="0" t="n">
        <f aca="false">IF(H959&gt;0,1,IF(I959,2,IF(J959&gt;0,3,0)))</f>
        <v>0</v>
      </c>
    </row>
    <row r="960" customFormat="false" ht="14.65" hidden="false" customHeight="false" outlineLevel="0" collapsed="false">
      <c r="B960" s="0" t="n">
        <f aca="true">RAND()</f>
        <v>0.831102553636953</v>
      </c>
      <c r="C960" s="0" t="n">
        <f aca="true">RAND()</f>
        <v>0.796667539759857</v>
      </c>
      <c r="D960" s="0" t="n">
        <f aca="true">RAND()</f>
        <v>0.127789659626156</v>
      </c>
      <c r="E960" s="0" t="n">
        <f aca="true">RAND()</f>
        <v>0.672458978947763</v>
      </c>
      <c r="F960" s="0" t="n">
        <f aca="true">RAND()</f>
        <v>0.545246863022406</v>
      </c>
      <c r="H960" s="0" t="n">
        <f aca="false">IF(B960&lt;$E$7,1,0)</f>
        <v>0</v>
      </c>
      <c r="I960" s="0" t="n">
        <f aca="false">IF(C960&lt;$E$7,1,0)</f>
        <v>0</v>
      </c>
      <c r="J960" s="0" t="n">
        <f aca="false">IF(D960&lt;$E$7,1,0)</f>
        <v>1</v>
      </c>
      <c r="K960" s="0" t="n">
        <f aca="false">IF(E960&lt;$E$7,1,0)</f>
        <v>0</v>
      </c>
      <c r="L960" s="0" t="n">
        <f aca="false">IF(F960&lt;$E$7,1,0)</f>
        <v>0</v>
      </c>
      <c r="Q960" s="0" t="n">
        <f aca="false">IF(SUM(H960:L960)&gt;0,1,0)</f>
        <v>1</v>
      </c>
      <c r="R960" s="0" t="n">
        <f aca="false">IF(H960&gt;0,1,IF(I960,2,IF(J960&gt;0,3,IF(K960&gt;0,4,IF(L960&gt;0,5,0)))))</f>
        <v>3</v>
      </c>
      <c r="W960" s="0" t="n">
        <f aca="false">IF(SUM(H960:J960)&gt;0,1,0)</f>
        <v>1</v>
      </c>
      <c r="X960" s="0" t="n">
        <f aca="false">IF(H960&gt;0,1,IF(I960,2,IF(J960&gt;0,3,0)))</f>
        <v>3</v>
      </c>
    </row>
    <row r="961" customFormat="false" ht="14.65" hidden="false" customHeight="false" outlineLevel="0" collapsed="false">
      <c r="B961" s="0" t="n">
        <f aca="true">RAND()</f>
        <v>0.808355531155891</v>
      </c>
      <c r="C961" s="0" t="n">
        <f aca="true">RAND()</f>
        <v>0.733961250974866</v>
      </c>
      <c r="D961" s="0" t="n">
        <f aca="true">RAND()</f>
        <v>0.040843729806146</v>
      </c>
      <c r="E961" s="0" t="n">
        <f aca="true">RAND()</f>
        <v>0.386972581005337</v>
      </c>
      <c r="F961" s="0" t="n">
        <f aca="true">RAND()</f>
        <v>0.802184507270994</v>
      </c>
      <c r="H961" s="0" t="n">
        <f aca="false">IF(B961&lt;$E$7,1,0)</f>
        <v>0</v>
      </c>
      <c r="I961" s="0" t="n">
        <f aca="false">IF(C961&lt;$E$7,1,0)</f>
        <v>0</v>
      </c>
      <c r="J961" s="0" t="n">
        <f aca="false">IF(D961&lt;$E$7,1,0)</f>
        <v>1</v>
      </c>
      <c r="K961" s="0" t="n">
        <f aca="false">IF(E961&lt;$E$7,1,0)</f>
        <v>0</v>
      </c>
      <c r="L961" s="0" t="n">
        <f aca="false">IF(F961&lt;$E$7,1,0)</f>
        <v>0</v>
      </c>
      <c r="Q961" s="0" t="n">
        <f aca="false">IF(SUM(H961:L961)&gt;0,1,0)</f>
        <v>1</v>
      </c>
      <c r="R961" s="0" t="n">
        <f aca="false">IF(H961&gt;0,1,IF(I961,2,IF(J961&gt;0,3,IF(K961&gt;0,4,IF(L961&gt;0,5,0)))))</f>
        <v>3</v>
      </c>
      <c r="W961" s="0" t="n">
        <f aca="false">IF(SUM(H961:J961)&gt;0,1,0)</f>
        <v>1</v>
      </c>
      <c r="X961" s="0" t="n">
        <f aca="false">IF(H961&gt;0,1,IF(I961,2,IF(J961&gt;0,3,0)))</f>
        <v>3</v>
      </c>
    </row>
    <row r="962" customFormat="false" ht="14.65" hidden="false" customHeight="false" outlineLevel="0" collapsed="false">
      <c r="B962" s="0" t="n">
        <f aca="true">RAND()</f>
        <v>0.270480814144987</v>
      </c>
      <c r="C962" s="0" t="n">
        <f aca="true">RAND()</f>
        <v>0.681378733808047</v>
      </c>
      <c r="D962" s="0" t="n">
        <f aca="true">RAND()</f>
        <v>0.802562372555281</v>
      </c>
      <c r="E962" s="0" t="n">
        <f aca="true">RAND()</f>
        <v>0.550701576072819</v>
      </c>
      <c r="F962" s="0" t="n">
        <f aca="true">RAND()</f>
        <v>0.43872094228986</v>
      </c>
      <c r="H962" s="0" t="n">
        <f aca="false">IF(B962&lt;$E$7,1,0)</f>
        <v>0</v>
      </c>
      <c r="I962" s="0" t="n">
        <f aca="false">IF(C962&lt;$E$7,1,0)</f>
        <v>0</v>
      </c>
      <c r="J962" s="0" t="n">
        <f aca="false">IF(D962&lt;$E$7,1,0)</f>
        <v>0</v>
      </c>
      <c r="K962" s="0" t="n">
        <f aca="false">IF(E962&lt;$E$7,1,0)</f>
        <v>0</v>
      </c>
      <c r="L962" s="0" t="n">
        <f aca="false">IF(F962&lt;$E$7,1,0)</f>
        <v>0</v>
      </c>
      <c r="Q962" s="0" t="n">
        <f aca="false">IF(SUM(H962:L962)&gt;0,1,0)</f>
        <v>0</v>
      </c>
      <c r="R962" s="0" t="n">
        <f aca="false">IF(H962&gt;0,1,IF(I962,2,IF(J962&gt;0,3,IF(K962&gt;0,4,IF(L962&gt;0,5,0)))))</f>
        <v>0</v>
      </c>
      <c r="W962" s="0" t="n">
        <f aca="false">IF(SUM(H962:J962)&gt;0,1,0)</f>
        <v>0</v>
      </c>
      <c r="X962" s="0" t="n">
        <f aca="false">IF(H962&gt;0,1,IF(I962,2,IF(J962&gt;0,3,0)))</f>
        <v>0</v>
      </c>
    </row>
    <row r="963" customFormat="false" ht="14.65" hidden="false" customHeight="false" outlineLevel="0" collapsed="false">
      <c r="B963" s="0" t="n">
        <f aca="true">RAND()</f>
        <v>0.662833011282235</v>
      </c>
      <c r="C963" s="0" t="n">
        <f aca="true">RAND()</f>
        <v>0.899527447696094</v>
      </c>
      <c r="D963" s="0" t="n">
        <f aca="true">RAND()</f>
        <v>0.972559587686396</v>
      </c>
      <c r="E963" s="0" t="n">
        <f aca="true">RAND()</f>
        <v>0.489652410966219</v>
      </c>
      <c r="F963" s="0" t="n">
        <f aca="true">RAND()</f>
        <v>0.714912130379889</v>
      </c>
      <c r="H963" s="0" t="n">
        <f aca="false">IF(B963&lt;$E$7,1,0)</f>
        <v>0</v>
      </c>
      <c r="I963" s="0" t="n">
        <f aca="false">IF(C963&lt;$E$7,1,0)</f>
        <v>0</v>
      </c>
      <c r="J963" s="0" t="n">
        <f aca="false">IF(D963&lt;$E$7,1,0)</f>
        <v>0</v>
      </c>
      <c r="K963" s="0" t="n">
        <f aca="false">IF(E963&lt;$E$7,1,0)</f>
        <v>0</v>
      </c>
      <c r="L963" s="0" t="n">
        <f aca="false">IF(F963&lt;$E$7,1,0)</f>
        <v>0</v>
      </c>
      <c r="Q963" s="0" t="n">
        <f aca="false">IF(SUM(H963:L963)&gt;0,1,0)</f>
        <v>0</v>
      </c>
      <c r="R963" s="0" t="n">
        <f aca="false">IF(H963&gt;0,1,IF(I963,2,IF(J963&gt;0,3,IF(K963&gt;0,4,IF(L963&gt;0,5,0)))))</f>
        <v>0</v>
      </c>
      <c r="W963" s="0" t="n">
        <f aca="false">IF(SUM(H963:J963)&gt;0,1,0)</f>
        <v>0</v>
      </c>
      <c r="X963" s="0" t="n">
        <f aca="false">IF(H963&gt;0,1,IF(I963,2,IF(J963&gt;0,3,0)))</f>
        <v>0</v>
      </c>
    </row>
    <row r="964" customFormat="false" ht="14.65" hidden="false" customHeight="false" outlineLevel="0" collapsed="false">
      <c r="B964" s="0" t="n">
        <f aca="true">RAND()</f>
        <v>0.341033450053818</v>
      </c>
      <c r="C964" s="0" t="n">
        <f aca="true">RAND()</f>
        <v>0.894185008754217</v>
      </c>
      <c r="D964" s="0" t="n">
        <f aca="true">RAND()</f>
        <v>0.441115983400312</v>
      </c>
      <c r="E964" s="0" t="n">
        <f aca="true">RAND()</f>
        <v>0.191681958559804</v>
      </c>
      <c r="F964" s="0" t="n">
        <f aca="true">RAND()</f>
        <v>0.543224465249767</v>
      </c>
      <c r="H964" s="0" t="n">
        <f aca="false">IF(B964&lt;$E$7,1,0)</f>
        <v>0</v>
      </c>
      <c r="I964" s="0" t="n">
        <f aca="false">IF(C964&lt;$E$7,1,0)</f>
        <v>0</v>
      </c>
      <c r="J964" s="0" t="n">
        <f aca="false">IF(D964&lt;$E$7,1,0)</f>
        <v>0</v>
      </c>
      <c r="K964" s="0" t="n">
        <f aca="false">IF(E964&lt;$E$7,1,0)</f>
        <v>1</v>
      </c>
      <c r="L964" s="0" t="n">
        <f aca="false">IF(F964&lt;$E$7,1,0)</f>
        <v>0</v>
      </c>
      <c r="Q964" s="0" t="n">
        <f aca="false">IF(SUM(H964:L964)&gt;0,1,0)</f>
        <v>1</v>
      </c>
      <c r="R964" s="0" t="n">
        <f aca="false">IF(H964&gt;0,1,IF(I964,2,IF(J964&gt;0,3,IF(K964&gt;0,4,IF(L964&gt;0,5,0)))))</f>
        <v>4</v>
      </c>
      <c r="W964" s="0" t="n">
        <f aca="false">IF(SUM(H964:J964)&gt;0,1,0)</f>
        <v>0</v>
      </c>
      <c r="X964" s="0" t="n">
        <f aca="false">IF(H964&gt;0,1,IF(I964,2,IF(J964&gt;0,3,0)))</f>
        <v>0</v>
      </c>
    </row>
    <row r="965" customFormat="false" ht="14.65" hidden="false" customHeight="false" outlineLevel="0" collapsed="false">
      <c r="B965" s="0" t="n">
        <f aca="true">RAND()</f>
        <v>0.331586608482645</v>
      </c>
      <c r="C965" s="0" t="n">
        <f aca="true">RAND()</f>
        <v>0.524693496732405</v>
      </c>
      <c r="D965" s="0" t="n">
        <f aca="true">RAND()</f>
        <v>0.0383463191762548</v>
      </c>
      <c r="E965" s="0" t="n">
        <f aca="true">RAND()</f>
        <v>0.0245856788877066</v>
      </c>
      <c r="F965" s="0" t="n">
        <f aca="true">RAND()</f>
        <v>0.811267197865357</v>
      </c>
      <c r="H965" s="0" t="n">
        <f aca="false">IF(B965&lt;$E$7,1,0)</f>
        <v>0</v>
      </c>
      <c r="I965" s="0" t="n">
        <f aca="false">IF(C965&lt;$E$7,1,0)</f>
        <v>0</v>
      </c>
      <c r="J965" s="0" t="n">
        <f aca="false">IF(D965&lt;$E$7,1,0)</f>
        <v>1</v>
      </c>
      <c r="K965" s="0" t="n">
        <f aca="false">IF(E965&lt;$E$7,1,0)</f>
        <v>1</v>
      </c>
      <c r="L965" s="0" t="n">
        <f aca="false">IF(F965&lt;$E$7,1,0)</f>
        <v>0</v>
      </c>
      <c r="Q965" s="0" t="n">
        <f aca="false">IF(SUM(H965:L965)&gt;0,1,0)</f>
        <v>1</v>
      </c>
      <c r="R965" s="0" t="n">
        <f aca="false">IF(H965&gt;0,1,IF(I965,2,IF(J965&gt;0,3,IF(K965&gt;0,4,IF(L965&gt;0,5,0)))))</f>
        <v>3</v>
      </c>
      <c r="W965" s="0" t="n">
        <f aca="false">IF(SUM(H965:J965)&gt;0,1,0)</f>
        <v>1</v>
      </c>
      <c r="X965" s="0" t="n">
        <f aca="false">IF(H965&gt;0,1,IF(I965,2,IF(J965&gt;0,3,0)))</f>
        <v>3</v>
      </c>
    </row>
    <row r="966" customFormat="false" ht="14.65" hidden="false" customHeight="false" outlineLevel="0" collapsed="false">
      <c r="B966" s="0" t="n">
        <f aca="true">RAND()</f>
        <v>0.158516445827992</v>
      </c>
      <c r="C966" s="0" t="n">
        <f aca="true">RAND()</f>
        <v>0.158412772232001</v>
      </c>
      <c r="D966" s="0" t="n">
        <f aca="true">RAND()</f>
        <v>0.897385310195197</v>
      </c>
      <c r="E966" s="0" t="n">
        <f aca="true">RAND()</f>
        <v>0.6839667845936</v>
      </c>
      <c r="F966" s="0" t="n">
        <f aca="true">RAND()</f>
        <v>0.814220288629735</v>
      </c>
      <c r="H966" s="0" t="n">
        <f aca="false">IF(B966&lt;$E$7,1,0)</f>
        <v>1</v>
      </c>
      <c r="I966" s="0" t="n">
        <f aca="false">IF(C966&lt;$E$7,1,0)</f>
        <v>1</v>
      </c>
      <c r="J966" s="0" t="n">
        <f aca="false">IF(D966&lt;$E$7,1,0)</f>
        <v>0</v>
      </c>
      <c r="K966" s="0" t="n">
        <f aca="false">IF(E966&lt;$E$7,1,0)</f>
        <v>0</v>
      </c>
      <c r="L966" s="0" t="n">
        <f aca="false">IF(F966&lt;$E$7,1,0)</f>
        <v>0</v>
      </c>
      <c r="Q966" s="0" t="n">
        <f aca="false">IF(SUM(H966:L966)&gt;0,1,0)</f>
        <v>1</v>
      </c>
      <c r="R966" s="0" t="n">
        <f aca="false">IF(H966&gt;0,1,IF(I966,2,IF(J966&gt;0,3,IF(K966&gt;0,4,IF(L966&gt;0,5,0)))))</f>
        <v>1</v>
      </c>
      <c r="W966" s="0" t="n">
        <f aca="false">IF(SUM(H966:J966)&gt;0,1,0)</f>
        <v>1</v>
      </c>
      <c r="X966" s="0" t="n">
        <f aca="false">IF(H966&gt;0,1,IF(I966,2,IF(J966&gt;0,3,0)))</f>
        <v>1</v>
      </c>
    </row>
    <row r="967" customFormat="false" ht="14.65" hidden="false" customHeight="false" outlineLevel="0" collapsed="false">
      <c r="B967" s="0" t="n">
        <f aca="true">RAND()</f>
        <v>0.359417911688134</v>
      </c>
      <c r="C967" s="0" t="n">
        <f aca="true">RAND()</f>
        <v>0.391997611714507</v>
      </c>
      <c r="D967" s="0" t="n">
        <f aca="true">RAND()</f>
        <v>0.692078174998726</v>
      </c>
      <c r="E967" s="0" t="n">
        <f aca="true">RAND()</f>
        <v>0.556141095582857</v>
      </c>
      <c r="F967" s="0" t="n">
        <f aca="true">RAND()</f>
        <v>0.487416681896373</v>
      </c>
      <c r="H967" s="0" t="n">
        <f aca="false">IF(B967&lt;$E$7,1,0)</f>
        <v>0</v>
      </c>
      <c r="I967" s="0" t="n">
        <f aca="false">IF(C967&lt;$E$7,1,0)</f>
        <v>0</v>
      </c>
      <c r="J967" s="0" t="n">
        <f aca="false">IF(D967&lt;$E$7,1,0)</f>
        <v>0</v>
      </c>
      <c r="K967" s="0" t="n">
        <f aca="false">IF(E967&lt;$E$7,1,0)</f>
        <v>0</v>
      </c>
      <c r="L967" s="0" t="n">
        <f aca="false">IF(F967&lt;$E$7,1,0)</f>
        <v>0</v>
      </c>
      <c r="Q967" s="0" t="n">
        <f aca="false">IF(SUM(H967:L967)&gt;0,1,0)</f>
        <v>0</v>
      </c>
      <c r="R967" s="0" t="n">
        <f aca="false">IF(H967&gt;0,1,IF(I967,2,IF(J967&gt;0,3,IF(K967&gt;0,4,IF(L967&gt;0,5,0)))))</f>
        <v>0</v>
      </c>
      <c r="W967" s="0" t="n">
        <f aca="false">IF(SUM(H967:J967)&gt;0,1,0)</f>
        <v>0</v>
      </c>
      <c r="X967" s="0" t="n">
        <f aca="false">IF(H967&gt;0,1,IF(I967,2,IF(J967&gt;0,3,0)))</f>
        <v>0</v>
      </c>
    </row>
    <row r="968" customFormat="false" ht="14.65" hidden="false" customHeight="false" outlineLevel="0" collapsed="false">
      <c r="B968" s="0" t="n">
        <f aca="true">RAND()</f>
        <v>0.0499682247756898</v>
      </c>
      <c r="C968" s="0" t="n">
        <f aca="true">RAND()</f>
        <v>0.755060454484672</v>
      </c>
      <c r="D968" s="0" t="n">
        <f aca="true">RAND()</f>
        <v>0.547174585216992</v>
      </c>
      <c r="E968" s="0" t="n">
        <f aca="true">RAND()</f>
        <v>0.575357965295213</v>
      </c>
      <c r="F968" s="0" t="n">
        <f aca="true">RAND()</f>
        <v>0.301757035678344</v>
      </c>
      <c r="H968" s="0" t="n">
        <f aca="false">IF(B968&lt;$E$7,1,0)</f>
        <v>1</v>
      </c>
      <c r="I968" s="0" t="n">
        <f aca="false">IF(C968&lt;$E$7,1,0)</f>
        <v>0</v>
      </c>
      <c r="J968" s="0" t="n">
        <f aca="false">IF(D968&lt;$E$7,1,0)</f>
        <v>0</v>
      </c>
      <c r="K968" s="0" t="n">
        <f aca="false">IF(E968&lt;$E$7,1,0)</f>
        <v>0</v>
      </c>
      <c r="L968" s="0" t="n">
        <f aca="false">IF(F968&lt;$E$7,1,0)</f>
        <v>0</v>
      </c>
      <c r="Q968" s="0" t="n">
        <f aca="false">IF(SUM(H968:L968)&gt;0,1,0)</f>
        <v>1</v>
      </c>
      <c r="R968" s="0" t="n">
        <f aca="false">IF(H968&gt;0,1,IF(I968,2,IF(J968&gt;0,3,IF(K968&gt;0,4,IF(L968&gt;0,5,0)))))</f>
        <v>1</v>
      </c>
      <c r="W968" s="0" t="n">
        <f aca="false">IF(SUM(H968:J968)&gt;0,1,0)</f>
        <v>1</v>
      </c>
      <c r="X968" s="0" t="n">
        <f aca="false">IF(H968&gt;0,1,IF(I968,2,IF(J968&gt;0,3,0)))</f>
        <v>1</v>
      </c>
    </row>
    <row r="969" customFormat="false" ht="14.65" hidden="false" customHeight="false" outlineLevel="0" collapsed="false">
      <c r="B969" s="0" t="n">
        <f aca="true">RAND()</f>
        <v>0.0381575273587394</v>
      </c>
      <c r="C969" s="0" t="n">
        <f aca="true">RAND()</f>
        <v>0.907937923214071</v>
      </c>
      <c r="D969" s="0" t="n">
        <f aca="true">RAND()</f>
        <v>0.14104674563044</v>
      </c>
      <c r="E969" s="0" t="n">
        <f aca="true">RAND()</f>
        <v>0.429329230832755</v>
      </c>
      <c r="F969" s="0" t="n">
        <f aca="true">RAND()</f>
        <v>0.731046455908949</v>
      </c>
      <c r="H969" s="0" t="n">
        <f aca="false">IF(B969&lt;$E$7,1,0)</f>
        <v>1</v>
      </c>
      <c r="I969" s="0" t="n">
        <f aca="false">IF(C969&lt;$E$7,1,0)</f>
        <v>0</v>
      </c>
      <c r="J969" s="0" t="n">
        <f aca="false">IF(D969&lt;$E$7,1,0)</f>
        <v>1</v>
      </c>
      <c r="K969" s="0" t="n">
        <f aca="false">IF(E969&lt;$E$7,1,0)</f>
        <v>0</v>
      </c>
      <c r="L969" s="0" t="n">
        <f aca="false">IF(F969&lt;$E$7,1,0)</f>
        <v>0</v>
      </c>
      <c r="Q969" s="0" t="n">
        <f aca="false">IF(SUM(H969:L969)&gt;0,1,0)</f>
        <v>1</v>
      </c>
      <c r="R969" s="0" t="n">
        <f aca="false">IF(H969&gt;0,1,IF(I969,2,IF(J969&gt;0,3,IF(K969&gt;0,4,IF(L969&gt;0,5,0)))))</f>
        <v>1</v>
      </c>
      <c r="W969" s="0" t="n">
        <f aca="false">IF(SUM(H969:J969)&gt;0,1,0)</f>
        <v>1</v>
      </c>
      <c r="X969" s="0" t="n">
        <f aca="false">IF(H969&gt;0,1,IF(I969,2,IF(J969&gt;0,3,0)))</f>
        <v>1</v>
      </c>
    </row>
    <row r="970" customFormat="false" ht="14.65" hidden="false" customHeight="false" outlineLevel="0" collapsed="false">
      <c r="B970" s="0" t="n">
        <f aca="true">RAND()</f>
        <v>0.37427236597935</v>
      </c>
      <c r="C970" s="0" t="n">
        <f aca="true">RAND()</f>
        <v>0.68734815355843</v>
      </c>
      <c r="D970" s="0" t="n">
        <f aca="true">RAND()</f>
        <v>0.952070073149119</v>
      </c>
      <c r="E970" s="0" t="n">
        <f aca="true">RAND()</f>
        <v>0.912617249910651</v>
      </c>
      <c r="F970" s="0" t="n">
        <f aca="true">RAND()</f>
        <v>0.118809941540405</v>
      </c>
      <c r="H970" s="0" t="n">
        <f aca="false">IF(B970&lt;$E$7,1,0)</f>
        <v>0</v>
      </c>
      <c r="I970" s="0" t="n">
        <f aca="false">IF(C970&lt;$E$7,1,0)</f>
        <v>0</v>
      </c>
      <c r="J970" s="0" t="n">
        <f aca="false">IF(D970&lt;$E$7,1,0)</f>
        <v>0</v>
      </c>
      <c r="K970" s="0" t="n">
        <f aca="false">IF(E970&lt;$E$7,1,0)</f>
        <v>0</v>
      </c>
      <c r="L970" s="0" t="n">
        <f aca="false">IF(F970&lt;$E$7,1,0)</f>
        <v>1</v>
      </c>
      <c r="Q970" s="0" t="n">
        <f aca="false">IF(SUM(H970:L970)&gt;0,1,0)</f>
        <v>1</v>
      </c>
      <c r="R970" s="0" t="n">
        <f aca="false">IF(H970&gt;0,1,IF(I970,2,IF(J970&gt;0,3,IF(K970&gt;0,4,IF(L970&gt;0,5,0)))))</f>
        <v>5</v>
      </c>
      <c r="W970" s="0" t="n">
        <f aca="false">IF(SUM(H970:J970)&gt;0,1,0)</f>
        <v>0</v>
      </c>
      <c r="X970" s="0" t="n">
        <f aca="false">IF(H970&gt;0,1,IF(I970,2,IF(J970&gt;0,3,0)))</f>
        <v>0</v>
      </c>
    </row>
    <row r="971" customFormat="false" ht="14.65" hidden="false" customHeight="false" outlineLevel="0" collapsed="false">
      <c r="B971" s="0" t="n">
        <f aca="true">RAND()</f>
        <v>0.530294840538031</v>
      </c>
      <c r="C971" s="0" t="n">
        <f aca="true">RAND()</f>
        <v>0.507308059086784</v>
      </c>
      <c r="D971" s="0" t="n">
        <f aca="true">RAND()</f>
        <v>0.469668854848933</v>
      </c>
      <c r="E971" s="0" t="n">
        <f aca="true">RAND()</f>
        <v>0.445452892236404</v>
      </c>
      <c r="F971" s="0" t="n">
        <f aca="true">RAND()</f>
        <v>0.336912263697851</v>
      </c>
      <c r="H971" s="0" t="n">
        <f aca="false">IF(B971&lt;$E$7,1,0)</f>
        <v>0</v>
      </c>
      <c r="I971" s="0" t="n">
        <f aca="false">IF(C971&lt;$E$7,1,0)</f>
        <v>0</v>
      </c>
      <c r="J971" s="0" t="n">
        <f aca="false">IF(D971&lt;$E$7,1,0)</f>
        <v>0</v>
      </c>
      <c r="K971" s="0" t="n">
        <f aca="false">IF(E971&lt;$E$7,1,0)</f>
        <v>0</v>
      </c>
      <c r="L971" s="0" t="n">
        <f aca="false">IF(F971&lt;$E$7,1,0)</f>
        <v>0</v>
      </c>
      <c r="Q971" s="0" t="n">
        <f aca="false">IF(SUM(H971:L971)&gt;0,1,0)</f>
        <v>0</v>
      </c>
      <c r="R971" s="0" t="n">
        <f aca="false">IF(H971&gt;0,1,IF(I971,2,IF(J971&gt;0,3,IF(K971&gt;0,4,IF(L971&gt;0,5,0)))))</f>
        <v>0</v>
      </c>
      <c r="W971" s="0" t="n">
        <f aca="false">IF(SUM(H971:J971)&gt;0,1,0)</f>
        <v>0</v>
      </c>
      <c r="X971" s="0" t="n">
        <f aca="false">IF(H971&gt;0,1,IF(I971,2,IF(J971&gt;0,3,0)))</f>
        <v>0</v>
      </c>
    </row>
    <row r="972" customFormat="false" ht="14.65" hidden="false" customHeight="false" outlineLevel="0" collapsed="false">
      <c r="B972" s="0" t="n">
        <f aca="true">RAND()</f>
        <v>0.0151727825151492</v>
      </c>
      <c r="C972" s="0" t="n">
        <f aca="true">RAND()</f>
        <v>0.0913009696284068</v>
      </c>
      <c r="D972" s="0" t="n">
        <f aca="true">RAND()</f>
        <v>0.485317176622266</v>
      </c>
      <c r="E972" s="0" t="n">
        <f aca="true">RAND()</f>
        <v>0.55646573856744</v>
      </c>
      <c r="F972" s="0" t="n">
        <f aca="true">RAND()</f>
        <v>0.133100558743989</v>
      </c>
      <c r="H972" s="0" t="n">
        <f aca="false">IF(B972&lt;$E$7,1,0)</f>
        <v>1</v>
      </c>
      <c r="I972" s="0" t="n">
        <f aca="false">IF(C972&lt;$E$7,1,0)</f>
        <v>1</v>
      </c>
      <c r="J972" s="0" t="n">
        <f aca="false">IF(D972&lt;$E$7,1,0)</f>
        <v>0</v>
      </c>
      <c r="K972" s="0" t="n">
        <f aca="false">IF(E972&lt;$E$7,1,0)</f>
        <v>0</v>
      </c>
      <c r="L972" s="0" t="n">
        <f aca="false">IF(F972&lt;$E$7,1,0)</f>
        <v>1</v>
      </c>
      <c r="Q972" s="0" t="n">
        <f aca="false">IF(SUM(H972:L972)&gt;0,1,0)</f>
        <v>1</v>
      </c>
      <c r="R972" s="0" t="n">
        <f aca="false">IF(H972&gt;0,1,IF(I972,2,IF(J972&gt;0,3,IF(K972&gt;0,4,IF(L972&gt;0,5,0)))))</f>
        <v>1</v>
      </c>
      <c r="W972" s="0" t="n">
        <f aca="false">IF(SUM(H972:J972)&gt;0,1,0)</f>
        <v>1</v>
      </c>
      <c r="X972" s="0" t="n">
        <f aca="false">IF(H972&gt;0,1,IF(I972,2,IF(J972&gt;0,3,0)))</f>
        <v>1</v>
      </c>
    </row>
    <row r="973" customFormat="false" ht="14.65" hidden="false" customHeight="false" outlineLevel="0" collapsed="false">
      <c r="B973" s="0" t="n">
        <f aca="true">RAND()</f>
        <v>0.566093395885949</v>
      </c>
      <c r="C973" s="0" t="n">
        <f aca="true">RAND()</f>
        <v>0.469815009649385</v>
      </c>
      <c r="D973" s="0" t="n">
        <f aca="true">RAND()</f>
        <v>0.740630554911169</v>
      </c>
      <c r="E973" s="0" t="n">
        <f aca="true">RAND()</f>
        <v>0.757084562546843</v>
      </c>
      <c r="F973" s="0" t="n">
        <f aca="true">RAND()</f>
        <v>0.205478442091394</v>
      </c>
      <c r="H973" s="0" t="n">
        <f aca="false">IF(B973&lt;$E$7,1,0)</f>
        <v>0</v>
      </c>
      <c r="I973" s="0" t="n">
        <f aca="false">IF(C973&lt;$E$7,1,0)</f>
        <v>0</v>
      </c>
      <c r="J973" s="0" t="n">
        <f aca="false">IF(D973&lt;$E$7,1,0)</f>
        <v>0</v>
      </c>
      <c r="K973" s="0" t="n">
        <f aca="false">IF(E973&lt;$E$7,1,0)</f>
        <v>0</v>
      </c>
      <c r="L973" s="0" t="n">
        <f aca="false">IF(F973&lt;$E$7,1,0)</f>
        <v>1</v>
      </c>
      <c r="Q973" s="0" t="n">
        <f aca="false">IF(SUM(H973:L973)&gt;0,1,0)</f>
        <v>1</v>
      </c>
      <c r="R973" s="0" t="n">
        <f aca="false">IF(H973&gt;0,1,IF(I973,2,IF(J973&gt;0,3,IF(K973&gt;0,4,IF(L973&gt;0,5,0)))))</f>
        <v>5</v>
      </c>
      <c r="W973" s="0" t="n">
        <f aca="false">IF(SUM(H973:J973)&gt;0,1,0)</f>
        <v>0</v>
      </c>
      <c r="X973" s="0" t="n">
        <f aca="false">IF(H973&gt;0,1,IF(I973,2,IF(J973&gt;0,3,0)))</f>
        <v>0</v>
      </c>
    </row>
    <row r="974" customFormat="false" ht="14.65" hidden="false" customHeight="false" outlineLevel="0" collapsed="false">
      <c r="B974" s="0" t="n">
        <f aca="true">RAND()</f>
        <v>0.802641113999805</v>
      </c>
      <c r="C974" s="0" t="n">
        <f aca="true">RAND()</f>
        <v>0.59501856789693</v>
      </c>
      <c r="D974" s="0" t="n">
        <f aca="true">RAND()</f>
        <v>0.380581471741692</v>
      </c>
      <c r="E974" s="0" t="n">
        <f aca="true">RAND()</f>
        <v>0.772451010912923</v>
      </c>
      <c r="F974" s="0" t="n">
        <f aca="true">RAND()</f>
        <v>0.991994514501292</v>
      </c>
      <c r="H974" s="0" t="n">
        <f aca="false">IF(B974&lt;$E$7,1,0)</f>
        <v>0</v>
      </c>
      <c r="I974" s="0" t="n">
        <f aca="false">IF(C974&lt;$E$7,1,0)</f>
        <v>0</v>
      </c>
      <c r="J974" s="0" t="n">
        <f aca="false">IF(D974&lt;$E$7,1,0)</f>
        <v>0</v>
      </c>
      <c r="K974" s="0" t="n">
        <f aca="false">IF(E974&lt;$E$7,1,0)</f>
        <v>0</v>
      </c>
      <c r="L974" s="0" t="n">
        <f aca="false">IF(F974&lt;$E$7,1,0)</f>
        <v>0</v>
      </c>
      <c r="Q974" s="0" t="n">
        <f aca="false">IF(SUM(H974:L974)&gt;0,1,0)</f>
        <v>0</v>
      </c>
      <c r="R974" s="0" t="n">
        <f aca="false">IF(H974&gt;0,1,IF(I974,2,IF(J974&gt;0,3,IF(K974&gt;0,4,IF(L974&gt;0,5,0)))))</f>
        <v>0</v>
      </c>
      <c r="W974" s="0" t="n">
        <f aca="false">IF(SUM(H974:J974)&gt;0,1,0)</f>
        <v>0</v>
      </c>
      <c r="X974" s="0" t="n">
        <f aca="false">IF(H974&gt;0,1,IF(I974,2,IF(J974&gt;0,3,0)))</f>
        <v>0</v>
      </c>
    </row>
    <row r="975" customFormat="false" ht="14.65" hidden="false" customHeight="false" outlineLevel="0" collapsed="false">
      <c r="B975" s="0" t="n">
        <f aca="true">RAND()</f>
        <v>0.317941719638828</v>
      </c>
      <c r="C975" s="0" t="n">
        <f aca="true">RAND()</f>
        <v>0.0588863377385658</v>
      </c>
      <c r="D975" s="0" t="n">
        <f aca="true">RAND()</f>
        <v>0.125803547912625</v>
      </c>
      <c r="E975" s="0" t="n">
        <f aca="true">RAND()</f>
        <v>0.170331223433232</v>
      </c>
      <c r="F975" s="0" t="n">
        <f aca="true">RAND()</f>
        <v>0.116591678298599</v>
      </c>
      <c r="H975" s="0" t="n">
        <f aca="false">IF(B975&lt;$E$7,1,0)</f>
        <v>0</v>
      </c>
      <c r="I975" s="0" t="n">
        <f aca="false">IF(C975&lt;$E$7,1,0)</f>
        <v>1</v>
      </c>
      <c r="J975" s="0" t="n">
        <f aca="false">IF(D975&lt;$E$7,1,0)</f>
        <v>1</v>
      </c>
      <c r="K975" s="0" t="n">
        <f aca="false">IF(E975&lt;$E$7,1,0)</f>
        <v>1</v>
      </c>
      <c r="L975" s="0" t="n">
        <f aca="false">IF(F975&lt;$E$7,1,0)</f>
        <v>1</v>
      </c>
      <c r="Q975" s="0" t="n">
        <f aca="false">IF(SUM(H975:L975)&gt;0,1,0)</f>
        <v>1</v>
      </c>
      <c r="R975" s="0" t="n">
        <f aca="false">IF(H975&gt;0,1,IF(I975,2,IF(J975&gt;0,3,IF(K975&gt;0,4,IF(L975&gt;0,5,0)))))</f>
        <v>2</v>
      </c>
      <c r="W975" s="0" t="n">
        <f aca="false">IF(SUM(H975:J975)&gt;0,1,0)</f>
        <v>1</v>
      </c>
      <c r="X975" s="0" t="n">
        <f aca="false">IF(H975&gt;0,1,IF(I975,2,IF(J975&gt;0,3,0)))</f>
        <v>2</v>
      </c>
    </row>
    <row r="976" customFormat="false" ht="14.65" hidden="false" customHeight="false" outlineLevel="0" collapsed="false">
      <c r="B976" s="0" t="n">
        <f aca="true">RAND()</f>
        <v>0.10369572814637</v>
      </c>
      <c r="C976" s="0" t="n">
        <f aca="true">RAND()</f>
        <v>0.229643230238671</v>
      </c>
      <c r="D976" s="0" t="n">
        <f aca="true">RAND()</f>
        <v>0.0283948528832571</v>
      </c>
      <c r="E976" s="0" t="n">
        <f aca="true">RAND()</f>
        <v>0.854605470332524</v>
      </c>
      <c r="F976" s="0" t="n">
        <f aca="true">RAND()</f>
        <v>0.873614863254</v>
      </c>
      <c r="H976" s="0" t="n">
        <f aca="false">IF(B976&lt;$E$7,1,0)</f>
        <v>1</v>
      </c>
      <c r="I976" s="0" t="n">
        <f aca="false">IF(C976&lt;$E$7,1,0)</f>
        <v>1</v>
      </c>
      <c r="J976" s="0" t="n">
        <f aca="false">IF(D976&lt;$E$7,1,0)</f>
        <v>1</v>
      </c>
      <c r="K976" s="0" t="n">
        <f aca="false">IF(E976&lt;$E$7,1,0)</f>
        <v>0</v>
      </c>
      <c r="L976" s="0" t="n">
        <f aca="false">IF(F976&lt;$E$7,1,0)</f>
        <v>0</v>
      </c>
      <c r="Q976" s="0" t="n">
        <f aca="false">IF(SUM(H976:L976)&gt;0,1,0)</f>
        <v>1</v>
      </c>
      <c r="R976" s="0" t="n">
        <f aca="false">IF(H976&gt;0,1,IF(I976,2,IF(J976&gt;0,3,IF(K976&gt;0,4,IF(L976&gt;0,5,0)))))</f>
        <v>1</v>
      </c>
      <c r="W976" s="0" t="n">
        <f aca="false">IF(SUM(H976:J976)&gt;0,1,0)</f>
        <v>1</v>
      </c>
      <c r="X976" s="0" t="n">
        <f aca="false">IF(H976&gt;0,1,IF(I976,2,IF(J976&gt;0,3,0)))</f>
        <v>1</v>
      </c>
    </row>
    <row r="977" customFormat="false" ht="14.65" hidden="false" customHeight="false" outlineLevel="0" collapsed="false">
      <c r="B977" s="0" t="n">
        <f aca="true">RAND()</f>
        <v>0.684656238476379</v>
      </c>
      <c r="C977" s="0" t="n">
        <f aca="true">RAND()</f>
        <v>0.144155842719906</v>
      </c>
      <c r="D977" s="0" t="n">
        <f aca="true">RAND()</f>
        <v>0.430445196024864</v>
      </c>
      <c r="E977" s="0" t="n">
        <f aca="true">RAND()</f>
        <v>0.392786525070811</v>
      </c>
      <c r="F977" s="0" t="n">
        <f aca="true">RAND()</f>
        <v>0.272437030426832</v>
      </c>
      <c r="H977" s="0" t="n">
        <f aca="false">IF(B977&lt;$E$7,1,0)</f>
        <v>0</v>
      </c>
      <c r="I977" s="0" t="n">
        <f aca="false">IF(C977&lt;$E$7,1,0)</f>
        <v>1</v>
      </c>
      <c r="J977" s="0" t="n">
        <f aca="false">IF(D977&lt;$E$7,1,0)</f>
        <v>0</v>
      </c>
      <c r="K977" s="0" t="n">
        <f aca="false">IF(E977&lt;$E$7,1,0)</f>
        <v>0</v>
      </c>
      <c r="L977" s="0" t="n">
        <f aca="false">IF(F977&lt;$E$7,1,0)</f>
        <v>0</v>
      </c>
      <c r="Q977" s="0" t="n">
        <f aca="false">IF(SUM(H977:L977)&gt;0,1,0)</f>
        <v>1</v>
      </c>
      <c r="R977" s="0" t="n">
        <f aca="false">IF(H977&gt;0,1,IF(I977,2,IF(J977&gt;0,3,IF(K977&gt;0,4,IF(L977&gt;0,5,0)))))</f>
        <v>2</v>
      </c>
      <c r="W977" s="0" t="n">
        <f aca="false">IF(SUM(H977:J977)&gt;0,1,0)</f>
        <v>1</v>
      </c>
      <c r="X977" s="0" t="n">
        <f aca="false">IF(H977&gt;0,1,IF(I977,2,IF(J977&gt;0,3,0)))</f>
        <v>2</v>
      </c>
    </row>
    <row r="978" customFormat="false" ht="14.65" hidden="false" customHeight="false" outlineLevel="0" collapsed="false">
      <c r="B978" s="0" t="n">
        <f aca="true">RAND()</f>
        <v>0.863853470292717</v>
      </c>
      <c r="C978" s="0" t="n">
        <f aca="true">RAND()</f>
        <v>0.305110058010735</v>
      </c>
      <c r="D978" s="0" t="n">
        <f aca="true">RAND()</f>
        <v>0.214036497501641</v>
      </c>
      <c r="E978" s="0" t="n">
        <f aca="true">RAND()</f>
        <v>0.492866742254982</v>
      </c>
      <c r="F978" s="0" t="n">
        <f aca="true">RAND()</f>
        <v>0.289730816169039</v>
      </c>
      <c r="H978" s="0" t="n">
        <f aca="false">IF(B978&lt;$E$7,1,0)</f>
        <v>0</v>
      </c>
      <c r="I978" s="0" t="n">
        <f aca="false">IF(C978&lt;$E$7,1,0)</f>
        <v>0</v>
      </c>
      <c r="J978" s="0" t="n">
        <f aca="false">IF(D978&lt;$E$7,1,0)</f>
        <v>1</v>
      </c>
      <c r="K978" s="0" t="n">
        <f aca="false">IF(E978&lt;$E$7,1,0)</f>
        <v>0</v>
      </c>
      <c r="L978" s="0" t="n">
        <f aca="false">IF(F978&lt;$E$7,1,0)</f>
        <v>0</v>
      </c>
      <c r="Q978" s="0" t="n">
        <f aca="false">IF(SUM(H978:L978)&gt;0,1,0)</f>
        <v>1</v>
      </c>
      <c r="R978" s="0" t="n">
        <f aca="false">IF(H978&gt;0,1,IF(I978,2,IF(J978&gt;0,3,IF(K978&gt;0,4,IF(L978&gt;0,5,0)))))</f>
        <v>3</v>
      </c>
      <c r="W978" s="0" t="n">
        <f aca="false">IF(SUM(H978:J978)&gt;0,1,0)</f>
        <v>1</v>
      </c>
      <c r="X978" s="0" t="n">
        <f aca="false">IF(H978&gt;0,1,IF(I978,2,IF(J978&gt;0,3,0)))</f>
        <v>3</v>
      </c>
    </row>
    <row r="979" customFormat="false" ht="14.65" hidden="false" customHeight="false" outlineLevel="0" collapsed="false">
      <c r="B979" s="0" t="n">
        <f aca="true">RAND()</f>
        <v>0.865846579578654</v>
      </c>
      <c r="C979" s="0" t="n">
        <f aca="true">RAND()</f>
        <v>0.878411626088202</v>
      </c>
      <c r="D979" s="0" t="n">
        <f aca="true">RAND()</f>
        <v>0.88683155099948</v>
      </c>
      <c r="E979" s="0" t="n">
        <f aca="true">RAND()</f>
        <v>0.363245363949152</v>
      </c>
      <c r="F979" s="0" t="n">
        <f aca="true">RAND()</f>
        <v>0.86861567484671</v>
      </c>
      <c r="H979" s="0" t="n">
        <f aca="false">IF(B979&lt;$E$7,1,0)</f>
        <v>0</v>
      </c>
      <c r="I979" s="0" t="n">
        <f aca="false">IF(C979&lt;$E$7,1,0)</f>
        <v>0</v>
      </c>
      <c r="J979" s="0" t="n">
        <f aca="false">IF(D979&lt;$E$7,1,0)</f>
        <v>0</v>
      </c>
      <c r="K979" s="0" t="n">
        <f aca="false">IF(E979&lt;$E$7,1,0)</f>
        <v>0</v>
      </c>
      <c r="L979" s="0" t="n">
        <f aca="false">IF(F979&lt;$E$7,1,0)</f>
        <v>0</v>
      </c>
      <c r="Q979" s="0" t="n">
        <f aca="false">IF(SUM(H979:L979)&gt;0,1,0)</f>
        <v>0</v>
      </c>
      <c r="R979" s="0" t="n">
        <f aca="false">IF(H979&gt;0,1,IF(I979,2,IF(J979&gt;0,3,IF(K979&gt;0,4,IF(L979&gt;0,5,0)))))</f>
        <v>0</v>
      </c>
      <c r="W979" s="0" t="n">
        <f aca="false">IF(SUM(H979:J979)&gt;0,1,0)</f>
        <v>0</v>
      </c>
      <c r="X979" s="0" t="n">
        <f aca="false">IF(H979&gt;0,1,IF(I979,2,IF(J979&gt;0,3,0)))</f>
        <v>0</v>
      </c>
    </row>
    <row r="980" customFormat="false" ht="14.65" hidden="false" customHeight="false" outlineLevel="0" collapsed="false">
      <c r="B980" s="0" t="n">
        <f aca="true">RAND()</f>
        <v>0.892943081491191</v>
      </c>
      <c r="C980" s="0" t="n">
        <f aca="true">RAND()</f>
        <v>0.644708980689409</v>
      </c>
      <c r="D980" s="0" t="n">
        <f aca="true">RAND()</f>
        <v>0.547391779112572</v>
      </c>
      <c r="E980" s="0" t="n">
        <f aca="true">RAND()</f>
        <v>0.139776035873053</v>
      </c>
      <c r="F980" s="0" t="n">
        <f aca="true">RAND()</f>
        <v>0.726274630128841</v>
      </c>
      <c r="H980" s="0" t="n">
        <f aca="false">IF(B980&lt;$E$7,1,0)</f>
        <v>0</v>
      </c>
      <c r="I980" s="0" t="n">
        <f aca="false">IF(C980&lt;$E$7,1,0)</f>
        <v>0</v>
      </c>
      <c r="J980" s="0" t="n">
        <f aca="false">IF(D980&lt;$E$7,1,0)</f>
        <v>0</v>
      </c>
      <c r="K980" s="0" t="n">
        <f aca="false">IF(E980&lt;$E$7,1,0)</f>
        <v>1</v>
      </c>
      <c r="L980" s="0" t="n">
        <f aca="false">IF(F980&lt;$E$7,1,0)</f>
        <v>0</v>
      </c>
      <c r="Q980" s="0" t="n">
        <f aca="false">IF(SUM(H980:L980)&gt;0,1,0)</f>
        <v>1</v>
      </c>
      <c r="R980" s="0" t="n">
        <f aca="false">IF(H980&gt;0,1,IF(I980,2,IF(J980&gt;0,3,IF(K980&gt;0,4,IF(L980&gt;0,5,0)))))</f>
        <v>4</v>
      </c>
      <c r="W980" s="0" t="n">
        <f aca="false">IF(SUM(H980:J980)&gt;0,1,0)</f>
        <v>0</v>
      </c>
      <c r="X980" s="0" t="n">
        <f aca="false">IF(H980&gt;0,1,IF(I980,2,IF(J980&gt;0,3,0)))</f>
        <v>0</v>
      </c>
    </row>
    <row r="981" customFormat="false" ht="14.65" hidden="false" customHeight="false" outlineLevel="0" collapsed="false">
      <c r="B981" s="0" t="n">
        <f aca="true">RAND()</f>
        <v>0.235022435911871</v>
      </c>
      <c r="C981" s="0" t="n">
        <f aca="true">RAND()</f>
        <v>0.330128600964157</v>
      </c>
      <c r="D981" s="0" t="n">
        <f aca="true">RAND()</f>
        <v>0.395513327501438</v>
      </c>
      <c r="E981" s="0" t="n">
        <f aca="true">RAND()</f>
        <v>0.342124242745131</v>
      </c>
      <c r="F981" s="0" t="n">
        <f aca="true">RAND()</f>
        <v>0.848851302978305</v>
      </c>
      <c r="H981" s="0" t="n">
        <f aca="false">IF(B981&lt;$E$7,1,0)</f>
        <v>1</v>
      </c>
      <c r="I981" s="0" t="n">
        <f aca="false">IF(C981&lt;$E$7,1,0)</f>
        <v>0</v>
      </c>
      <c r="J981" s="0" t="n">
        <f aca="false">IF(D981&lt;$E$7,1,0)</f>
        <v>0</v>
      </c>
      <c r="K981" s="0" t="n">
        <f aca="false">IF(E981&lt;$E$7,1,0)</f>
        <v>0</v>
      </c>
      <c r="L981" s="0" t="n">
        <f aca="false">IF(F981&lt;$E$7,1,0)</f>
        <v>0</v>
      </c>
      <c r="Q981" s="0" t="n">
        <f aca="false">IF(SUM(H981:L981)&gt;0,1,0)</f>
        <v>1</v>
      </c>
      <c r="R981" s="0" t="n">
        <f aca="false">IF(H981&gt;0,1,IF(I981,2,IF(J981&gt;0,3,IF(K981&gt;0,4,IF(L981&gt;0,5,0)))))</f>
        <v>1</v>
      </c>
      <c r="W981" s="0" t="n">
        <f aca="false">IF(SUM(H981:J981)&gt;0,1,0)</f>
        <v>1</v>
      </c>
      <c r="X981" s="0" t="n">
        <f aca="false">IF(H981&gt;0,1,IF(I981,2,IF(J981&gt;0,3,0)))</f>
        <v>1</v>
      </c>
    </row>
    <row r="982" customFormat="false" ht="14.65" hidden="false" customHeight="false" outlineLevel="0" collapsed="false">
      <c r="B982" s="0" t="n">
        <f aca="true">RAND()</f>
        <v>0.243678002572162</v>
      </c>
      <c r="C982" s="0" t="n">
        <f aca="true">RAND()</f>
        <v>0.975968514585335</v>
      </c>
      <c r="D982" s="0" t="n">
        <f aca="true">RAND()</f>
        <v>0.102114932722096</v>
      </c>
      <c r="E982" s="0" t="n">
        <f aca="true">RAND()</f>
        <v>0.379185597441531</v>
      </c>
      <c r="F982" s="0" t="n">
        <f aca="true">RAND()</f>
        <v>0.106458317766263</v>
      </c>
      <c r="H982" s="0" t="n">
        <f aca="false">IF(B982&lt;$E$7,1,0)</f>
        <v>1</v>
      </c>
      <c r="I982" s="0" t="n">
        <f aca="false">IF(C982&lt;$E$7,1,0)</f>
        <v>0</v>
      </c>
      <c r="J982" s="0" t="n">
        <f aca="false">IF(D982&lt;$E$7,1,0)</f>
        <v>1</v>
      </c>
      <c r="K982" s="0" t="n">
        <f aca="false">IF(E982&lt;$E$7,1,0)</f>
        <v>0</v>
      </c>
      <c r="L982" s="0" t="n">
        <f aca="false">IF(F982&lt;$E$7,1,0)</f>
        <v>1</v>
      </c>
      <c r="Q982" s="0" t="n">
        <f aca="false">IF(SUM(H982:L982)&gt;0,1,0)</f>
        <v>1</v>
      </c>
      <c r="R982" s="0" t="n">
        <f aca="false">IF(H982&gt;0,1,IF(I982,2,IF(J982&gt;0,3,IF(K982&gt;0,4,IF(L982&gt;0,5,0)))))</f>
        <v>1</v>
      </c>
      <c r="W982" s="0" t="n">
        <f aca="false">IF(SUM(H982:J982)&gt;0,1,0)</f>
        <v>1</v>
      </c>
      <c r="X982" s="0" t="n">
        <f aca="false">IF(H982&gt;0,1,IF(I982,2,IF(J982&gt;0,3,0)))</f>
        <v>1</v>
      </c>
    </row>
    <row r="983" customFormat="false" ht="14.65" hidden="false" customHeight="false" outlineLevel="0" collapsed="false">
      <c r="B983" s="0" t="n">
        <f aca="true">RAND()</f>
        <v>0.51940884773969</v>
      </c>
      <c r="C983" s="0" t="n">
        <f aca="true">RAND()</f>
        <v>0.0218100609187933</v>
      </c>
      <c r="D983" s="0" t="n">
        <f aca="true">RAND()</f>
        <v>0.447218304011266</v>
      </c>
      <c r="E983" s="0" t="n">
        <f aca="true">RAND()</f>
        <v>0.889286382354766</v>
      </c>
      <c r="F983" s="0" t="n">
        <f aca="true">RAND()</f>
        <v>0.447744186367714</v>
      </c>
      <c r="H983" s="0" t="n">
        <f aca="false">IF(B983&lt;$E$7,1,0)</f>
        <v>0</v>
      </c>
      <c r="I983" s="0" t="n">
        <f aca="false">IF(C983&lt;$E$7,1,0)</f>
        <v>1</v>
      </c>
      <c r="J983" s="0" t="n">
        <f aca="false">IF(D983&lt;$E$7,1,0)</f>
        <v>0</v>
      </c>
      <c r="K983" s="0" t="n">
        <f aca="false">IF(E983&lt;$E$7,1,0)</f>
        <v>0</v>
      </c>
      <c r="L983" s="0" t="n">
        <f aca="false">IF(F983&lt;$E$7,1,0)</f>
        <v>0</v>
      </c>
      <c r="Q983" s="0" t="n">
        <f aca="false">IF(SUM(H983:L983)&gt;0,1,0)</f>
        <v>1</v>
      </c>
      <c r="R983" s="0" t="n">
        <f aca="false">IF(H983&gt;0,1,IF(I983,2,IF(J983&gt;0,3,IF(K983&gt;0,4,IF(L983&gt;0,5,0)))))</f>
        <v>2</v>
      </c>
      <c r="W983" s="0" t="n">
        <f aca="false">IF(SUM(H983:J983)&gt;0,1,0)</f>
        <v>1</v>
      </c>
      <c r="X983" s="0" t="n">
        <f aca="false">IF(H983&gt;0,1,IF(I983,2,IF(J983&gt;0,3,0)))</f>
        <v>2</v>
      </c>
    </row>
    <row r="984" customFormat="false" ht="14.65" hidden="false" customHeight="false" outlineLevel="0" collapsed="false">
      <c r="B984" s="0" t="n">
        <f aca="true">RAND()</f>
        <v>0.569167180513536</v>
      </c>
      <c r="C984" s="0" t="n">
        <f aca="true">RAND()</f>
        <v>0.819769980914646</v>
      </c>
      <c r="D984" s="0" t="n">
        <f aca="true">RAND()</f>
        <v>0.200583986962709</v>
      </c>
      <c r="E984" s="0" t="n">
        <f aca="true">RAND()</f>
        <v>0.654358390701999</v>
      </c>
      <c r="F984" s="0" t="n">
        <f aca="true">RAND()</f>
        <v>0.842448587285997</v>
      </c>
      <c r="H984" s="0" t="n">
        <f aca="false">IF(B984&lt;$E$7,1,0)</f>
        <v>0</v>
      </c>
      <c r="I984" s="0" t="n">
        <f aca="false">IF(C984&lt;$E$7,1,0)</f>
        <v>0</v>
      </c>
      <c r="J984" s="0" t="n">
        <f aca="false">IF(D984&lt;$E$7,1,0)</f>
        <v>1</v>
      </c>
      <c r="K984" s="0" t="n">
        <f aca="false">IF(E984&lt;$E$7,1,0)</f>
        <v>0</v>
      </c>
      <c r="L984" s="0" t="n">
        <f aca="false">IF(F984&lt;$E$7,1,0)</f>
        <v>0</v>
      </c>
      <c r="Q984" s="0" t="n">
        <f aca="false">IF(SUM(H984:L984)&gt;0,1,0)</f>
        <v>1</v>
      </c>
      <c r="R984" s="0" t="n">
        <f aca="false">IF(H984&gt;0,1,IF(I984,2,IF(J984&gt;0,3,IF(K984&gt;0,4,IF(L984&gt;0,5,0)))))</f>
        <v>3</v>
      </c>
      <c r="W984" s="0" t="n">
        <f aca="false">IF(SUM(H984:J984)&gt;0,1,0)</f>
        <v>1</v>
      </c>
      <c r="X984" s="0" t="n">
        <f aca="false">IF(H984&gt;0,1,IF(I984,2,IF(J984&gt;0,3,0)))</f>
        <v>3</v>
      </c>
    </row>
    <row r="985" customFormat="false" ht="14.65" hidden="false" customHeight="false" outlineLevel="0" collapsed="false">
      <c r="B985" s="0" t="n">
        <f aca="true">RAND()</f>
        <v>0.527081955919603</v>
      </c>
      <c r="C985" s="0" t="n">
        <f aca="true">RAND()</f>
        <v>0.180733898139796</v>
      </c>
      <c r="D985" s="0" t="n">
        <f aca="true">RAND()</f>
        <v>0.145736505719847</v>
      </c>
      <c r="E985" s="0" t="n">
        <f aca="true">RAND()</f>
        <v>0.8544051501209</v>
      </c>
      <c r="F985" s="0" t="n">
        <f aca="true">RAND()</f>
        <v>0.463622957296688</v>
      </c>
      <c r="H985" s="0" t="n">
        <f aca="false">IF(B985&lt;$E$7,1,0)</f>
        <v>0</v>
      </c>
      <c r="I985" s="0" t="n">
        <f aca="false">IF(C985&lt;$E$7,1,0)</f>
        <v>1</v>
      </c>
      <c r="J985" s="0" t="n">
        <f aca="false">IF(D985&lt;$E$7,1,0)</f>
        <v>1</v>
      </c>
      <c r="K985" s="0" t="n">
        <f aca="false">IF(E985&lt;$E$7,1,0)</f>
        <v>0</v>
      </c>
      <c r="L985" s="0" t="n">
        <f aca="false">IF(F985&lt;$E$7,1,0)</f>
        <v>0</v>
      </c>
      <c r="Q985" s="0" t="n">
        <f aca="false">IF(SUM(H985:L985)&gt;0,1,0)</f>
        <v>1</v>
      </c>
      <c r="R985" s="0" t="n">
        <f aca="false">IF(H985&gt;0,1,IF(I985,2,IF(J985&gt;0,3,IF(K985&gt;0,4,IF(L985&gt;0,5,0)))))</f>
        <v>2</v>
      </c>
      <c r="W985" s="0" t="n">
        <f aca="false">IF(SUM(H985:J985)&gt;0,1,0)</f>
        <v>1</v>
      </c>
      <c r="X985" s="0" t="n">
        <f aca="false">IF(H985&gt;0,1,IF(I985,2,IF(J985&gt;0,3,0)))</f>
        <v>2</v>
      </c>
    </row>
    <row r="986" customFormat="false" ht="14.65" hidden="false" customHeight="false" outlineLevel="0" collapsed="false">
      <c r="B986" s="0" t="n">
        <f aca="true">RAND()</f>
        <v>0.770707455739276</v>
      </c>
      <c r="C986" s="0" t="n">
        <f aca="true">RAND()</f>
        <v>0.4101284994959</v>
      </c>
      <c r="D986" s="0" t="n">
        <f aca="true">RAND()</f>
        <v>0.869521934979974</v>
      </c>
      <c r="E986" s="0" t="n">
        <f aca="true">RAND()</f>
        <v>0.468675486278984</v>
      </c>
      <c r="F986" s="0" t="n">
        <f aca="true">RAND()</f>
        <v>0.566361304664196</v>
      </c>
      <c r="H986" s="0" t="n">
        <f aca="false">IF(B986&lt;$E$7,1,0)</f>
        <v>0</v>
      </c>
      <c r="I986" s="0" t="n">
        <f aca="false">IF(C986&lt;$E$7,1,0)</f>
        <v>0</v>
      </c>
      <c r="J986" s="0" t="n">
        <f aca="false">IF(D986&lt;$E$7,1,0)</f>
        <v>0</v>
      </c>
      <c r="K986" s="0" t="n">
        <f aca="false">IF(E986&lt;$E$7,1,0)</f>
        <v>0</v>
      </c>
      <c r="L986" s="0" t="n">
        <f aca="false">IF(F986&lt;$E$7,1,0)</f>
        <v>0</v>
      </c>
      <c r="Q986" s="0" t="n">
        <f aca="false">IF(SUM(H986:L986)&gt;0,1,0)</f>
        <v>0</v>
      </c>
      <c r="R986" s="0" t="n">
        <f aca="false">IF(H986&gt;0,1,IF(I986,2,IF(J986&gt;0,3,IF(K986&gt;0,4,IF(L986&gt;0,5,0)))))</f>
        <v>0</v>
      </c>
      <c r="W986" s="0" t="n">
        <f aca="false">IF(SUM(H986:J986)&gt;0,1,0)</f>
        <v>0</v>
      </c>
      <c r="X986" s="0" t="n">
        <f aca="false">IF(H986&gt;0,1,IF(I986,2,IF(J986&gt;0,3,0)))</f>
        <v>0</v>
      </c>
    </row>
    <row r="987" customFormat="false" ht="14.65" hidden="false" customHeight="false" outlineLevel="0" collapsed="false">
      <c r="B987" s="0" t="n">
        <f aca="true">RAND()</f>
        <v>0.736466169890388</v>
      </c>
      <c r="C987" s="0" t="n">
        <f aca="true">RAND()</f>
        <v>0.200922827912697</v>
      </c>
      <c r="D987" s="0" t="n">
        <f aca="true">RAND()</f>
        <v>0.208907755333787</v>
      </c>
      <c r="E987" s="0" t="n">
        <f aca="true">RAND()</f>
        <v>0.759556047026486</v>
      </c>
      <c r="F987" s="0" t="n">
        <f aca="true">RAND()</f>
        <v>0.172818038194914</v>
      </c>
      <c r="H987" s="0" t="n">
        <f aca="false">IF(B987&lt;$E$7,1,0)</f>
        <v>0</v>
      </c>
      <c r="I987" s="0" t="n">
        <f aca="false">IF(C987&lt;$E$7,1,0)</f>
        <v>1</v>
      </c>
      <c r="J987" s="0" t="n">
        <f aca="false">IF(D987&lt;$E$7,1,0)</f>
        <v>1</v>
      </c>
      <c r="K987" s="0" t="n">
        <f aca="false">IF(E987&lt;$E$7,1,0)</f>
        <v>0</v>
      </c>
      <c r="L987" s="0" t="n">
        <f aca="false">IF(F987&lt;$E$7,1,0)</f>
        <v>1</v>
      </c>
      <c r="Q987" s="0" t="n">
        <f aca="false">IF(SUM(H987:L987)&gt;0,1,0)</f>
        <v>1</v>
      </c>
      <c r="R987" s="0" t="n">
        <f aca="false">IF(H987&gt;0,1,IF(I987,2,IF(J987&gt;0,3,IF(K987&gt;0,4,IF(L987&gt;0,5,0)))))</f>
        <v>2</v>
      </c>
      <c r="W987" s="0" t="n">
        <f aca="false">IF(SUM(H987:J987)&gt;0,1,0)</f>
        <v>1</v>
      </c>
      <c r="X987" s="0" t="n">
        <f aca="false">IF(H987&gt;0,1,IF(I987,2,IF(J987&gt;0,3,0)))</f>
        <v>2</v>
      </c>
    </row>
    <row r="988" customFormat="false" ht="14.65" hidden="false" customHeight="false" outlineLevel="0" collapsed="false">
      <c r="B988" s="0" t="n">
        <f aca="true">RAND()</f>
        <v>0.844602885660541</v>
      </c>
      <c r="C988" s="0" t="n">
        <f aca="true">RAND()</f>
        <v>0.541921728623331</v>
      </c>
      <c r="D988" s="0" t="n">
        <f aca="true">RAND()</f>
        <v>0.697251891464597</v>
      </c>
      <c r="E988" s="0" t="n">
        <f aca="true">RAND()</f>
        <v>0.344730175283971</v>
      </c>
      <c r="F988" s="0" t="n">
        <f aca="true">RAND()</f>
        <v>0.278364596322331</v>
      </c>
      <c r="H988" s="0" t="n">
        <f aca="false">IF(B988&lt;$E$7,1,0)</f>
        <v>0</v>
      </c>
      <c r="I988" s="0" t="n">
        <f aca="false">IF(C988&lt;$E$7,1,0)</f>
        <v>0</v>
      </c>
      <c r="J988" s="0" t="n">
        <f aca="false">IF(D988&lt;$E$7,1,0)</f>
        <v>0</v>
      </c>
      <c r="K988" s="0" t="n">
        <f aca="false">IF(E988&lt;$E$7,1,0)</f>
        <v>0</v>
      </c>
      <c r="L988" s="0" t="n">
        <f aca="false">IF(F988&lt;$E$7,1,0)</f>
        <v>0</v>
      </c>
      <c r="Q988" s="0" t="n">
        <f aca="false">IF(SUM(H988:L988)&gt;0,1,0)</f>
        <v>0</v>
      </c>
      <c r="R988" s="0" t="n">
        <f aca="false">IF(H988&gt;0,1,IF(I988,2,IF(J988&gt;0,3,IF(K988&gt;0,4,IF(L988&gt;0,5,0)))))</f>
        <v>0</v>
      </c>
      <c r="W988" s="0" t="n">
        <f aca="false">IF(SUM(H988:J988)&gt;0,1,0)</f>
        <v>0</v>
      </c>
      <c r="X988" s="0" t="n">
        <f aca="false">IF(H988&gt;0,1,IF(I988,2,IF(J988&gt;0,3,0)))</f>
        <v>0</v>
      </c>
    </row>
    <row r="989" customFormat="false" ht="14.65" hidden="false" customHeight="false" outlineLevel="0" collapsed="false">
      <c r="B989" s="0" t="n">
        <f aca="true">RAND()</f>
        <v>0.539918808835984</v>
      </c>
      <c r="C989" s="0" t="n">
        <f aca="true">RAND()</f>
        <v>0.173407531323759</v>
      </c>
      <c r="D989" s="0" t="n">
        <f aca="true">RAND()</f>
        <v>0.389197997606612</v>
      </c>
      <c r="E989" s="0" t="n">
        <f aca="true">RAND()</f>
        <v>0.451137339117019</v>
      </c>
      <c r="F989" s="0" t="n">
        <f aca="true">RAND()</f>
        <v>0.623557870602568</v>
      </c>
      <c r="H989" s="0" t="n">
        <f aca="false">IF(B989&lt;$E$7,1,0)</f>
        <v>0</v>
      </c>
      <c r="I989" s="0" t="n">
        <f aca="false">IF(C989&lt;$E$7,1,0)</f>
        <v>1</v>
      </c>
      <c r="J989" s="0" t="n">
        <f aca="false">IF(D989&lt;$E$7,1,0)</f>
        <v>0</v>
      </c>
      <c r="K989" s="0" t="n">
        <f aca="false">IF(E989&lt;$E$7,1,0)</f>
        <v>0</v>
      </c>
      <c r="L989" s="0" t="n">
        <f aca="false">IF(F989&lt;$E$7,1,0)</f>
        <v>0</v>
      </c>
      <c r="Q989" s="0" t="n">
        <f aca="false">IF(SUM(H989:L989)&gt;0,1,0)</f>
        <v>1</v>
      </c>
      <c r="R989" s="0" t="n">
        <f aca="false">IF(H989&gt;0,1,IF(I989,2,IF(J989&gt;0,3,IF(K989&gt;0,4,IF(L989&gt;0,5,0)))))</f>
        <v>2</v>
      </c>
      <c r="W989" s="0" t="n">
        <f aca="false">IF(SUM(H989:J989)&gt;0,1,0)</f>
        <v>1</v>
      </c>
      <c r="X989" s="0" t="n">
        <f aca="false">IF(H989&gt;0,1,IF(I989,2,IF(J989&gt;0,3,0)))</f>
        <v>2</v>
      </c>
    </row>
    <row r="990" customFormat="false" ht="14.65" hidden="false" customHeight="false" outlineLevel="0" collapsed="false">
      <c r="B990" s="0" t="n">
        <f aca="true">RAND()</f>
        <v>0.938517835217686</v>
      </c>
      <c r="C990" s="0" t="n">
        <f aca="true">RAND()</f>
        <v>0.235817396095548</v>
      </c>
      <c r="D990" s="0" t="n">
        <f aca="true">RAND()</f>
        <v>0.250347293181044</v>
      </c>
      <c r="E990" s="0" t="n">
        <f aca="true">RAND()</f>
        <v>0.507873706319881</v>
      </c>
      <c r="F990" s="0" t="n">
        <f aca="true">RAND()</f>
        <v>0.379685599857239</v>
      </c>
      <c r="H990" s="0" t="n">
        <f aca="false">IF(B990&lt;$E$7,1,0)</f>
        <v>0</v>
      </c>
      <c r="I990" s="0" t="n">
        <f aca="false">IF(C990&lt;$E$7,1,0)</f>
        <v>1</v>
      </c>
      <c r="J990" s="0" t="n">
        <f aca="false">IF(D990&lt;$E$7,1,0)</f>
        <v>0</v>
      </c>
      <c r="K990" s="0" t="n">
        <f aca="false">IF(E990&lt;$E$7,1,0)</f>
        <v>0</v>
      </c>
      <c r="L990" s="0" t="n">
        <f aca="false">IF(F990&lt;$E$7,1,0)</f>
        <v>0</v>
      </c>
      <c r="Q990" s="0" t="n">
        <f aca="false">IF(SUM(H990:L990)&gt;0,1,0)</f>
        <v>1</v>
      </c>
      <c r="R990" s="0" t="n">
        <f aca="false">IF(H990&gt;0,1,IF(I990,2,IF(J990&gt;0,3,IF(K990&gt;0,4,IF(L990&gt;0,5,0)))))</f>
        <v>2</v>
      </c>
      <c r="W990" s="0" t="n">
        <f aca="false">IF(SUM(H990:J990)&gt;0,1,0)</f>
        <v>1</v>
      </c>
      <c r="X990" s="0" t="n">
        <f aca="false">IF(H990&gt;0,1,IF(I990,2,IF(J990&gt;0,3,0)))</f>
        <v>2</v>
      </c>
    </row>
    <row r="991" customFormat="false" ht="14.65" hidden="false" customHeight="false" outlineLevel="0" collapsed="false">
      <c r="B991" s="0" t="n">
        <f aca="true">RAND()</f>
        <v>0.874437610579077</v>
      </c>
      <c r="C991" s="0" t="n">
        <f aca="true">RAND()</f>
        <v>0.302216309315516</v>
      </c>
      <c r="D991" s="0" t="n">
        <f aca="true">RAND()</f>
        <v>0.675202757894294</v>
      </c>
      <c r="E991" s="0" t="n">
        <f aca="true">RAND()</f>
        <v>0.465861863259535</v>
      </c>
      <c r="F991" s="0" t="n">
        <f aca="true">RAND()</f>
        <v>0.779245915706985</v>
      </c>
      <c r="H991" s="0" t="n">
        <f aca="false">IF(B991&lt;$E$7,1,0)</f>
        <v>0</v>
      </c>
      <c r="I991" s="0" t="n">
        <f aca="false">IF(C991&lt;$E$7,1,0)</f>
        <v>0</v>
      </c>
      <c r="J991" s="0" t="n">
        <f aca="false">IF(D991&lt;$E$7,1,0)</f>
        <v>0</v>
      </c>
      <c r="K991" s="0" t="n">
        <f aca="false">IF(E991&lt;$E$7,1,0)</f>
        <v>0</v>
      </c>
      <c r="L991" s="0" t="n">
        <f aca="false">IF(F991&lt;$E$7,1,0)</f>
        <v>0</v>
      </c>
      <c r="Q991" s="0" t="n">
        <f aca="false">IF(SUM(H991:L991)&gt;0,1,0)</f>
        <v>0</v>
      </c>
      <c r="R991" s="0" t="n">
        <f aca="false">IF(H991&gt;0,1,IF(I991,2,IF(J991&gt;0,3,IF(K991&gt;0,4,IF(L991&gt;0,5,0)))))</f>
        <v>0</v>
      </c>
      <c r="W991" s="0" t="n">
        <f aca="false">IF(SUM(H991:J991)&gt;0,1,0)</f>
        <v>0</v>
      </c>
      <c r="X991" s="0" t="n">
        <f aca="false">IF(H991&gt;0,1,IF(I991,2,IF(J991&gt;0,3,0)))</f>
        <v>0</v>
      </c>
    </row>
    <row r="992" customFormat="false" ht="14.65" hidden="false" customHeight="false" outlineLevel="0" collapsed="false">
      <c r="B992" s="0" t="n">
        <f aca="true">RAND()</f>
        <v>0.320889294504697</v>
      </c>
      <c r="C992" s="0" t="n">
        <f aca="true">RAND()</f>
        <v>0.100945342581972</v>
      </c>
      <c r="D992" s="0" t="n">
        <f aca="true">RAND()</f>
        <v>0.168582165020757</v>
      </c>
      <c r="E992" s="0" t="n">
        <f aca="true">RAND()</f>
        <v>0.625637802099931</v>
      </c>
      <c r="F992" s="0" t="n">
        <f aca="true">RAND()</f>
        <v>0.0757337052125915</v>
      </c>
      <c r="H992" s="0" t="n">
        <f aca="false">IF(B992&lt;$E$7,1,0)</f>
        <v>0</v>
      </c>
      <c r="I992" s="0" t="n">
        <f aca="false">IF(C992&lt;$E$7,1,0)</f>
        <v>1</v>
      </c>
      <c r="J992" s="0" t="n">
        <f aca="false">IF(D992&lt;$E$7,1,0)</f>
        <v>1</v>
      </c>
      <c r="K992" s="0" t="n">
        <f aca="false">IF(E992&lt;$E$7,1,0)</f>
        <v>0</v>
      </c>
      <c r="L992" s="0" t="n">
        <f aca="false">IF(F992&lt;$E$7,1,0)</f>
        <v>1</v>
      </c>
      <c r="Q992" s="0" t="n">
        <f aca="false">IF(SUM(H992:L992)&gt;0,1,0)</f>
        <v>1</v>
      </c>
      <c r="R992" s="0" t="n">
        <f aca="false">IF(H992&gt;0,1,IF(I992,2,IF(J992&gt;0,3,IF(K992&gt;0,4,IF(L992&gt;0,5,0)))))</f>
        <v>2</v>
      </c>
      <c r="W992" s="0" t="n">
        <f aca="false">IF(SUM(H992:J992)&gt;0,1,0)</f>
        <v>1</v>
      </c>
      <c r="X992" s="0" t="n">
        <f aca="false">IF(H992&gt;0,1,IF(I992,2,IF(J992&gt;0,3,0)))</f>
        <v>2</v>
      </c>
    </row>
    <row r="993" customFormat="false" ht="14.65" hidden="false" customHeight="false" outlineLevel="0" collapsed="false">
      <c r="B993" s="0" t="n">
        <f aca="true">RAND()</f>
        <v>0.232344883330885</v>
      </c>
      <c r="C993" s="0" t="n">
        <f aca="true">RAND()</f>
        <v>0.454425707614781</v>
      </c>
      <c r="D993" s="0" t="n">
        <f aca="true">RAND()</f>
        <v>0.895319631955719</v>
      </c>
      <c r="E993" s="0" t="n">
        <f aca="true">RAND()</f>
        <v>0.24421057665764</v>
      </c>
      <c r="F993" s="0" t="n">
        <f aca="true">RAND()</f>
        <v>0.745955685360685</v>
      </c>
      <c r="H993" s="0" t="n">
        <f aca="false">IF(B993&lt;$E$7,1,0)</f>
        <v>1</v>
      </c>
      <c r="I993" s="0" t="n">
        <f aca="false">IF(C993&lt;$E$7,1,0)</f>
        <v>0</v>
      </c>
      <c r="J993" s="0" t="n">
        <f aca="false">IF(D993&lt;$E$7,1,0)</f>
        <v>0</v>
      </c>
      <c r="K993" s="0" t="n">
        <f aca="false">IF(E993&lt;$E$7,1,0)</f>
        <v>1</v>
      </c>
      <c r="L993" s="0" t="n">
        <f aca="false">IF(F993&lt;$E$7,1,0)</f>
        <v>0</v>
      </c>
      <c r="Q993" s="0" t="n">
        <f aca="false">IF(SUM(H993:L993)&gt;0,1,0)</f>
        <v>1</v>
      </c>
      <c r="R993" s="0" t="n">
        <f aca="false">IF(H993&gt;0,1,IF(I993,2,IF(J993&gt;0,3,IF(K993&gt;0,4,IF(L993&gt;0,5,0)))))</f>
        <v>1</v>
      </c>
      <c r="W993" s="0" t="n">
        <f aca="false">IF(SUM(H993:J993)&gt;0,1,0)</f>
        <v>1</v>
      </c>
      <c r="X993" s="0" t="n">
        <f aca="false">IF(H993&gt;0,1,IF(I993,2,IF(J993&gt;0,3,0)))</f>
        <v>1</v>
      </c>
    </row>
    <row r="994" customFormat="false" ht="14.65" hidden="false" customHeight="false" outlineLevel="0" collapsed="false">
      <c r="B994" s="0" t="n">
        <f aca="true">RAND()</f>
        <v>0.386283005923595</v>
      </c>
      <c r="C994" s="0" t="n">
        <f aca="true">RAND()</f>
        <v>0.0430483059583741</v>
      </c>
      <c r="D994" s="0" t="n">
        <f aca="true">RAND()</f>
        <v>0.99323760441592</v>
      </c>
      <c r="E994" s="0" t="n">
        <f aca="true">RAND()</f>
        <v>0.471581295295722</v>
      </c>
      <c r="F994" s="0" t="n">
        <f aca="true">RAND()</f>
        <v>0.668294967380236</v>
      </c>
      <c r="H994" s="0" t="n">
        <f aca="false">IF(B994&lt;$E$7,1,0)</f>
        <v>0</v>
      </c>
      <c r="I994" s="0" t="n">
        <f aca="false">IF(C994&lt;$E$7,1,0)</f>
        <v>1</v>
      </c>
      <c r="J994" s="0" t="n">
        <f aca="false">IF(D994&lt;$E$7,1,0)</f>
        <v>0</v>
      </c>
      <c r="K994" s="0" t="n">
        <f aca="false">IF(E994&lt;$E$7,1,0)</f>
        <v>0</v>
      </c>
      <c r="L994" s="0" t="n">
        <f aca="false">IF(F994&lt;$E$7,1,0)</f>
        <v>0</v>
      </c>
      <c r="Q994" s="0" t="n">
        <f aca="false">IF(SUM(H994:L994)&gt;0,1,0)</f>
        <v>1</v>
      </c>
      <c r="R994" s="0" t="n">
        <f aca="false">IF(H994&gt;0,1,IF(I994,2,IF(J994&gt;0,3,IF(K994&gt;0,4,IF(L994&gt;0,5,0)))))</f>
        <v>2</v>
      </c>
      <c r="W994" s="0" t="n">
        <f aca="false">IF(SUM(H994:J994)&gt;0,1,0)</f>
        <v>1</v>
      </c>
      <c r="X994" s="0" t="n">
        <f aca="false">IF(H994&gt;0,1,IF(I994,2,IF(J994&gt;0,3,0)))</f>
        <v>2</v>
      </c>
    </row>
    <row r="995" customFormat="false" ht="14.65" hidden="false" customHeight="false" outlineLevel="0" collapsed="false">
      <c r="B995" s="0" t="n">
        <f aca="true">RAND()</f>
        <v>0.489969644586854</v>
      </c>
      <c r="C995" s="0" t="n">
        <f aca="true">RAND()</f>
        <v>0.925945273132473</v>
      </c>
      <c r="D995" s="0" t="n">
        <f aca="true">RAND()</f>
        <v>0.235055228064096</v>
      </c>
      <c r="E995" s="0" t="n">
        <f aca="true">RAND()</f>
        <v>0.342428290519272</v>
      </c>
      <c r="F995" s="0" t="n">
        <f aca="true">RAND()</f>
        <v>0.887971738771967</v>
      </c>
      <c r="H995" s="0" t="n">
        <f aca="false">IF(B995&lt;$E$7,1,0)</f>
        <v>0</v>
      </c>
      <c r="I995" s="0" t="n">
        <f aca="false">IF(C995&lt;$E$7,1,0)</f>
        <v>0</v>
      </c>
      <c r="J995" s="0" t="n">
        <f aca="false">IF(D995&lt;$E$7,1,0)</f>
        <v>1</v>
      </c>
      <c r="K995" s="0" t="n">
        <f aca="false">IF(E995&lt;$E$7,1,0)</f>
        <v>0</v>
      </c>
      <c r="L995" s="0" t="n">
        <f aca="false">IF(F995&lt;$E$7,1,0)</f>
        <v>0</v>
      </c>
      <c r="Q995" s="0" t="n">
        <f aca="false">IF(SUM(H995:L995)&gt;0,1,0)</f>
        <v>1</v>
      </c>
      <c r="R995" s="0" t="n">
        <f aca="false">IF(H995&gt;0,1,IF(I995,2,IF(J995&gt;0,3,IF(K995&gt;0,4,IF(L995&gt;0,5,0)))))</f>
        <v>3</v>
      </c>
      <c r="W995" s="0" t="n">
        <f aca="false">IF(SUM(H995:J995)&gt;0,1,0)</f>
        <v>1</v>
      </c>
      <c r="X995" s="0" t="n">
        <f aca="false">IF(H995&gt;0,1,IF(I995,2,IF(J995&gt;0,3,0)))</f>
        <v>3</v>
      </c>
    </row>
    <row r="996" customFormat="false" ht="14.65" hidden="false" customHeight="false" outlineLevel="0" collapsed="false">
      <c r="B996" s="0" t="n">
        <f aca="true">RAND()</f>
        <v>0.641307347669065</v>
      </c>
      <c r="C996" s="0" t="n">
        <f aca="true">RAND()</f>
        <v>0.293968441187881</v>
      </c>
      <c r="D996" s="0" t="n">
        <f aca="true">RAND()</f>
        <v>0.237760065021303</v>
      </c>
      <c r="E996" s="0" t="n">
        <f aca="true">RAND()</f>
        <v>0.548726785651796</v>
      </c>
      <c r="F996" s="0" t="n">
        <f aca="true">RAND()</f>
        <v>0.708348090554547</v>
      </c>
      <c r="H996" s="0" t="n">
        <f aca="false">IF(B996&lt;$E$7,1,0)</f>
        <v>0</v>
      </c>
      <c r="I996" s="0" t="n">
        <f aca="false">IF(C996&lt;$E$7,1,0)</f>
        <v>0</v>
      </c>
      <c r="J996" s="0" t="n">
        <f aca="false">IF(D996&lt;$E$7,1,0)</f>
        <v>1</v>
      </c>
      <c r="K996" s="0" t="n">
        <f aca="false">IF(E996&lt;$E$7,1,0)</f>
        <v>0</v>
      </c>
      <c r="L996" s="0" t="n">
        <f aca="false">IF(F996&lt;$E$7,1,0)</f>
        <v>0</v>
      </c>
      <c r="Q996" s="0" t="n">
        <f aca="false">IF(SUM(H996:L996)&gt;0,1,0)</f>
        <v>1</v>
      </c>
      <c r="R996" s="0" t="n">
        <f aca="false">IF(H996&gt;0,1,IF(I996,2,IF(J996&gt;0,3,IF(K996&gt;0,4,IF(L996&gt;0,5,0)))))</f>
        <v>3</v>
      </c>
      <c r="W996" s="0" t="n">
        <f aca="false">IF(SUM(H996:J996)&gt;0,1,0)</f>
        <v>1</v>
      </c>
      <c r="X996" s="0" t="n">
        <f aca="false">IF(H996&gt;0,1,IF(I996,2,IF(J996&gt;0,3,0)))</f>
        <v>3</v>
      </c>
    </row>
    <row r="997" customFormat="false" ht="14.65" hidden="false" customHeight="false" outlineLevel="0" collapsed="false">
      <c r="B997" s="0" t="n">
        <f aca="true">RAND()</f>
        <v>0.26899659341831</v>
      </c>
      <c r="C997" s="0" t="n">
        <f aca="true">RAND()</f>
        <v>0.733126369651629</v>
      </c>
      <c r="D997" s="0" t="n">
        <f aca="true">RAND()</f>
        <v>0.279105963290354</v>
      </c>
      <c r="E997" s="0" t="n">
        <f aca="true">RAND()</f>
        <v>0.380013556699646</v>
      </c>
      <c r="F997" s="0" t="n">
        <f aca="true">RAND()</f>
        <v>0.626928168730713</v>
      </c>
      <c r="H997" s="0" t="n">
        <f aca="false">IF(B997&lt;$E$7,1,0)</f>
        <v>0</v>
      </c>
      <c r="I997" s="0" t="n">
        <f aca="false">IF(C997&lt;$E$7,1,0)</f>
        <v>0</v>
      </c>
      <c r="J997" s="0" t="n">
        <f aca="false">IF(D997&lt;$E$7,1,0)</f>
        <v>0</v>
      </c>
      <c r="K997" s="0" t="n">
        <f aca="false">IF(E997&lt;$E$7,1,0)</f>
        <v>0</v>
      </c>
      <c r="L997" s="0" t="n">
        <f aca="false">IF(F997&lt;$E$7,1,0)</f>
        <v>0</v>
      </c>
      <c r="Q997" s="0" t="n">
        <f aca="false">IF(SUM(H997:L997)&gt;0,1,0)</f>
        <v>0</v>
      </c>
      <c r="R997" s="0" t="n">
        <f aca="false">IF(H997&gt;0,1,IF(I997,2,IF(J997&gt;0,3,IF(K997&gt;0,4,IF(L997&gt;0,5,0)))))</f>
        <v>0</v>
      </c>
      <c r="W997" s="0" t="n">
        <f aca="false">IF(SUM(H997:J997)&gt;0,1,0)</f>
        <v>0</v>
      </c>
      <c r="X997" s="0" t="n">
        <f aca="false">IF(H997&gt;0,1,IF(I997,2,IF(J997&gt;0,3,0)))</f>
        <v>0</v>
      </c>
    </row>
    <row r="998" customFormat="false" ht="14.65" hidden="false" customHeight="false" outlineLevel="0" collapsed="false">
      <c r="B998" s="0" t="n">
        <f aca="true">RAND()</f>
        <v>0.836496337946543</v>
      </c>
      <c r="C998" s="0" t="n">
        <f aca="true">RAND()</f>
        <v>0.599011450503837</v>
      </c>
      <c r="D998" s="0" t="n">
        <f aca="true">RAND()</f>
        <v>0.135592145029925</v>
      </c>
      <c r="E998" s="0" t="n">
        <f aca="true">RAND()</f>
        <v>0.463495248181183</v>
      </c>
      <c r="F998" s="0" t="n">
        <f aca="true">RAND()</f>
        <v>0.325028165452821</v>
      </c>
      <c r="H998" s="0" t="n">
        <f aca="false">IF(B998&lt;$E$7,1,0)</f>
        <v>0</v>
      </c>
      <c r="I998" s="0" t="n">
        <f aca="false">IF(C998&lt;$E$7,1,0)</f>
        <v>0</v>
      </c>
      <c r="J998" s="0" t="n">
        <f aca="false">IF(D998&lt;$E$7,1,0)</f>
        <v>1</v>
      </c>
      <c r="K998" s="0" t="n">
        <f aca="false">IF(E998&lt;$E$7,1,0)</f>
        <v>0</v>
      </c>
      <c r="L998" s="0" t="n">
        <f aca="false">IF(F998&lt;$E$7,1,0)</f>
        <v>0</v>
      </c>
      <c r="Q998" s="0" t="n">
        <f aca="false">IF(SUM(H998:L998)&gt;0,1,0)</f>
        <v>1</v>
      </c>
      <c r="R998" s="0" t="n">
        <f aca="false">IF(H998&gt;0,1,IF(I998,2,IF(J998&gt;0,3,IF(K998&gt;0,4,IF(L998&gt;0,5,0)))))</f>
        <v>3</v>
      </c>
      <c r="W998" s="0" t="n">
        <f aca="false">IF(SUM(H998:J998)&gt;0,1,0)</f>
        <v>1</v>
      </c>
      <c r="X998" s="0" t="n">
        <f aca="false">IF(H998&gt;0,1,IF(I998,2,IF(J998&gt;0,3,0)))</f>
        <v>3</v>
      </c>
    </row>
    <row r="999" customFormat="false" ht="14.65" hidden="false" customHeight="false" outlineLevel="0" collapsed="false">
      <c r="B999" s="0" t="n">
        <f aca="true">RAND()</f>
        <v>0.688794949621471</v>
      </c>
      <c r="C999" s="0" t="n">
        <f aca="true">RAND()</f>
        <v>0.917045451390735</v>
      </c>
      <c r="D999" s="0" t="n">
        <f aca="true">RAND()</f>
        <v>0.528013307472983</v>
      </c>
      <c r="E999" s="0" t="n">
        <f aca="true">RAND()</f>
        <v>0.307724316067059</v>
      </c>
      <c r="F999" s="0" t="n">
        <f aca="true">RAND()</f>
        <v>0.837867712713043</v>
      </c>
      <c r="H999" s="0" t="n">
        <f aca="false">IF(B999&lt;$E$7,1,0)</f>
        <v>0</v>
      </c>
      <c r="I999" s="0" t="n">
        <f aca="false">IF(C999&lt;$E$7,1,0)</f>
        <v>0</v>
      </c>
      <c r="J999" s="0" t="n">
        <f aca="false">IF(D999&lt;$E$7,1,0)</f>
        <v>0</v>
      </c>
      <c r="K999" s="0" t="n">
        <f aca="false">IF(E999&lt;$E$7,1,0)</f>
        <v>0</v>
      </c>
      <c r="L999" s="0" t="n">
        <f aca="false">IF(F999&lt;$E$7,1,0)</f>
        <v>0</v>
      </c>
      <c r="Q999" s="0" t="n">
        <f aca="false">IF(SUM(H999:L999)&gt;0,1,0)</f>
        <v>0</v>
      </c>
      <c r="R999" s="0" t="n">
        <f aca="false">IF(H999&gt;0,1,IF(I999,2,IF(J999&gt;0,3,IF(K999&gt;0,4,IF(L999&gt;0,5,0)))))</f>
        <v>0</v>
      </c>
      <c r="W999" s="0" t="n">
        <f aca="false">IF(SUM(H999:J999)&gt;0,1,0)</f>
        <v>0</v>
      </c>
      <c r="X999" s="0" t="n">
        <f aca="false">IF(H999&gt;0,1,IF(I999,2,IF(J999&gt;0,3,0)))</f>
        <v>0</v>
      </c>
    </row>
    <row r="1000" customFormat="false" ht="14.65" hidden="false" customHeight="false" outlineLevel="0" collapsed="false">
      <c r="B1000" s="0" t="n">
        <f aca="true">RAND()</f>
        <v>0.26444908604578</v>
      </c>
      <c r="C1000" s="0" t="n">
        <f aca="true">RAND()</f>
        <v>0.390536577063971</v>
      </c>
      <c r="D1000" s="0" t="n">
        <f aca="true">RAND()</f>
        <v>0.0742223222869398</v>
      </c>
      <c r="E1000" s="0" t="n">
        <f aca="true">RAND()</f>
        <v>0.974137784684912</v>
      </c>
      <c r="F1000" s="0" t="n">
        <f aca="true">RAND()</f>
        <v>0.532144026065768</v>
      </c>
      <c r="H1000" s="0" t="n">
        <f aca="false">IF(B1000&lt;$E$7,1,0)</f>
        <v>0</v>
      </c>
      <c r="I1000" s="0" t="n">
        <f aca="false">IF(C1000&lt;$E$7,1,0)</f>
        <v>0</v>
      </c>
      <c r="J1000" s="0" t="n">
        <f aca="false">IF(D1000&lt;$E$7,1,0)</f>
        <v>1</v>
      </c>
      <c r="K1000" s="0" t="n">
        <f aca="false">IF(E1000&lt;$E$7,1,0)</f>
        <v>0</v>
      </c>
      <c r="L1000" s="0" t="n">
        <f aca="false">IF(F1000&lt;$E$7,1,0)</f>
        <v>0</v>
      </c>
      <c r="Q1000" s="0" t="n">
        <f aca="false">IF(SUM(H1000:L1000)&gt;0,1,0)</f>
        <v>1</v>
      </c>
      <c r="R1000" s="0" t="n">
        <f aca="false">IF(H1000&gt;0,1,IF(I1000,2,IF(J1000&gt;0,3,IF(K1000&gt;0,4,IF(L1000&gt;0,5,0)))))</f>
        <v>3</v>
      </c>
      <c r="W1000" s="0" t="n">
        <f aca="false">IF(SUM(H1000:J1000)&gt;0,1,0)</f>
        <v>1</v>
      </c>
      <c r="X1000" s="0" t="n">
        <f aca="false">IF(H1000&gt;0,1,IF(I1000,2,IF(J1000&gt;0,3,0)))</f>
        <v>3</v>
      </c>
    </row>
    <row r="1001" customFormat="false" ht="14.65" hidden="false" customHeight="false" outlineLevel="0" collapsed="false">
      <c r="B1001" s="0" t="n">
        <f aca="true">RAND()</f>
        <v>0.985351587611471</v>
      </c>
      <c r="C1001" s="0" t="n">
        <f aca="true">RAND()</f>
        <v>0.499292635730842</v>
      </c>
      <c r="D1001" s="0" t="n">
        <f aca="true">RAND()</f>
        <v>0.547755338763635</v>
      </c>
      <c r="E1001" s="0" t="n">
        <f aca="true">RAND()</f>
        <v>0.60818349107998</v>
      </c>
      <c r="F1001" s="0" t="n">
        <f aca="true">RAND()</f>
        <v>0.707164750125413</v>
      </c>
      <c r="H1001" s="0" t="n">
        <f aca="false">IF(B1001&lt;$E$7,1,0)</f>
        <v>0</v>
      </c>
      <c r="I1001" s="0" t="n">
        <f aca="false">IF(C1001&lt;$E$7,1,0)</f>
        <v>0</v>
      </c>
      <c r="J1001" s="0" t="n">
        <f aca="false">IF(D1001&lt;$E$7,1,0)</f>
        <v>0</v>
      </c>
      <c r="K1001" s="0" t="n">
        <f aca="false">IF(E1001&lt;$E$7,1,0)</f>
        <v>0</v>
      </c>
      <c r="L1001" s="0" t="n">
        <f aca="false">IF(F1001&lt;$E$7,1,0)</f>
        <v>0</v>
      </c>
      <c r="Q1001" s="0" t="n">
        <f aca="false">IF(SUM(H1001:L1001)&gt;0,1,0)</f>
        <v>0</v>
      </c>
      <c r="R1001" s="0" t="n">
        <f aca="false">IF(H1001&gt;0,1,IF(I1001,2,IF(J1001&gt;0,3,IF(K1001&gt;0,4,IF(L1001&gt;0,5,0)))))</f>
        <v>0</v>
      </c>
      <c r="W1001" s="0" t="n">
        <f aca="false">IF(SUM(H1001:J1001)&gt;0,1,0)</f>
        <v>0</v>
      </c>
      <c r="X1001" s="0" t="n">
        <f aca="false">IF(H1001&gt;0,1,IF(I1001,2,IF(J1001&gt;0,3,0)))</f>
        <v>0</v>
      </c>
    </row>
    <row r="1002" customFormat="false" ht="14.65" hidden="false" customHeight="false" outlineLevel="0" collapsed="false">
      <c r="B1002" s="0" t="n">
        <f aca="true">RAND()</f>
        <v>0.761333375554204</v>
      </c>
      <c r="C1002" s="0" t="n">
        <f aca="true">RAND()</f>
        <v>0.747099275388529</v>
      </c>
      <c r="D1002" s="0" t="n">
        <f aca="true">RAND()</f>
        <v>0.836258150657239</v>
      </c>
      <c r="E1002" s="0" t="n">
        <f aca="true">RAND()</f>
        <v>0.321651041522411</v>
      </c>
      <c r="F1002" s="0" t="n">
        <f aca="true">RAND()</f>
        <v>0.283999186827268</v>
      </c>
      <c r="H1002" s="0" t="n">
        <f aca="false">IF(B1002&lt;$E$7,1,0)</f>
        <v>0</v>
      </c>
      <c r="I1002" s="0" t="n">
        <f aca="false">IF(C1002&lt;$E$7,1,0)</f>
        <v>0</v>
      </c>
      <c r="J1002" s="0" t="n">
        <f aca="false">IF(D1002&lt;$E$7,1,0)</f>
        <v>0</v>
      </c>
      <c r="K1002" s="0" t="n">
        <f aca="false">IF(E1002&lt;$E$7,1,0)</f>
        <v>0</v>
      </c>
      <c r="L1002" s="0" t="n">
        <f aca="false">IF(F1002&lt;$E$7,1,0)</f>
        <v>0</v>
      </c>
      <c r="Q1002" s="0" t="n">
        <f aca="false">IF(SUM(H1002:L1002)&gt;0,1,0)</f>
        <v>0</v>
      </c>
      <c r="R1002" s="0" t="n">
        <f aca="false">IF(H1002&gt;0,1,IF(I1002,2,IF(J1002&gt;0,3,IF(K1002&gt;0,4,IF(L1002&gt;0,5,0)))))</f>
        <v>0</v>
      </c>
      <c r="W1002" s="0" t="n">
        <f aca="false">IF(SUM(H1002:J1002)&gt;0,1,0)</f>
        <v>0</v>
      </c>
      <c r="X1002" s="0" t="n">
        <f aca="false">IF(H1002&gt;0,1,IF(I1002,2,IF(J1002&gt;0,3,0)))</f>
        <v>0</v>
      </c>
    </row>
    <row r="1003" customFormat="false" ht="14.65" hidden="false" customHeight="false" outlineLevel="0" collapsed="false">
      <c r="B1003" s="0" t="n">
        <f aca="true">RAND()</f>
        <v>0.79509343320624</v>
      </c>
      <c r="C1003" s="0" t="n">
        <f aca="true">RAND()</f>
        <v>0.875489418918988</v>
      </c>
      <c r="D1003" s="0" t="n">
        <f aca="true">RAND()</f>
        <v>0.370736266886697</v>
      </c>
      <c r="E1003" s="0" t="n">
        <f aca="true">RAND()</f>
        <v>0.3366073003947</v>
      </c>
      <c r="F1003" s="0" t="n">
        <f aca="true">RAND()</f>
        <v>0.730770187934848</v>
      </c>
      <c r="H1003" s="0" t="n">
        <f aca="false">IF(B1003&lt;$E$7,1,0)</f>
        <v>0</v>
      </c>
      <c r="I1003" s="0" t="n">
        <f aca="false">IF(C1003&lt;$E$7,1,0)</f>
        <v>0</v>
      </c>
      <c r="J1003" s="0" t="n">
        <f aca="false">IF(D1003&lt;$E$7,1,0)</f>
        <v>0</v>
      </c>
      <c r="K1003" s="0" t="n">
        <f aca="false">IF(E1003&lt;$E$7,1,0)</f>
        <v>0</v>
      </c>
      <c r="L1003" s="0" t="n">
        <f aca="false">IF(F1003&lt;$E$7,1,0)</f>
        <v>0</v>
      </c>
      <c r="Q1003" s="0" t="n">
        <f aca="false">IF(SUM(H1003:L1003)&gt;0,1,0)</f>
        <v>0</v>
      </c>
      <c r="R1003" s="0" t="n">
        <f aca="false">IF(H1003&gt;0,1,IF(I1003,2,IF(J1003&gt;0,3,IF(K1003&gt;0,4,IF(L1003&gt;0,5,0)))))</f>
        <v>0</v>
      </c>
      <c r="W1003" s="0" t="n">
        <f aca="false">IF(SUM(H1003:J1003)&gt;0,1,0)</f>
        <v>0</v>
      </c>
      <c r="X1003" s="0" t="n">
        <f aca="false">IF(H1003&gt;0,1,IF(I1003,2,IF(J1003&gt;0,3,0)))</f>
        <v>0</v>
      </c>
    </row>
    <row r="1004" customFormat="false" ht="14.65" hidden="false" customHeight="false" outlineLevel="0" collapsed="false">
      <c r="B1004" s="0" t="n">
        <f aca="true">RAND()</f>
        <v>0.173010986988168</v>
      </c>
      <c r="C1004" s="0" t="n">
        <f aca="true">RAND()</f>
        <v>0.735804072734098</v>
      </c>
      <c r="D1004" s="0" t="n">
        <f aca="true">RAND()</f>
        <v>0.0479920466836111</v>
      </c>
      <c r="E1004" s="0" t="n">
        <f aca="true">RAND()</f>
        <v>0.3407165058816</v>
      </c>
      <c r="F1004" s="0" t="n">
        <f aca="true">RAND()</f>
        <v>0.0790485705076141</v>
      </c>
      <c r="H1004" s="0" t="n">
        <f aca="false">IF(B1004&lt;$E$7,1,0)</f>
        <v>1</v>
      </c>
      <c r="I1004" s="0" t="n">
        <f aca="false">IF(C1004&lt;$E$7,1,0)</f>
        <v>0</v>
      </c>
      <c r="J1004" s="0" t="n">
        <f aca="false">IF(D1004&lt;$E$7,1,0)</f>
        <v>1</v>
      </c>
      <c r="K1004" s="0" t="n">
        <f aca="false">IF(E1004&lt;$E$7,1,0)</f>
        <v>0</v>
      </c>
      <c r="L1004" s="0" t="n">
        <f aca="false">IF(F1004&lt;$E$7,1,0)</f>
        <v>1</v>
      </c>
      <c r="Q1004" s="0" t="n">
        <f aca="false">IF(SUM(H1004:L1004)&gt;0,1,0)</f>
        <v>1</v>
      </c>
      <c r="R1004" s="0" t="n">
        <f aca="false">IF(H1004&gt;0,1,IF(I1004,2,IF(J1004&gt;0,3,IF(K1004&gt;0,4,IF(L1004&gt;0,5,0)))))</f>
        <v>1</v>
      </c>
      <c r="W1004" s="0" t="n">
        <f aca="false">IF(SUM(H1004:J1004)&gt;0,1,0)</f>
        <v>1</v>
      </c>
      <c r="X1004" s="0" t="n">
        <f aca="false">IF(H1004&gt;0,1,IF(I1004,2,IF(J1004&gt;0,3,0)))</f>
        <v>1</v>
      </c>
    </row>
    <row r="1005" customFormat="false" ht="14.65" hidden="false" customHeight="false" outlineLevel="0" collapsed="false">
      <c r="B1005" s="0" t="n">
        <f aca="true">RAND()</f>
        <v>0.344517286199316</v>
      </c>
      <c r="C1005" s="0" t="n">
        <f aca="true">RAND()</f>
        <v>0.491540760313334</v>
      </c>
      <c r="D1005" s="0" t="n">
        <f aca="true">RAND()</f>
        <v>0.135408478084136</v>
      </c>
      <c r="E1005" s="0" t="n">
        <f aca="true">RAND()</f>
        <v>0.968692649344927</v>
      </c>
      <c r="F1005" s="0" t="n">
        <f aca="true">RAND()</f>
        <v>0.508945522679423</v>
      </c>
      <c r="H1005" s="0" t="n">
        <f aca="false">IF(B1005&lt;$E$7,1,0)</f>
        <v>0</v>
      </c>
      <c r="I1005" s="0" t="n">
        <f aca="false">IF(C1005&lt;$E$7,1,0)</f>
        <v>0</v>
      </c>
      <c r="J1005" s="0" t="n">
        <f aca="false">IF(D1005&lt;$E$7,1,0)</f>
        <v>1</v>
      </c>
      <c r="K1005" s="0" t="n">
        <f aca="false">IF(E1005&lt;$E$7,1,0)</f>
        <v>0</v>
      </c>
      <c r="L1005" s="0" t="n">
        <f aca="false">IF(F1005&lt;$E$7,1,0)</f>
        <v>0</v>
      </c>
      <c r="Q1005" s="0" t="n">
        <f aca="false">IF(SUM(H1005:L1005)&gt;0,1,0)</f>
        <v>1</v>
      </c>
      <c r="R1005" s="0" t="n">
        <f aca="false">IF(H1005&gt;0,1,IF(I1005,2,IF(J1005&gt;0,3,IF(K1005&gt;0,4,IF(L1005&gt;0,5,0)))))</f>
        <v>3</v>
      </c>
      <c r="W1005" s="0" t="n">
        <f aca="false">IF(SUM(H1005:J1005)&gt;0,1,0)</f>
        <v>1</v>
      </c>
      <c r="X1005" s="0" t="n">
        <f aca="false">IF(H1005&gt;0,1,IF(I1005,2,IF(J1005&gt;0,3,0)))</f>
        <v>3</v>
      </c>
    </row>
    <row r="1006" customFormat="false" ht="14.65" hidden="false" customHeight="false" outlineLevel="0" collapsed="false">
      <c r="B1006" s="0" t="n">
        <f aca="true">RAND()</f>
        <v>0.370094197823967</v>
      </c>
      <c r="C1006" s="0" t="n">
        <f aca="true">RAND()</f>
        <v>0.476920325238484</v>
      </c>
      <c r="D1006" s="0" t="n">
        <f aca="true">RAND()</f>
        <v>0.901857959774762</v>
      </c>
      <c r="E1006" s="0" t="n">
        <f aca="true">RAND()</f>
        <v>0.0720266406201569</v>
      </c>
      <c r="F1006" s="0" t="n">
        <f aca="true">RAND()</f>
        <v>0.0642197920647599</v>
      </c>
      <c r="H1006" s="0" t="n">
        <f aca="false">IF(B1006&lt;$E$7,1,0)</f>
        <v>0</v>
      </c>
      <c r="I1006" s="0" t="n">
        <f aca="false">IF(C1006&lt;$E$7,1,0)</f>
        <v>0</v>
      </c>
      <c r="J1006" s="0" t="n">
        <f aca="false">IF(D1006&lt;$E$7,1,0)</f>
        <v>0</v>
      </c>
      <c r="K1006" s="0" t="n">
        <f aca="false">IF(E1006&lt;$E$7,1,0)</f>
        <v>1</v>
      </c>
      <c r="L1006" s="0" t="n">
        <f aca="false">IF(F1006&lt;$E$7,1,0)</f>
        <v>1</v>
      </c>
      <c r="Q1006" s="0" t="n">
        <f aca="false">IF(SUM(H1006:L1006)&gt;0,1,0)</f>
        <v>1</v>
      </c>
      <c r="R1006" s="0" t="n">
        <f aca="false">IF(H1006&gt;0,1,IF(I1006,2,IF(J1006&gt;0,3,IF(K1006&gt;0,4,IF(L1006&gt;0,5,0)))))</f>
        <v>4</v>
      </c>
      <c r="W1006" s="0" t="n">
        <f aca="false">IF(SUM(H1006:J1006)&gt;0,1,0)</f>
        <v>0</v>
      </c>
      <c r="X1006" s="0" t="n">
        <f aca="false">IF(H1006&gt;0,1,IF(I1006,2,IF(J1006&gt;0,3,0)))</f>
        <v>0</v>
      </c>
    </row>
    <row r="1007" customFormat="false" ht="14.65" hidden="false" customHeight="false" outlineLevel="0" collapsed="false">
      <c r="B1007" s="0" t="n">
        <f aca="true">RAND()</f>
        <v>0.136138693201773</v>
      </c>
      <c r="C1007" s="0" t="n">
        <f aca="true">RAND()</f>
        <v>0.36317876569022</v>
      </c>
      <c r="D1007" s="0" t="n">
        <f aca="true">RAND()</f>
        <v>0.131615481029473</v>
      </c>
      <c r="E1007" s="0" t="n">
        <f aca="true">RAND()</f>
        <v>0.858160986945154</v>
      </c>
      <c r="F1007" s="0" t="n">
        <f aca="true">RAND()</f>
        <v>0.295931727158493</v>
      </c>
      <c r="H1007" s="0" t="n">
        <f aca="false">IF(B1007&lt;$E$7,1,0)</f>
        <v>1</v>
      </c>
      <c r="I1007" s="0" t="n">
        <f aca="false">IF(C1007&lt;$E$7,1,0)</f>
        <v>0</v>
      </c>
      <c r="J1007" s="0" t="n">
        <f aca="false">IF(D1007&lt;$E$7,1,0)</f>
        <v>1</v>
      </c>
      <c r="K1007" s="0" t="n">
        <f aca="false">IF(E1007&lt;$E$7,1,0)</f>
        <v>0</v>
      </c>
      <c r="L1007" s="0" t="n">
        <f aca="false">IF(F1007&lt;$E$7,1,0)</f>
        <v>0</v>
      </c>
      <c r="Q1007" s="0" t="n">
        <f aca="false">IF(SUM(H1007:L1007)&gt;0,1,0)</f>
        <v>1</v>
      </c>
      <c r="R1007" s="0" t="n">
        <f aca="false">IF(H1007&gt;0,1,IF(I1007,2,IF(J1007&gt;0,3,IF(K1007&gt;0,4,IF(L1007&gt;0,5,0)))))</f>
        <v>1</v>
      </c>
      <c r="W1007" s="0" t="n">
        <f aca="false">IF(SUM(H1007:J1007)&gt;0,1,0)</f>
        <v>1</v>
      </c>
      <c r="X1007" s="0" t="n">
        <f aca="false">IF(H1007&gt;0,1,IF(I1007,2,IF(J1007&gt;0,3,0)))</f>
        <v>1</v>
      </c>
    </row>
    <row r="1008" customFormat="false" ht="14.65" hidden="false" customHeight="false" outlineLevel="0" collapsed="false">
      <c r="B1008" s="0" t="n">
        <f aca="true">RAND()</f>
        <v>0.963509521310898</v>
      </c>
      <c r="C1008" s="0" t="n">
        <f aca="true">RAND()</f>
        <v>0.903586971743597</v>
      </c>
      <c r="D1008" s="0" t="n">
        <f aca="true">RAND()</f>
        <v>0.345177414453958</v>
      </c>
      <c r="E1008" s="0" t="n">
        <f aca="true">RAND()</f>
        <v>0.672775728294147</v>
      </c>
      <c r="F1008" s="0" t="n">
        <f aca="true">RAND()</f>
        <v>0.217194034314282</v>
      </c>
      <c r="H1008" s="0" t="n">
        <f aca="false">IF(B1008&lt;$E$7,1,0)</f>
        <v>0</v>
      </c>
      <c r="I1008" s="0" t="n">
        <f aca="false">IF(C1008&lt;$E$7,1,0)</f>
        <v>0</v>
      </c>
      <c r="J1008" s="0" t="n">
        <f aca="false">IF(D1008&lt;$E$7,1,0)</f>
        <v>0</v>
      </c>
      <c r="K1008" s="0" t="n">
        <f aca="false">IF(E1008&lt;$E$7,1,0)</f>
        <v>0</v>
      </c>
      <c r="L1008" s="0" t="n">
        <f aca="false">IF(F1008&lt;$E$7,1,0)</f>
        <v>1</v>
      </c>
      <c r="Q1008" s="0" t="n">
        <f aca="false">IF(SUM(H1008:L1008)&gt;0,1,0)</f>
        <v>1</v>
      </c>
      <c r="R1008" s="0" t="n">
        <f aca="false">IF(H1008&gt;0,1,IF(I1008,2,IF(J1008&gt;0,3,IF(K1008&gt;0,4,IF(L1008&gt;0,5,0)))))</f>
        <v>5</v>
      </c>
      <c r="W1008" s="0" t="n">
        <f aca="false">IF(SUM(H1008:J1008)&gt;0,1,0)</f>
        <v>0</v>
      </c>
      <c r="X1008" s="0" t="n">
        <f aca="false">IF(H1008&gt;0,1,IF(I1008,2,IF(J1008&gt;0,3,0)))</f>
        <v>0</v>
      </c>
    </row>
    <row r="1009" customFormat="false" ht="14.65" hidden="false" customHeight="false" outlineLevel="0" collapsed="false">
      <c r="B1009" s="0" t="n">
        <f aca="true">RAND()</f>
        <v>0.223786829957601</v>
      </c>
      <c r="C1009" s="0" t="n">
        <f aca="true">RAND()</f>
        <v>0.403243976028457</v>
      </c>
      <c r="D1009" s="0" t="n">
        <f aca="true">RAND()</f>
        <v>0.0634062662451332</v>
      </c>
      <c r="E1009" s="0" t="n">
        <f aca="true">RAND()</f>
        <v>0.170947719910414</v>
      </c>
      <c r="F1009" s="0" t="n">
        <f aca="true">RAND()</f>
        <v>0.539682243119716</v>
      </c>
      <c r="H1009" s="0" t="n">
        <f aca="false">IF(B1009&lt;$E$7,1,0)</f>
        <v>1</v>
      </c>
      <c r="I1009" s="0" t="n">
        <f aca="false">IF(C1009&lt;$E$7,1,0)</f>
        <v>0</v>
      </c>
      <c r="J1009" s="0" t="n">
        <f aca="false">IF(D1009&lt;$E$7,1,0)</f>
        <v>1</v>
      </c>
      <c r="K1009" s="0" t="n">
        <f aca="false">IF(E1009&lt;$E$7,1,0)</f>
        <v>1</v>
      </c>
      <c r="L1009" s="0" t="n">
        <f aca="false">IF(F1009&lt;$E$7,1,0)</f>
        <v>0</v>
      </c>
      <c r="Q1009" s="0" t="n">
        <f aca="false">IF(SUM(H1009:L1009)&gt;0,1,0)</f>
        <v>1</v>
      </c>
      <c r="R1009" s="0" t="n">
        <f aca="false">IF(H1009&gt;0,1,IF(I1009,2,IF(J1009&gt;0,3,IF(K1009&gt;0,4,IF(L1009&gt;0,5,0)))))</f>
        <v>1</v>
      </c>
      <c r="W1009" s="0" t="n">
        <f aca="false">IF(SUM(H1009:J1009)&gt;0,1,0)</f>
        <v>1</v>
      </c>
      <c r="X1009" s="0" t="n">
        <f aca="false">IF(H1009&gt;0,1,IF(I1009,2,IF(J1009&gt;0,3,0)))</f>
        <v>1</v>
      </c>
    </row>
    <row r="1010" customFormat="false" ht="14.65" hidden="false" customHeight="false" outlineLevel="0" collapsed="false">
      <c r="B1010" s="0" t="n">
        <f aca="true">RAND()</f>
        <v>0.588788506983205</v>
      </c>
      <c r="C1010" s="0" t="n">
        <f aca="true">RAND()</f>
        <v>0.174350502503979</v>
      </c>
      <c r="D1010" s="0" t="n">
        <f aca="true">RAND()</f>
        <v>0.755435307781303</v>
      </c>
      <c r="E1010" s="0" t="n">
        <f aca="true">RAND()</f>
        <v>0.2038483205302</v>
      </c>
      <c r="F1010" s="0" t="n">
        <f aca="true">RAND()</f>
        <v>0.440396002844781</v>
      </c>
      <c r="H1010" s="0" t="n">
        <f aca="false">IF(B1010&lt;$E$7,1,0)</f>
        <v>0</v>
      </c>
      <c r="I1010" s="0" t="n">
        <f aca="false">IF(C1010&lt;$E$7,1,0)</f>
        <v>1</v>
      </c>
      <c r="J1010" s="0" t="n">
        <f aca="false">IF(D1010&lt;$E$7,1,0)</f>
        <v>0</v>
      </c>
      <c r="K1010" s="0" t="n">
        <f aca="false">IF(E1010&lt;$E$7,1,0)</f>
        <v>1</v>
      </c>
      <c r="L1010" s="0" t="n">
        <f aca="false">IF(F1010&lt;$E$7,1,0)</f>
        <v>0</v>
      </c>
      <c r="Q1010" s="0" t="n">
        <f aca="false">IF(SUM(H1010:L1010)&gt;0,1,0)</f>
        <v>1</v>
      </c>
      <c r="R1010" s="0" t="n">
        <f aca="false">IF(H1010&gt;0,1,IF(I1010,2,IF(J1010&gt;0,3,IF(K1010&gt;0,4,IF(L1010&gt;0,5,0)))))</f>
        <v>2</v>
      </c>
      <c r="W1010" s="0" t="n">
        <f aca="false">IF(SUM(H1010:J1010)&gt;0,1,0)</f>
        <v>1</v>
      </c>
      <c r="X1010" s="0" t="n">
        <f aca="false">IF(H1010&gt;0,1,IF(I1010,2,IF(J1010&gt;0,3,0)))</f>
        <v>2</v>
      </c>
    </row>
    <row r="1011" customFormat="false" ht="14.65" hidden="false" customHeight="false" outlineLevel="0" collapsed="false">
      <c r="B1011" s="0" t="n">
        <f aca="true">RAND()</f>
        <v>0.655303171532384</v>
      </c>
      <c r="C1011" s="0" t="n">
        <f aca="true">RAND()</f>
        <v>0.536598887879522</v>
      </c>
      <c r="D1011" s="0" t="n">
        <f aca="true">RAND()</f>
        <v>0.838211076849505</v>
      </c>
      <c r="E1011" s="0" t="n">
        <f aca="true">RAND()</f>
        <v>0.608173695621217</v>
      </c>
      <c r="F1011" s="0" t="n">
        <f aca="true">RAND()</f>
        <v>0.872696908025759</v>
      </c>
      <c r="H1011" s="0" t="n">
        <f aca="false">IF(B1011&lt;$E$7,1,0)</f>
        <v>0</v>
      </c>
      <c r="I1011" s="0" t="n">
        <f aca="false">IF(C1011&lt;$E$7,1,0)</f>
        <v>0</v>
      </c>
      <c r="J1011" s="0" t="n">
        <f aca="false">IF(D1011&lt;$E$7,1,0)</f>
        <v>0</v>
      </c>
      <c r="K1011" s="0" t="n">
        <f aca="false">IF(E1011&lt;$E$7,1,0)</f>
        <v>0</v>
      </c>
      <c r="L1011" s="0" t="n">
        <f aca="false">IF(F1011&lt;$E$7,1,0)</f>
        <v>0</v>
      </c>
      <c r="Q1011" s="0" t="n">
        <f aca="false">IF(SUM(H1011:L1011)&gt;0,1,0)</f>
        <v>0</v>
      </c>
      <c r="R1011" s="0" t="n">
        <f aca="false">IF(H1011&gt;0,1,IF(I1011,2,IF(J1011&gt;0,3,IF(K1011&gt;0,4,IF(L1011&gt;0,5,0)))))</f>
        <v>0</v>
      </c>
      <c r="W1011" s="0" t="n">
        <f aca="false">IF(SUM(H1011:J1011)&gt;0,1,0)</f>
        <v>0</v>
      </c>
      <c r="X1011" s="0" t="n">
        <f aca="false">IF(H1011&gt;0,1,IF(I1011,2,IF(J1011&gt;0,3,0)))</f>
        <v>0</v>
      </c>
    </row>
    <row r="1012" customFormat="false" ht="14.65" hidden="false" customHeight="false" outlineLevel="0" collapsed="false">
      <c r="B1012" s="0" t="n">
        <f aca="true">RAND()</f>
        <v>0.119756067628638</v>
      </c>
      <c r="C1012" s="0" t="n">
        <f aca="true">RAND()</f>
        <v>0.317467466014441</v>
      </c>
      <c r="D1012" s="0" t="n">
        <f aca="true">RAND()</f>
        <v>0.0451318798047261</v>
      </c>
      <c r="E1012" s="0" t="n">
        <f aca="true">RAND()</f>
        <v>0.388489835167497</v>
      </c>
      <c r="F1012" s="0" t="n">
        <f aca="true">RAND()</f>
        <v>0.924599392615557</v>
      </c>
      <c r="H1012" s="0" t="n">
        <f aca="false">IF(B1012&lt;$E$7,1,0)</f>
        <v>1</v>
      </c>
      <c r="I1012" s="0" t="n">
        <f aca="false">IF(C1012&lt;$E$7,1,0)</f>
        <v>0</v>
      </c>
      <c r="J1012" s="0" t="n">
        <f aca="false">IF(D1012&lt;$E$7,1,0)</f>
        <v>1</v>
      </c>
      <c r="K1012" s="0" t="n">
        <f aca="false">IF(E1012&lt;$E$7,1,0)</f>
        <v>0</v>
      </c>
      <c r="L1012" s="0" t="n">
        <f aca="false">IF(F1012&lt;$E$7,1,0)</f>
        <v>0</v>
      </c>
      <c r="Q1012" s="0" t="n">
        <f aca="false">IF(SUM(H1012:L1012)&gt;0,1,0)</f>
        <v>1</v>
      </c>
      <c r="R1012" s="0" t="n">
        <f aca="false">IF(H1012&gt;0,1,IF(I1012,2,IF(J1012&gt;0,3,IF(K1012&gt;0,4,IF(L1012&gt;0,5,0)))))</f>
        <v>1</v>
      </c>
      <c r="W1012" s="0" t="n">
        <f aca="false">IF(SUM(H1012:J1012)&gt;0,1,0)</f>
        <v>1</v>
      </c>
      <c r="X1012" s="0" t="n">
        <f aca="false">IF(H1012&gt;0,1,IF(I1012,2,IF(J1012&gt;0,3,0)))</f>
        <v>1</v>
      </c>
    </row>
    <row r="1013" customFormat="false" ht="14.65" hidden="false" customHeight="false" outlineLevel="0" collapsed="false">
      <c r="B1013" s="0" t="n">
        <f aca="true">RAND()</f>
        <v>0.250962763256827</v>
      </c>
      <c r="C1013" s="0" t="n">
        <f aca="true">RAND()</f>
        <v>0.76603139867984</v>
      </c>
      <c r="D1013" s="0" t="n">
        <f aca="true">RAND()</f>
        <v>0.185452709519973</v>
      </c>
      <c r="E1013" s="0" t="n">
        <f aca="true">RAND()</f>
        <v>0.144043152829676</v>
      </c>
      <c r="F1013" s="0" t="n">
        <f aca="true">RAND()</f>
        <v>0.699998890810436</v>
      </c>
      <c r="H1013" s="0" t="n">
        <f aca="false">IF(B1013&lt;$E$7,1,0)</f>
        <v>0</v>
      </c>
      <c r="I1013" s="0" t="n">
        <f aca="false">IF(C1013&lt;$E$7,1,0)</f>
        <v>0</v>
      </c>
      <c r="J1013" s="0" t="n">
        <f aca="false">IF(D1013&lt;$E$7,1,0)</f>
        <v>1</v>
      </c>
      <c r="K1013" s="0" t="n">
        <f aca="false">IF(E1013&lt;$E$7,1,0)</f>
        <v>1</v>
      </c>
      <c r="L1013" s="0" t="n">
        <f aca="false">IF(F1013&lt;$E$7,1,0)</f>
        <v>0</v>
      </c>
      <c r="Q1013" s="0" t="n">
        <f aca="false">IF(SUM(H1013:L1013)&gt;0,1,0)</f>
        <v>1</v>
      </c>
      <c r="R1013" s="0" t="n">
        <f aca="false">IF(H1013&gt;0,1,IF(I1013,2,IF(J1013&gt;0,3,IF(K1013&gt;0,4,IF(L1013&gt;0,5,0)))))</f>
        <v>3</v>
      </c>
      <c r="W1013" s="0" t="n">
        <f aca="false">IF(SUM(H1013:J1013)&gt;0,1,0)</f>
        <v>1</v>
      </c>
      <c r="X1013" s="0" t="n">
        <f aca="false">IF(H1013&gt;0,1,IF(I1013,2,IF(J1013&gt;0,3,0)))</f>
        <v>3</v>
      </c>
    </row>
    <row r="1014" customFormat="false" ht="14.65" hidden="false" customHeight="false" outlineLevel="0" collapsed="false">
      <c r="B1014" s="0" t="n">
        <f aca="true">RAND()</f>
        <v>0.380334605213181</v>
      </c>
      <c r="C1014" s="0" t="n">
        <f aca="true">RAND()</f>
        <v>0.0144472711030103</v>
      </c>
      <c r="D1014" s="0" t="n">
        <f aca="true">RAND()</f>
        <v>0.185644469880532</v>
      </c>
      <c r="E1014" s="0" t="n">
        <f aca="true">RAND()</f>
        <v>0.866727075608679</v>
      </c>
      <c r="F1014" s="0" t="n">
        <f aca="true">RAND()</f>
        <v>0.906712328333084</v>
      </c>
      <c r="H1014" s="0" t="n">
        <f aca="false">IF(B1014&lt;$E$7,1,0)</f>
        <v>0</v>
      </c>
      <c r="I1014" s="0" t="n">
        <f aca="false">IF(C1014&lt;$E$7,1,0)</f>
        <v>1</v>
      </c>
      <c r="J1014" s="0" t="n">
        <f aca="false">IF(D1014&lt;$E$7,1,0)</f>
        <v>1</v>
      </c>
      <c r="K1014" s="0" t="n">
        <f aca="false">IF(E1014&lt;$E$7,1,0)</f>
        <v>0</v>
      </c>
      <c r="L1014" s="0" t="n">
        <f aca="false">IF(F1014&lt;$E$7,1,0)</f>
        <v>0</v>
      </c>
      <c r="Q1014" s="0" t="n">
        <f aca="false">IF(SUM(H1014:L1014)&gt;0,1,0)</f>
        <v>1</v>
      </c>
      <c r="R1014" s="0" t="n">
        <f aca="false">IF(H1014&gt;0,1,IF(I1014,2,IF(J1014&gt;0,3,IF(K1014&gt;0,4,IF(L1014&gt;0,5,0)))))</f>
        <v>2</v>
      </c>
      <c r="W1014" s="0" t="n">
        <f aca="false">IF(SUM(H1014:J1014)&gt;0,1,0)</f>
        <v>1</v>
      </c>
      <c r="X1014" s="0" t="n">
        <f aca="false">IF(H1014&gt;0,1,IF(I1014,2,IF(J1014&gt;0,3,0)))</f>
        <v>2</v>
      </c>
    </row>
    <row r="1015" customFormat="false" ht="14.65" hidden="false" customHeight="false" outlineLevel="0" collapsed="false">
      <c r="B1015" s="0" t="n">
        <f aca="true">RAND()</f>
        <v>0.360898972211738</v>
      </c>
      <c r="C1015" s="0" t="n">
        <f aca="true">RAND()</f>
        <v>0.81211623026102</v>
      </c>
      <c r="D1015" s="0" t="n">
        <f aca="true">RAND()</f>
        <v>0.162231095940932</v>
      </c>
      <c r="E1015" s="0" t="n">
        <f aca="true">RAND()</f>
        <v>0.763815505637702</v>
      </c>
      <c r="F1015" s="0" t="n">
        <f aca="true">RAND()</f>
        <v>0.326352012295721</v>
      </c>
      <c r="H1015" s="0" t="n">
        <f aca="false">IF(B1015&lt;$E$7,1,0)</f>
        <v>0</v>
      </c>
      <c r="I1015" s="0" t="n">
        <f aca="false">IF(C1015&lt;$E$7,1,0)</f>
        <v>0</v>
      </c>
      <c r="J1015" s="0" t="n">
        <f aca="false">IF(D1015&lt;$E$7,1,0)</f>
        <v>1</v>
      </c>
      <c r="K1015" s="0" t="n">
        <f aca="false">IF(E1015&lt;$E$7,1,0)</f>
        <v>0</v>
      </c>
      <c r="L1015" s="0" t="n">
        <f aca="false">IF(F1015&lt;$E$7,1,0)</f>
        <v>0</v>
      </c>
      <c r="Q1015" s="0" t="n">
        <f aca="false">IF(SUM(H1015:L1015)&gt;0,1,0)</f>
        <v>1</v>
      </c>
      <c r="R1015" s="0" t="n">
        <f aca="false">IF(H1015&gt;0,1,IF(I1015,2,IF(J1015&gt;0,3,IF(K1015&gt;0,4,IF(L1015&gt;0,5,0)))))</f>
        <v>3</v>
      </c>
      <c r="W1015" s="0" t="n">
        <f aca="false">IF(SUM(H1015:J1015)&gt;0,1,0)</f>
        <v>1</v>
      </c>
      <c r="X1015" s="0" t="n">
        <f aca="false">IF(H1015&gt;0,1,IF(I1015,2,IF(J1015&gt;0,3,0)))</f>
        <v>3</v>
      </c>
    </row>
    <row r="1016" customFormat="false" ht="14.65" hidden="false" customHeight="false" outlineLevel="0" collapsed="false">
      <c r="B1016" s="0" t="n">
        <f aca="true">RAND()</f>
        <v>0.631360085238609</v>
      </c>
      <c r="C1016" s="0" t="n">
        <f aca="true">RAND()</f>
        <v>0.671060326334896</v>
      </c>
      <c r="D1016" s="0" t="n">
        <f aca="true">RAND()</f>
        <v>0.697306497012812</v>
      </c>
      <c r="E1016" s="0" t="n">
        <f aca="true">RAND()</f>
        <v>0.801585594208201</v>
      </c>
      <c r="F1016" s="0" t="n">
        <f aca="true">RAND()</f>
        <v>0.905378282343784</v>
      </c>
      <c r="H1016" s="0" t="n">
        <f aca="false">IF(B1016&lt;$E$7,1,0)</f>
        <v>0</v>
      </c>
      <c r="I1016" s="0" t="n">
        <f aca="false">IF(C1016&lt;$E$7,1,0)</f>
        <v>0</v>
      </c>
      <c r="J1016" s="0" t="n">
        <f aca="false">IF(D1016&lt;$E$7,1,0)</f>
        <v>0</v>
      </c>
      <c r="K1016" s="0" t="n">
        <f aca="false">IF(E1016&lt;$E$7,1,0)</f>
        <v>0</v>
      </c>
      <c r="L1016" s="0" t="n">
        <f aca="false">IF(F1016&lt;$E$7,1,0)</f>
        <v>0</v>
      </c>
      <c r="Q1016" s="0" t="n">
        <f aca="false">IF(SUM(H1016:L1016)&gt;0,1,0)</f>
        <v>0</v>
      </c>
      <c r="R1016" s="0" t="n">
        <f aca="false">IF(H1016&gt;0,1,IF(I1016,2,IF(J1016&gt;0,3,IF(K1016&gt;0,4,IF(L1016&gt;0,5,0)))))</f>
        <v>0</v>
      </c>
      <c r="W1016" s="0" t="n">
        <f aca="false">IF(SUM(H1016:J1016)&gt;0,1,0)</f>
        <v>0</v>
      </c>
      <c r="X1016" s="0" t="n">
        <f aca="false">IF(H1016&gt;0,1,IF(I1016,2,IF(J1016&gt;0,3,0)))</f>
        <v>0</v>
      </c>
    </row>
    <row r="1017" customFormat="false" ht="14.65" hidden="false" customHeight="false" outlineLevel="0" collapsed="false">
      <c r="B1017" s="0" t="n">
        <f aca="true">RAND()</f>
        <v>0.401359945870512</v>
      </c>
      <c r="C1017" s="0" t="n">
        <f aca="true">RAND()</f>
        <v>0.94323471947052</v>
      </c>
      <c r="D1017" s="0" t="n">
        <f aca="true">RAND()</f>
        <v>0.937871315495062</v>
      </c>
      <c r="E1017" s="0" t="n">
        <f aca="true">RAND()</f>
        <v>0.661813462424456</v>
      </c>
      <c r="F1017" s="0" t="n">
        <f aca="true">RAND()</f>
        <v>0.162087968331003</v>
      </c>
      <c r="H1017" s="0" t="n">
        <f aca="false">IF(B1017&lt;$E$7,1,0)</f>
        <v>0</v>
      </c>
      <c r="I1017" s="0" t="n">
        <f aca="false">IF(C1017&lt;$E$7,1,0)</f>
        <v>0</v>
      </c>
      <c r="J1017" s="0" t="n">
        <f aca="false">IF(D1017&lt;$E$7,1,0)</f>
        <v>0</v>
      </c>
      <c r="K1017" s="0" t="n">
        <f aca="false">IF(E1017&lt;$E$7,1,0)</f>
        <v>0</v>
      </c>
      <c r="L1017" s="0" t="n">
        <f aca="false">IF(F1017&lt;$E$7,1,0)</f>
        <v>1</v>
      </c>
      <c r="Q1017" s="0" t="n">
        <f aca="false">IF(SUM(H1017:L1017)&gt;0,1,0)</f>
        <v>1</v>
      </c>
      <c r="R1017" s="0" t="n">
        <f aca="false">IF(H1017&gt;0,1,IF(I1017,2,IF(J1017&gt;0,3,IF(K1017&gt;0,4,IF(L1017&gt;0,5,0)))))</f>
        <v>5</v>
      </c>
      <c r="W1017" s="0" t="n">
        <f aca="false">IF(SUM(H1017:J1017)&gt;0,1,0)</f>
        <v>0</v>
      </c>
      <c r="X1017" s="0" t="n">
        <f aca="false">IF(H1017&gt;0,1,IF(I1017,2,IF(J1017&gt;0,3,0)))</f>
        <v>0</v>
      </c>
    </row>
    <row r="1018" customFormat="false" ht="14.65" hidden="false" customHeight="false" outlineLevel="0" collapsed="false">
      <c r="B1018" s="0" t="n">
        <f aca="true">RAND()</f>
        <v>0.0967875127904745</v>
      </c>
      <c r="C1018" s="0" t="n">
        <f aca="true">RAND()</f>
        <v>0.217844816084834</v>
      </c>
      <c r="D1018" s="0" t="n">
        <f aca="true">RAND()</f>
        <v>0.923765065491304</v>
      </c>
      <c r="E1018" s="0" t="n">
        <f aca="true">RAND()</f>
        <v>0.553761167869746</v>
      </c>
      <c r="F1018" s="0" t="n">
        <f aca="true">RAND()</f>
        <v>0.119764036995382</v>
      </c>
      <c r="H1018" s="0" t="n">
        <f aca="false">IF(B1018&lt;$E$7,1,0)</f>
        <v>1</v>
      </c>
      <c r="I1018" s="0" t="n">
        <f aca="false">IF(C1018&lt;$E$7,1,0)</f>
        <v>1</v>
      </c>
      <c r="J1018" s="0" t="n">
        <f aca="false">IF(D1018&lt;$E$7,1,0)</f>
        <v>0</v>
      </c>
      <c r="K1018" s="0" t="n">
        <f aca="false">IF(E1018&lt;$E$7,1,0)</f>
        <v>0</v>
      </c>
      <c r="L1018" s="0" t="n">
        <f aca="false">IF(F1018&lt;$E$7,1,0)</f>
        <v>1</v>
      </c>
      <c r="Q1018" s="0" t="n">
        <f aca="false">IF(SUM(H1018:L1018)&gt;0,1,0)</f>
        <v>1</v>
      </c>
      <c r="R1018" s="0" t="n">
        <f aca="false">IF(H1018&gt;0,1,IF(I1018,2,IF(J1018&gt;0,3,IF(K1018&gt;0,4,IF(L1018&gt;0,5,0)))))</f>
        <v>1</v>
      </c>
      <c r="W1018" s="0" t="n">
        <f aca="false">IF(SUM(H1018:J1018)&gt;0,1,0)</f>
        <v>1</v>
      </c>
      <c r="X1018" s="0" t="n">
        <f aca="false">IF(H1018&gt;0,1,IF(I1018,2,IF(J1018&gt;0,3,0)))</f>
        <v>1</v>
      </c>
    </row>
    <row r="1019" customFormat="false" ht="14.65" hidden="false" customHeight="false" outlineLevel="0" collapsed="false">
      <c r="B1019" s="0" t="n">
        <f aca="true">RAND()</f>
        <v>0.481244709324995</v>
      </c>
      <c r="C1019" s="0" t="n">
        <f aca="true">RAND()</f>
        <v>0.0693147779207648</v>
      </c>
      <c r="D1019" s="0" t="n">
        <f aca="true">RAND()</f>
        <v>0.956462591776862</v>
      </c>
      <c r="E1019" s="0" t="n">
        <f aca="true">RAND()</f>
        <v>0.730370886281245</v>
      </c>
      <c r="F1019" s="0" t="n">
        <f aca="true">RAND()</f>
        <v>0.398606977675128</v>
      </c>
      <c r="H1019" s="0" t="n">
        <f aca="false">IF(B1019&lt;$E$7,1,0)</f>
        <v>0</v>
      </c>
      <c r="I1019" s="0" t="n">
        <f aca="false">IF(C1019&lt;$E$7,1,0)</f>
        <v>1</v>
      </c>
      <c r="J1019" s="0" t="n">
        <f aca="false">IF(D1019&lt;$E$7,1,0)</f>
        <v>0</v>
      </c>
      <c r="K1019" s="0" t="n">
        <f aca="false">IF(E1019&lt;$E$7,1,0)</f>
        <v>0</v>
      </c>
      <c r="L1019" s="0" t="n">
        <f aca="false">IF(F1019&lt;$E$7,1,0)</f>
        <v>0</v>
      </c>
      <c r="Q1019" s="0" t="n">
        <f aca="false">IF(SUM(H1019:L1019)&gt;0,1,0)</f>
        <v>1</v>
      </c>
      <c r="R1019" s="0" t="n">
        <f aca="false">IF(H1019&gt;0,1,IF(I1019,2,IF(J1019&gt;0,3,IF(K1019&gt;0,4,IF(L1019&gt;0,5,0)))))</f>
        <v>2</v>
      </c>
      <c r="W1019" s="0" t="n">
        <f aca="false">IF(SUM(H1019:J1019)&gt;0,1,0)</f>
        <v>1</v>
      </c>
      <c r="X1019" s="0" t="n">
        <f aca="false">IF(H1019&gt;0,1,IF(I1019,2,IF(J1019&gt;0,3,0)))</f>
        <v>2</v>
      </c>
    </row>
    <row r="1020" customFormat="false" ht="14.65" hidden="false" customHeight="false" outlineLevel="0" collapsed="false">
      <c r="B1020" s="0" t="n">
        <f aca="true">RAND()</f>
        <v>0.806394474055577</v>
      </c>
      <c r="C1020" s="0" t="n">
        <f aca="true">RAND()</f>
        <v>0.954429574268628</v>
      </c>
      <c r="D1020" s="0" t="n">
        <f aca="true">RAND()</f>
        <v>0.906820753173669</v>
      </c>
      <c r="E1020" s="0" t="n">
        <f aca="true">RAND()</f>
        <v>0.319137761172885</v>
      </c>
      <c r="F1020" s="0" t="n">
        <f aca="true">RAND()</f>
        <v>0.168537421585956</v>
      </c>
      <c r="H1020" s="0" t="n">
        <f aca="false">IF(B1020&lt;$E$7,1,0)</f>
        <v>0</v>
      </c>
      <c r="I1020" s="0" t="n">
        <f aca="false">IF(C1020&lt;$E$7,1,0)</f>
        <v>0</v>
      </c>
      <c r="J1020" s="0" t="n">
        <f aca="false">IF(D1020&lt;$E$7,1,0)</f>
        <v>0</v>
      </c>
      <c r="K1020" s="0" t="n">
        <f aca="false">IF(E1020&lt;$E$7,1,0)</f>
        <v>0</v>
      </c>
      <c r="L1020" s="0" t="n">
        <f aca="false">IF(F1020&lt;$E$7,1,0)</f>
        <v>1</v>
      </c>
      <c r="Q1020" s="0" t="n">
        <f aca="false">IF(SUM(H1020:L1020)&gt;0,1,0)</f>
        <v>1</v>
      </c>
      <c r="R1020" s="0" t="n">
        <f aca="false">IF(H1020&gt;0,1,IF(I1020,2,IF(J1020&gt;0,3,IF(K1020&gt;0,4,IF(L1020&gt;0,5,0)))))</f>
        <v>5</v>
      </c>
      <c r="W1020" s="0" t="n">
        <f aca="false">IF(SUM(H1020:J1020)&gt;0,1,0)</f>
        <v>0</v>
      </c>
      <c r="X1020" s="0" t="n">
        <f aca="false">IF(H1020&gt;0,1,IF(I1020,2,IF(J1020&gt;0,3,0)))</f>
        <v>0</v>
      </c>
    </row>
    <row r="1021" customFormat="false" ht="14.65" hidden="false" customHeight="false" outlineLevel="0" collapsed="false">
      <c r="B1021" s="0" t="n">
        <f aca="true">RAND()</f>
        <v>0.0992497529924287</v>
      </c>
      <c r="C1021" s="0" t="n">
        <f aca="true">RAND()</f>
        <v>0.157508511384129</v>
      </c>
      <c r="D1021" s="0" t="n">
        <f aca="true">RAND()</f>
        <v>0.905898466999453</v>
      </c>
      <c r="E1021" s="0" t="n">
        <f aca="true">RAND()</f>
        <v>0.193663592557759</v>
      </c>
      <c r="F1021" s="0" t="n">
        <f aca="true">RAND()</f>
        <v>0.381891601529749</v>
      </c>
      <c r="H1021" s="0" t="n">
        <f aca="false">IF(B1021&lt;$E$7,1,0)</f>
        <v>1</v>
      </c>
      <c r="I1021" s="0" t="n">
        <f aca="false">IF(C1021&lt;$E$7,1,0)</f>
        <v>1</v>
      </c>
      <c r="J1021" s="0" t="n">
        <f aca="false">IF(D1021&lt;$E$7,1,0)</f>
        <v>0</v>
      </c>
      <c r="K1021" s="0" t="n">
        <f aca="false">IF(E1021&lt;$E$7,1,0)</f>
        <v>1</v>
      </c>
      <c r="L1021" s="0" t="n">
        <f aca="false">IF(F1021&lt;$E$7,1,0)</f>
        <v>0</v>
      </c>
      <c r="Q1021" s="0" t="n">
        <f aca="false">IF(SUM(H1021:L1021)&gt;0,1,0)</f>
        <v>1</v>
      </c>
      <c r="R1021" s="0" t="n">
        <f aca="false">IF(H1021&gt;0,1,IF(I1021,2,IF(J1021&gt;0,3,IF(K1021&gt;0,4,IF(L1021&gt;0,5,0)))))</f>
        <v>1</v>
      </c>
      <c r="W1021" s="0" t="n">
        <f aca="false">IF(SUM(H1021:J1021)&gt;0,1,0)</f>
        <v>1</v>
      </c>
      <c r="X1021" s="0" t="n">
        <f aca="false">IF(H1021&gt;0,1,IF(I1021,2,IF(J1021&gt;0,3,0)))</f>
        <v>1</v>
      </c>
    </row>
    <row r="1022" customFormat="false" ht="14.65" hidden="false" customHeight="false" outlineLevel="0" collapsed="false">
      <c r="B1022" s="0" t="n">
        <f aca="true">RAND()</f>
        <v>0.970503165560791</v>
      </c>
      <c r="C1022" s="0" t="n">
        <f aca="true">RAND()</f>
        <v>0.866031558272472</v>
      </c>
      <c r="D1022" s="0" t="n">
        <f aca="true">RAND()</f>
        <v>0.344479536988314</v>
      </c>
      <c r="E1022" s="0" t="n">
        <f aca="true">RAND()</f>
        <v>0.0222306974609154</v>
      </c>
      <c r="F1022" s="0" t="n">
        <f aca="true">RAND()</f>
        <v>0.760387844299222</v>
      </c>
      <c r="H1022" s="0" t="n">
        <f aca="false">IF(B1022&lt;$E$7,1,0)</f>
        <v>0</v>
      </c>
      <c r="I1022" s="0" t="n">
        <f aca="false">IF(C1022&lt;$E$7,1,0)</f>
        <v>0</v>
      </c>
      <c r="J1022" s="0" t="n">
        <f aca="false">IF(D1022&lt;$E$7,1,0)</f>
        <v>0</v>
      </c>
      <c r="K1022" s="0" t="n">
        <f aca="false">IF(E1022&lt;$E$7,1,0)</f>
        <v>1</v>
      </c>
      <c r="L1022" s="0" t="n">
        <f aca="false">IF(F1022&lt;$E$7,1,0)</f>
        <v>0</v>
      </c>
      <c r="Q1022" s="0" t="n">
        <f aca="false">IF(SUM(H1022:L1022)&gt;0,1,0)</f>
        <v>1</v>
      </c>
      <c r="R1022" s="0" t="n">
        <f aca="false">IF(H1022&gt;0,1,IF(I1022,2,IF(J1022&gt;0,3,IF(K1022&gt;0,4,IF(L1022&gt;0,5,0)))))</f>
        <v>4</v>
      </c>
      <c r="W1022" s="0" t="n">
        <f aca="false">IF(SUM(H1022:J1022)&gt;0,1,0)</f>
        <v>0</v>
      </c>
      <c r="X1022" s="0" t="n">
        <f aca="false">IF(H1022&gt;0,1,IF(I1022,2,IF(J1022&gt;0,3,0)))</f>
        <v>0</v>
      </c>
    </row>
    <row r="1023" customFormat="false" ht="14.65" hidden="false" customHeight="false" outlineLevel="0" collapsed="false">
      <c r="B1023" s="0" t="n">
        <f aca="true">RAND()</f>
        <v>0.537591110507493</v>
      </c>
      <c r="C1023" s="0" t="n">
        <f aca="true">RAND()</f>
        <v>0.78076624827021</v>
      </c>
      <c r="D1023" s="0" t="n">
        <f aca="true">RAND()</f>
        <v>0.703469585231293</v>
      </c>
      <c r="E1023" s="0" t="n">
        <f aca="true">RAND()</f>
        <v>0.709354990910679</v>
      </c>
      <c r="F1023" s="0" t="n">
        <f aca="true">RAND()</f>
        <v>0.302541129656846</v>
      </c>
      <c r="H1023" s="0" t="n">
        <f aca="false">IF(B1023&lt;$E$7,1,0)</f>
        <v>0</v>
      </c>
      <c r="I1023" s="0" t="n">
        <f aca="false">IF(C1023&lt;$E$7,1,0)</f>
        <v>0</v>
      </c>
      <c r="J1023" s="0" t="n">
        <f aca="false">IF(D1023&lt;$E$7,1,0)</f>
        <v>0</v>
      </c>
      <c r="K1023" s="0" t="n">
        <f aca="false">IF(E1023&lt;$E$7,1,0)</f>
        <v>0</v>
      </c>
      <c r="L1023" s="0" t="n">
        <f aca="false">IF(F1023&lt;$E$7,1,0)</f>
        <v>0</v>
      </c>
      <c r="Q1023" s="0" t="n">
        <f aca="false">IF(SUM(H1023:L1023)&gt;0,1,0)</f>
        <v>0</v>
      </c>
      <c r="R1023" s="0" t="n">
        <f aca="false">IF(H1023&gt;0,1,IF(I1023,2,IF(J1023&gt;0,3,IF(K1023&gt;0,4,IF(L1023&gt;0,5,0)))))</f>
        <v>0</v>
      </c>
      <c r="W1023" s="0" t="n">
        <f aca="false">IF(SUM(H1023:J1023)&gt;0,1,0)</f>
        <v>0</v>
      </c>
      <c r="X1023" s="0" t="n">
        <f aca="false">IF(H1023&gt;0,1,IF(I1023,2,IF(J1023&gt;0,3,0)))</f>
        <v>0</v>
      </c>
    </row>
    <row r="1024" customFormat="false" ht="14.65" hidden="false" customHeight="false" outlineLevel="0" collapsed="false">
      <c r="B1024" s="0" t="n">
        <f aca="true">RAND()</f>
        <v>0.748806816122264</v>
      </c>
      <c r="C1024" s="0" t="n">
        <f aca="true">RAND()</f>
        <v>0.0451699171132469</v>
      </c>
      <c r="D1024" s="0" t="n">
        <f aca="true">RAND()</f>
        <v>0.648593542397102</v>
      </c>
      <c r="E1024" s="0" t="n">
        <f aca="true">RAND()</f>
        <v>0.992082659788735</v>
      </c>
      <c r="F1024" s="0" t="n">
        <f aca="true">RAND()</f>
        <v>0.944256288699493</v>
      </c>
      <c r="H1024" s="0" t="n">
        <f aca="false">IF(B1024&lt;$E$7,1,0)</f>
        <v>0</v>
      </c>
      <c r="I1024" s="0" t="n">
        <f aca="false">IF(C1024&lt;$E$7,1,0)</f>
        <v>1</v>
      </c>
      <c r="J1024" s="0" t="n">
        <f aca="false">IF(D1024&lt;$E$7,1,0)</f>
        <v>0</v>
      </c>
      <c r="K1024" s="0" t="n">
        <f aca="false">IF(E1024&lt;$E$7,1,0)</f>
        <v>0</v>
      </c>
      <c r="L1024" s="0" t="n">
        <f aca="false">IF(F1024&lt;$E$7,1,0)</f>
        <v>0</v>
      </c>
      <c r="Q1024" s="0" t="n">
        <f aca="false">IF(SUM(H1024:L1024)&gt;0,1,0)</f>
        <v>1</v>
      </c>
      <c r="R1024" s="0" t="n">
        <f aca="false">IF(H1024&gt;0,1,IF(I1024,2,IF(J1024&gt;0,3,IF(K1024&gt;0,4,IF(L1024&gt;0,5,0)))))</f>
        <v>2</v>
      </c>
      <c r="W1024" s="0" t="n">
        <f aca="false">IF(SUM(H1024:J1024)&gt;0,1,0)</f>
        <v>1</v>
      </c>
      <c r="X1024" s="0" t="n">
        <f aca="false">IF(H1024&gt;0,1,IF(I1024,2,IF(J1024&gt;0,3,0)))</f>
        <v>2</v>
      </c>
    </row>
  </sheetData>
  <mergeCells count="10">
    <mergeCell ref="H9:K9"/>
    <mergeCell ref="C11:F11"/>
    <mergeCell ref="C12:F12"/>
    <mergeCell ref="H16:K16"/>
    <mergeCell ref="C18:F18"/>
    <mergeCell ref="C19:F19"/>
    <mergeCell ref="B23:F23"/>
    <mergeCell ref="H23:L23"/>
    <mergeCell ref="N23:P23"/>
    <mergeCell ref="AC23:AE2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15.65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15.65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15.65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15.65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15.65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15.65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15.65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15.65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15.65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15.65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15.65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15.65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15.65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15.65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15.65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