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lume" sheetId="1" state="visible" r:id="rId2"/>
    <sheet name="elong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ELASTOMER TESTING -1</t>
  </si>
  <si>
    <t xml:space="preserve">LAB  C</t>
  </si>
  <si>
    <t xml:space="preserve">Seal Material/Date:</t>
  </si>
  <si>
    <t xml:space="preserve">FL372</t>
  </si>
  <si>
    <t xml:space="preserve">Test Name:</t>
  </si>
  <si>
    <t xml:space="preserve">D5662</t>
  </si>
  <si>
    <t xml:space="preserve">VER:</t>
  </si>
  <si>
    <t xml:space="preserve"> </t>
  </si>
  <si>
    <t xml:space="preserve">Test Length:</t>
  </si>
  <si>
    <t xml:space="preserve">Run Number:</t>
  </si>
  <si>
    <t xml:space="preserve">Start Date:</t>
  </si>
  <si>
    <t xml:space="preserve">Bath Temperature (C):</t>
  </si>
  <si>
    <t xml:space="preserve">EOT Date:</t>
  </si>
  <si>
    <t xml:space="preserve">Bath :</t>
  </si>
  <si>
    <t xml:space="preserve">EOT TIME:</t>
  </si>
  <si>
    <t xml:space="preserve">Sample Data</t>
  </si>
  <si>
    <t xml:space="preserve">DRY WT (I)</t>
  </si>
  <si>
    <t xml:space="preserve">WET WT (I)</t>
  </si>
  <si>
    <t xml:space="preserve">DRY WT (F)</t>
  </si>
  <si>
    <t xml:space="preserve">WET WT(F)</t>
  </si>
  <si>
    <t xml:space="preserve">% VOL CHANGE</t>
  </si>
  <si>
    <t xml:space="preserve">DURO(I)</t>
  </si>
  <si>
    <t xml:space="preserve">DURO(F)</t>
  </si>
  <si>
    <t xml:space="preserve">DURO CHG</t>
  </si>
  <si>
    <t xml:space="preserve">AVG. V % CHG</t>
  </si>
  <si>
    <t xml:space="preserve">VOLUME (I)</t>
  </si>
  <si>
    <t xml:space="preserve">VOL (I) STDEV</t>
  </si>
  <si>
    <t xml:space="preserve">CMIR-65091</t>
  </si>
  <si>
    <t xml:space="preserve">161-1</t>
  </si>
  <si>
    <t xml:space="preserve">% V CHG STDEV</t>
  </si>
  <si>
    <t xml:space="preserve">VOL (I) AVG</t>
  </si>
  <si>
    <t xml:space="preserve">AVG DURO CHG:</t>
  </si>
  <si>
    <t xml:space="preserve">DURO (I) STDEV</t>
  </si>
  <si>
    <t xml:space="preserve">DURO CHG STDEV</t>
  </si>
  <si>
    <t xml:space="preserve">DURO (I) AVG</t>
  </si>
  <si>
    <t xml:space="preserve">Oil Appearance:</t>
  </si>
  <si>
    <t xml:space="preserve">Remarks:</t>
  </si>
  <si>
    <t xml:space="preserve">ELASTOMER TESTING -2</t>
  </si>
  <si>
    <t xml:space="preserve">H20 WT (I)</t>
  </si>
  <si>
    <t xml:space="preserve">H2O WT(F)</t>
  </si>
  <si>
    <t xml:space="preserve">DURO</t>
  </si>
  <si>
    <t xml:space="preserve">VOLUME</t>
  </si>
  <si>
    <t xml:space="preserve">CMIR-65084</t>
  </si>
  <si>
    <t xml:space="preserve">160-1</t>
  </si>
  <si>
    <t xml:space="preserve"> TENSILE AND ELONGATION CHANGE -1</t>
  </si>
  <si>
    <t xml:space="preserve">Test:</t>
  </si>
  <si>
    <t xml:space="preserve">Date:</t>
  </si>
  <si>
    <t xml:space="preserve">Seal:</t>
  </si>
  <si>
    <t xml:space="preserve">PA338</t>
  </si>
  <si>
    <t xml:space="preserve">Analyst:</t>
  </si>
  <si>
    <t xml:space="preserve">Sample:</t>
  </si>
  <si>
    <t xml:space="preserve">1 - TENSILE AND ELONGATION CALCULATION</t>
  </si>
  <si>
    <t xml:space="preserve">   ORIGINAL SEAL</t>
  </si>
  <si>
    <t xml:space="preserve">TEST SEAL</t>
  </si>
  <si>
    <t xml:space="preserve">#</t>
  </si>
  <si>
    <t xml:space="preserve">TENSILE</t>
  </si>
  <si>
    <t xml:space="preserve">% ELONGATION</t>
  </si>
  <si>
    <t xml:space="preserve">%ELONG CHG</t>
  </si>
  <si>
    <t xml:space="preserve">Average:</t>
  </si>
  <si>
    <t xml:space="preserve">PERCENT TENSILE STRENGTH CHANGE =</t>
  </si>
  <si>
    <t xml:space="preserve">PERCENT ELONGATION CHANGE =</t>
  </si>
  <si>
    <t xml:space="preserve">STD DEVIATION (ORIG) = </t>
  </si>
  <si>
    <t xml:space="preserve">STD DEVIATION (TEST) =</t>
  </si>
  <si>
    <t xml:space="preserve"> TENSILE AND ELONGATION CHANGE -2</t>
  </si>
  <si>
    <t xml:space="preserve">2 - TENSILE AND ELONGATION CALCU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hh:mm"/>
    <numFmt numFmtId="167" formatCode="0.0000"/>
    <numFmt numFmtId="168" formatCode="0.00_)"/>
    <numFmt numFmtId="169" formatCode="0"/>
    <numFmt numFmtId="170" formatCode="General"/>
    <numFmt numFmtId="171" formatCode="0.0"/>
    <numFmt numFmtId="172" formatCode="0.00"/>
    <numFmt numFmtId="173" formatCode="[$-409]m/d/yyyy"/>
    <numFmt numFmtId="174" formatCode="0.0_)"/>
    <numFmt numFmtId="175" formatCode="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color rgb="FFFFFF00"/>
      <name val="Geneva"/>
      <family val="0"/>
    </font>
    <font>
      <sz val="12"/>
      <color rgb="FFFFFF00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sz val="12"/>
      <color rgb="FF000000"/>
      <name val="Geneva"/>
      <family val="0"/>
    </font>
    <font>
      <b val="true"/>
      <sz val="9"/>
      <name val="Geneva"/>
      <family val="0"/>
    </font>
    <font>
      <b val="true"/>
      <sz val="8"/>
      <name val="Geneva"/>
      <family val="0"/>
    </font>
    <font>
      <sz val="10"/>
      <color rgb="FFFFFF00"/>
      <name val="Geneva"/>
      <family val="0"/>
    </font>
    <font>
      <b val="true"/>
      <sz val="10"/>
      <name val="Geneva"/>
      <family val="0"/>
    </font>
    <font>
      <sz val="11"/>
      <name val="Geneva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2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2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3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3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2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4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4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3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3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3" borderId="2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I322091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5.41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12.42"/>
    <col collapsed="false" customWidth="true" hidden="false" outlineLevel="0" max="10" min="10" style="1" width="19.28"/>
    <col collapsed="false" customWidth="true" hidden="false" outlineLevel="0" max="11" min="11" style="1" width="11.13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2" t="s">
        <v>0</v>
      </c>
      <c r="B1" s="3"/>
      <c r="D1" s="4"/>
      <c r="E1" s="5"/>
      <c r="F1" s="6" t="s">
        <v>1</v>
      </c>
      <c r="G1" s="6"/>
      <c r="H1" s="6"/>
      <c r="I1" s="5"/>
      <c r="J1" s="5"/>
      <c r="K1" s="5"/>
      <c r="L1" s="5"/>
    </row>
    <row r="2" customFormat="false" ht="16.5" hidden="false" customHeight="false" outlineLevel="0" collapsed="false">
      <c r="A2" s="7" t="s">
        <v>2</v>
      </c>
      <c r="B2" s="8" t="s">
        <v>3</v>
      </c>
      <c r="C2" s="9"/>
      <c r="D2" s="10"/>
      <c r="E2" s="11" t="s">
        <v>4</v>
      </c>
      <c r="F2" s="12" t="s">
        <v>5</v>
      </c>
      <c r="G2" s="13" t="s">
        <v>6</v>
      </c>
      <c r="H2" s="14" t="s">
        <v>7</v>
      </c>
      <c r="I2" s="5"/>
      <c r="J2" s="15" t="s">
        <v>7</v>
      </c>
      <c r="K2" s="5"/>
      <c r="L2" s="5"/>
    </row>
    <row r="3" customFormat="false" ht="15.75" hidden="false" customHeight="false" outlineLevel="0" collapsed="false">
      <c r="A3" s="16" t="s">
        <v>8</v>
      </c>
      <c r="B3" s="17" t="n">
        <v>240</v>
      </c>
      <c r="C3" s="18"/>
      <c r="D3" s="19"/>
      <c r="E3" s="20" t="s">
        <v>9</v>
      </c>
      <c r="F3" s="21"/>
      <c r="G3" s="18"/>
      <c r="H3" s="22"/>
      <c r="I3" s="5"/>
      <c r="J3" s="15"/>
      <c r="K3" s="23"/>
      <c r="L3" s="5"/>
    </row>
    <row r="4" customFormat="false" ht="15.75" hidden="false" customHeight="false" outlineLevel="0" collapsed="false">
      <c r="A4" s="16" t="s">
        <v>10</v>
      </c>
      <c r="B4" s="24" t="n">
        <v>20080124</v>
      </c>
      <c r="C4" s="18"/>
      <c r="D4" s="19"/>
      <c r="E4" s="20" t="s">
        <v>11</v>
      </c>
      <c r="F4" s="21" t="n">
        <v>150</v>
      </c>
      <c r="G4" s="18"/>
      <c r="H4" s="22"/>
      <c r="I4" s="5"/>
      <c r="J4" s="15" t="str">
        <f aca="false">IF(MID(F2,1,2)="PA","150",IF(MID(F2,1,2)="FL","150",IF(MID(F2,1,2)="NI","100"," ")))</f>
        <v> </v>
      </c>
      <c r="K4" s="5"/>
      <c r="L4" s="5"/>
    </row>
    <row r="5" customFormat="false" ht="16.5" hidden="false" customHeight="false" outlineLevel="0" collapsed="false">
      <c r="A5" s="25" t="s">
        <v>12</v>
      </c>
      <c r="B5" s="26" t="n">
        <v>20080203</v>
      </c>
      <c r="C5" s="27"/>
      <c r="D5" s="28" t="s">
        <v>13</v>
      </c>
      <c r="E5" s="29" t="n">
        <v>4</v>
      </c>
      <c r="F5" s="30" t="s">
        <v>14</v>
      </c>
      <c r="G5" s="31"/>
      <c r="H5" s="32"/>
      <c r="I5" s="5"/>
      <c r="J5" s="15"/>
      <c r="K5" s="5"/>
      <c r="L5" s="5"/>
    </row>
    <row r="6" customFormat="false" ht="14.25" hidden="false" customHeight="false" outlineLevel="0" collapsed="false">
      <c r="A6" s="33"/>
    </row>
    <row r="7" customFormat="false" ht="14.25" hidden="false" customHeight="false" outlineLevel="0" collapsed="false">
      <c r="A7" s="34" t="s">
        <v>15</v>
      </c>
      <c r="B7" s="35" t="s">
        <v>16</v>
      </c>
      <c r="C7" s="35" t="s">
        <v>17</v>
      </c>
      <c r="D7" s="35" t="s">
        <v>18</v>
      </c>
      <c r="E7" s="35" t="s">
        <v>19</v>
      </c>
      <c r="F7" s="36" t="s">
        <v>20</v>
      </c>
      <c r="G7" s="36" t="s">
        <v>21</v>
      </c>
      <c r="H7" s="35" t="s">
        <v>22</v>
      </c>
      <c r="I7" s="36" t="s">
        <v>23</v>
      </c>
      <c r="J7" s="36" t="s">
        <v>24</v>
      </c>
      <c r="K7" s="36" t="s">
        <v>25</v>
      </c>
      <c r="L7" s="37"/>
    </row>
    <row r="8" customFormat="false" ht="15.75" hidden="false" customHeight="false" outlineLevel="0" collapsed="false">
      <c r="A8" s="38"/>
      <c r="B8" s="39" t="n">
        <v>5.0547</v>
      </c>
      <c r="C8" s="40" t="n">
        <v>2.6661</v>
      </c>
      <c r="D8" s="41" t="n">
        <v>5.1874</v>
      </c>
      <c r="E8" s="40" t="n">
        <v>2.6607</v>
      </c>
      <c r="F8" s="42" t="n">
        <f aca="false">((D8-E8)-(B8-C8))/(B8-C8)*100</f>
        <v>5.78162940634682</v>
      </c>
      <c r="G8" s="43" t="n">
        <v>79</v>
      </c>
      <c r="H8" s="44" t="n">
        <v>81</v>
      </c>
      <c r="I8" s="45" t="n">
        <f aca="false">H8-G8</f>
        <v>2</v>
      </c>
      <c r="J8" s="46" t="n">
        <f aca="false">SUM(F8:F19)/12</f>
        <v>5.79203569656742</v>
      </c>
      <c r="K8" s="47" t="n">
        <f aca="false">B8-C8</f>
        <v>2.3886</v>
      </c>
      <c r="L8" s="48" t="s">
        <v>26</v>
      </c>
    </row>
    <row r="9" customFormat="false" ht="15.75" hidden="false" customHeight="false" outlineLevel="0" collapsed="false">
      <c r="A9" s="49" t="s">
        <v>27</v>
      </c>
      <c r="B9" s="50" t="n">
        <v>5.154</v>
      </c>
      <c r="C9" s="51" t="n">
        <v>2.7182</v>
      </c>
      <c r="D9" s="52" t="n">
        <v>5.2912</v>
      </c>
      <c r="E9" s="51" t="n">
        <v>2.7133</v>
      </c>
      <c r="F9" s="53" t="n">
        <f aca="false">((D9-E9)-(B9-C9))/(B9-C9)*100</f>
        <v>5.83381229986042</v>
      </c>
      <c r="G9" s="54" t="n">
        <v>80</v>
      </c>
      <c r="H9" s="55" t="n">
        <v>81</v>
      </c>
      <c r="I9" s="56" t="n">
        <f aca="false">H9-G9</f>
        <v>1</v>
      </c>
      <c r="J9" s="57"/>
      <c r="K9" s="58" t="n">
        <f aca="false">B9-C9</f>
        <v>2.4358</v>
      </c>
      <c r="L9" s="59" t="n">
        <f aca="false">STDEV(K8:K19)</f>
        <v>0.0333424245178314</v>
      </c>
    </row>
    <row r="10" customFormat="false" ht="15.75" hidden="false" customHeight="false" outlineLevel="0" collapsed="false">
      <c r="A10" s="60" t="s">
        <v>28</v>
      </c>
      <c r="B10" s="61" t="n">
        <v>5.2073</v>
      </c>
      <c r="C10" s="62" t="n">
        <v>2.7455</v>
      </c>
      <c r="D10" s="63" t="n">
        <v>5.3442</v>
      </c>
      <c r="E10" s="62" t="n">
        <v>2.7404</v>
      </c>
      <c r="F10" s="64" t="n">
        <f aca="false">((D10-E10)-(B10-C10))/(B10-C10)*100</f>
        <v>5.76813713542934</v>
      </c>
      <c r="G10" s="65" t="n">
        <v>80</v>
      </c>
      <c r="H10" s="66" t="n">
        <v>81</v>
      </c>
      <c r="I10" s="67" t="n">
        <f aca="false">H10-G10</f>
        <v>1</v>
      </c>
      <c r="J10" s="68"/>
      <c r="K10" s="69" t="n">
        <f aca="false">B10-C10</f>
        <v>2.4618</v>
      </c>
      <c r="L10" s="60"/>
    </row>
    <row r="11" customFormat="false" ht="15.75" hidden="false" customHeight="false" outlineLevel="0" collapsed="false">
      <c r="A11" s="70"/>
      <c r="B11" s="71" t="n">
        <v>5.0285</v>
      </c>
      <c r="C11" s="72" t="n">
        <v>2.6524</v>
      </c>
      <c r="D11" s="73" t="n">
        <v>5.1601</v>
      </c>
      <c r="E11" s="72" t="n">
        <v>2.6462</v>
      </c>
      <c r="F11" s="74" t="n">
        <f aca="false">((D11-E11)-(B11-C11))/(B11-C11)*100</f>
        <v>5.79941921636294</v>
      </c>
      <c r="G11" s="75" t="n">
        <v>79</v>
      </c>
      <c r="H11" s="76" t="n">
        <v>81</v>
      </c>
      <c r="I11" s="77" t="n">
        <f aca="false">H11-G11</f>
        <v>2</v>
      </c>
      <c r="J11" s="78" t="s">
        <v>29</v>
      </c>
      <c r="K11" s="79" t="n">
        <f aca="false">B11-C11</f>
        <v>2.3761</v>
      </c>
      <c r="L11" s="48" t="s">
        <v>30</v>
      </c>
    </row>
    <row r="12" customFormat="false" ht="15" hidden="false" customHeight="false" outlineLevel="0" collapsed="false">
      <c r="A12" s="80"/>
      <c r="B12" s="50" t="n">
        <v>5.1415</v>
      </c>
      <c r="C12" s="51" t="n">
        <v>2.7118</v>
      </c>
      <c r="D12" s="52" t="n">
        <v>5.2757</v>
      </c>
      <c r="E12" s="51" t="n">
        <v>2.7058</v>
      </c>
      <c r="F12" s="53" t="n">
        <f aca="false">((D12-E12)-(B12-C12))/(B12-C12)*100</f>
        <v>5.77025970284398</v>
      </c>
      <c r="G12" s="54" t="n">
        <v>80</v>
      </c>
      <c r="H12" s="55" t="n">
        <v>82</v>
      </c>
      <c r="I12" s="56" t="n">
        <f aca="false">H12-G12</f>
        <v>2</v>
      </c>
      <c r="J12" s="81" t="n">
        <f aca="false">STDEV(F8:F19)</f>
        <v>0.0919355156368559</v>
      </c>
      <c r="K12" s="58" t="n">
        <f aca="false">B12-C12</f>
        <v>2.4297</v>
      </c>
      <c r="L12" s="59" t="n">
        <f aca="false">SUM(K8:K19)/12</f>
        <v>2.40625</v>
      </c>
    </row>
    <row r="13" customFormat="false" ht="15.75" hidden="false" customHeight="false" outlineLevel="0" collapsed="false">
      <c r="A13" s="60"/>
      <c r="B13" s="61" t="n">
        <v>5.1371</v>
      </c>
      <c r="C13" s="62" t="n">
        <v>2.7093</v>
      </c>
      <c r="D13" s="63" t="n">
        <v>5.2718</v>
      </c>
      <c r="E13" s="62" t="n">
        <v>2.7032</v>
      </c>
      <c r="F13" s="64" t="n">
        <f aca="false">((D13-E13)-(B13-C13))/(B13-C13)*100</f>
        <v>5.7994892495263</v>
      </c>
      <c r="G13" s="65" t="n">
        <v>79</v>
      </c>
      <c r="H13" s="66" t="n">
        <v>81</v>
      </c>
      <c r="I13" s="67" t="n">
        <f aca="false">H13-G13</f>
        <v>2</v>
      </c>
      <c r="J13" s="68"/>
      <c r="K13" s="69" t="n">
        <f aca="false">B13-C13</f>
        <v>2.4278</v>
      </c>
      <c r="L13" s="60"/>
    </row>
    <row r="14" customFormat="false" ht="15.75" hidden="false" customHeight="false" outlineLevel="0" collapsed="false">
      <c r="A14" s="70"/>
      <c r="B14" s="71" t="n">
        <v>5.0145</v>
      </c>
      <c r="C14" s="72" t="n">
        <v>2.645</v>
      </c>
      <c r="D14" s="71" t="n">
        <v>5.149</v>
      </c>
      <c r="E14" s="72" t="n">
        <v>2.6391</v>
      </c>
      <c r="F14" s="74" t="n">
        <f aca="false">((D14-E14)-(B14-C14))/(B14-C14)*100</f>
        <v>5.92530069634944</v>
      </c>
      <c r="G14" s="75" t="n">
        <v>79</v>
      </c>
      <c r="H14" s="76" t="n">
        <v>81</v>
      </c>
      <c r="I14" s="77" t="n">
        <f aca="false">H14-G14</f>
        <v>2</v>
      </c>
      <c r="J14" s="78" t="s">
        <v>31</v>
      </c>
      <c r="K14" s="79" t="n">
        <f aca="false">B14-C14</f>
        <v>2.3695</v>
      </c>
      <c r="L14" s="82" t="s">
        <v>32</v>
      </c>
    </row>
    <row r="15" customFormat="false" ht="15" hidden="false" customHeight="false" outlineLevel="0" collapsed="false">
      <c r="A15" s="80"/>
      <c r="B15" s="50" t="n">
        <v>5.0188</v>
      </c>
      <c r="C15" s="51" t="n">
        <v>2.6474</v>
      </c>
      <c r="D15" s="52" t="n">
        <v>5.1544</v>
      </c>
      <c r="E15" s="51" t="n">
        <v>2.6435</v>
      </c>
      <c r="F15" s="53" t="n">
        <f aca="false">((D15-E15)-(B15-C15))/(B15-C15)*100</f>
        <v>5.88260099519273</v>
      </c>
      <c r="G15" s="54" t="n">
        <v>78</v>
      </c>
      <c r="H15" s="55" t="n">
        <v>81</v>
      </c>
      <c r="I15" s="83" t="n">
        <f aca="false">H15-G15</f>
        <v>3</v>
      </c>
      <c r="J15" s="84" t="n">
        <f aca="false">SUM(I8:I19)/12</f>
        <v>2</v>
      </c>
      <c r="K15" s="58" t="n">
        <f aca="false">B15-C15</f>
        <v>2.3714</v>
      </c>
      <c r="L15" s="85" t="n">
        <f aca="false">STDEV(G8:G19)</f>
        <v>0.577350269189626</v>
      </c>
    </row>
    <row r="16" customFormat="false" ht="15.75" hidden="false" customHeight="false" outlineLevel="0" collapsed="false">
      <c r="A16" s="60"/>
      <c r="B16" s="61" t="n">
        <v>5.1904</v>
      </c>
      <c r="C16" s="62" t="n">
        <v>2.7371</v>
      </c>
      <c r="D16" s="63" t="n">
        <v>5.3301</v>
      </c>
      <c r="E16" s="62" t="n">
        <v>2.7313</v>
      </c>
      <c r="F16" s="64" t="n">
        <f aca="false">((D16-E16)-(B16-C16))/(B16-C16)*100</f>
        <v>5.93078710308561</v>
      </c>
      <c r="G16" s="65" t="n">
        <v>79</v>
      </c>
      <c r="H16" s="66" t="n">
        <v>81</v>
      </c>
      <c r="I16" s="67" t="n">
        <f aca="false">H16-G16</f>
        <v>2</v>
      </c>
      <c r="J16" s="68"/>
      <c r="K16" s="69" t="n">
        <f aca="false">B16-C16</f>
        <v>2.4533</v>
      </c>
      <c r="L16" s="60"/>
    </row>
    <row r="17" customFormat="false" ht="15.75" hidden="false" customHeight="false" outlineLevel="0" collapsed="false">
      <c r="A17" s="80" t="s">
        <v>7</v>
      </c>
      <c r="B17" s="50" t="n">
        <v>5.0298</v>
      </c>
      <c r="C17" s="51" t="n">
        <v>2.6526</v>
      </c>
      <c r="D17" s="52" t="n">
        <v>5.1598</v>
      </c>
      <c r="E17" s="51" t="n">
        <v>2.6478</v>
      </c>
      <c r="F17" s="53" t="n">
        <f aca="false">((D17-E17)-(B17-C17))/(B17-C17)*100</f>
        <v>5.67053676594312</v>
      </c>
      <c r="G17" s="54" t="n">
        <v>79</v>
      </c>
      <c r="H17" s="55" t="n">
        <v>81</v>
      </c>
      <c r="I17" s="56" t="n">
        <f aca="false">H17-G17</f>
        <v>2</v>
      </c>
      <c r="J17" s="78" t="s">
        <v>33</v>
      </c>
      <c r="K17" s="58" t="n">
        <f aca="false">B17-C17</f>
        <v>2.3772</v>
      </c>
      <c r="L17" s="86" t="s">
        <v>34</v>
      </c>
    </row>
    <row r="18" customFormat="false" ht="15.75" hidden="false" customHeight="false" outlineLevel="0" collapsed="false">
      <c r="A18" s="80"/>
      <c r="B18" s="50" t="n">
        <v>5.0627</v>
      </c>
      <c r="C18" s="51" t="n">
        <v>2.6703</v>
      </c>
      <c r="D18" s="52" t="n">
        <v>5.1921</v>
      </c>
      <c r="E18" s="51" t="n">
        <v>2.6645</v>
      </c>
      <c r="F18" s="53" t="n">
        <f aca="false">((D18-E18)-(B18-C18))/(B18-C18)*100</f>
        <v>5.65122889148971</v>
      </c>
      <c r="G18" s="54" t="n">
        <v>79</v>
      </c>
      <c r="H18" s="55" t="n">
        <v>81</v>
      </c>
      <c r="I18" s="56" t="n">
        <f aca="false">H18-G18</f>
        <v>2</v>
      </c>
      <c r="J18" s="46" t="n">
        <f aca="false">STDEV(I8:I19)</f>
        <v>0.603022689155527</v>
      </c>
      <c r="K18" s="58" t="n">
        <f aca="false">B18-C18</f>
        <v>2.3924</v>
      </c>
      <c r="L18" s="87"/>
    </row>
    <row r="19" customFormat="false" ht="15.75" hidden="false" customHeight="false" outlineLevel="0" collapsed="false">
      <c r="A19" s="60"/>
      <c r="B19" s="61" t="n">
        <v>5.061</v>
      </c>
      <c r="C19" s="62" t="n">
        <v>2.6696</v>
      </c>
      <c r="D19" s="63" t="n">
        <v>5.1915</v>
      </c>
      <c r="E19" s="62" t="n">
        <v>2.664</v>
      </c>
      <c r="F19" s="64" t="n">
        <f aca="false">((D19-E19)-(B19-C19))/(B19-C19)*100</f>
        <v>5.69122689637867</v>
      </c>
      <c r="G19" s="65" t="n">
        <v>79</v>
      </c>
      <c r="H19" s="66" t="n">
        <v>82</v>
      </c>
      <c r="I19" s="67" t="n">
        <f aca="false">H19-G19</f>
        <v>3</v>
      </c>
      <c r="J19" s="68"/>
      <c r="K19" s="69" t="n">
        <f aca="false">B19-C19</f>
        <v>2.3914</v>
      </c>
      <c r="L19" s="88" t="n">
        <f aca="false">SUM(G8:G19)/12</f>
        <v>79.1666666666667</v>
      </c>
    </row>
    <row r="20" customFormat="false" ht="17.25" hidden="false" customHeight="false" outlineLevel="0" collapsed="false">
      <c r="A20" s="89" t="s">
        <v>7</v>
      </c>
      <c r="B20" s="90"/>
      <c r="C20" s="91" t="s">
        <v>35</v>
      </c>
      <c r="D20" s="92"/>
      <c r="E20" s="93"/>
      <c r="F20" s="94" t="s">
        <v>36</v>
      </c>
      <c r="G20" s="92" t="s">
        <v>7</v>
      </c>
      <c r="H20" s="95"/>
      <c r="I20" s="95"/>
      <c r="J20" s="95"/>
      <c r="K20" s="95"/>
      <c r="L20" s="93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 t="s">
        <v>7</v>
      </c>
      <c r="H21" s="5"/>
      <c r="I21" s="5"/>
      <c r="J21" s="5"/>
      <c r="K21" s="5"/>
      <c r="L21" s="5"/>
    </row>
    <row r="22" customFormat="false" ht="16.5" hidden="false" customHeight="false" outlineLevel="0" collapsed="false">
      <c r="A22" s="2" t="s">
        <v>37</v>
      </c>
      <c r="B22" s="3"/>
      <c r="D22" s="4"/>
      <c r="E22" s="5"/>
      <c r="F22" s="5"/>
      <c r="G22" s="96"/>
      <c r="H22" s="97"/>
      <c r="I22" s="5"/>
      <c r="J22" s="5"/>
      <c r="K22" s="5"/>
      <c r="L22" s="5"/>
    </row>
    <row r="23" customFormat="false" ht="16.5" hidden="false" customHeight="false" outlineLevel="0" collapsed="false">
      <c r="A23" s="7" t="s">
        <v>2</v>
      </c>
      <c r="B23" s="8" t="str">
        <f aca="false">B2</f>
        <v>FL372</v>
      </c>
      <c r="C23" s="98"/>
      <c r="D23" s="10"/>
      <c r="E23" s="11" t="s">
        <v>4</v>
      </c>
      <c r="F23" s="99" t="str">
        <f aca="false">$F$2</f>
        <v>D5662</v>
      </c>
      <c r="G23" s="13" t="s">
        <v>6</v>
      </c>
      <c r="H23" s="100" t="str">
        <f aca="false">$H$2</f>
        <v> </v>
      </c>
      <c r="I23" s="5"/>
      <c r="J23" s="15" t="s">
        <v>7</v>
      </c>
      <c r="K23" s="5"/>
      <c r="L23" s="5"/>
    </row>
    <row r="24" customFormat="false" ht="15.75" hidden="false" customHeight="false" outlineLevel="0" collapsed="false">
      <c r="A24" s="16" t="s">
        <v>8</v>
      </c>
      <c r="B24" s="17" t="n">
        <f aca="false">$B$3</f>
        <v>240</v>
      </c>
      <c r="C24" s="18"/>
      <c r="D24" s="19"/>
      <c r="E24" s="20" t="s">
        <v>9</v>
      </c>
      <c r="F24" s="17"/>
      <c r="G24" s="18"/>
      <c r="H24" s="22"/>
      <c r="I24" s="5"/>
      <c r="J24" s="15"/>
      <c r="K24" s="23"/>
      <c r="L24" s="5"/>
    </row>
    <row r="25" customFormat="false" ht="15.75" hidden="false" customHeight="false" outlineLevel="0" collapsed="false">
      <c r="A25" s="16" t="s">
        <v>10</v>
      </c>
      <c r="B25" s="24" t="n">
        <v>20080124</v>
      </c>
      <c r="C25" s="18"/>
      <c r="D25" s="19"/>
      <c r="E25" s="20" t="s">
        <v>11</v>
      </c>
      <c r="F25" s="17" t="n">
        <f aca="false">F4</f>
        <v>150</v>
      </c>
      <c r="G25" s="18"/>
      <c r="H25" s="22"/>
      <c r="I25" s="5"/>
      <c r="J25" s="15" t="s">
        <v>7</v>
      </c>
      <c r="K25" s="5"/>
      <c r="L25" s="5"/>
    </row>
    <row r="26" customFormat="false" ht="16.5" hidden="false" customHeight="false" outlineLevel="0" collapsed="false">
      <c r="A26" s="25" t="s">
        <v>12</v>
      </c>
      <c r="B26" s="26" t="n">
        <v>20080203</v>
      </c>
      <c r="C26" s="27"/>
      <c r="D26" s="28" t="s">
        <v>13</v>
      </c>
      <c r="E26" s="101" t="n">
        <f aca="false">E5</f>
        <v>4</v>
      </c>
      <c r="F26" s="30" t="s">
        <v>14</v>
      </c>
      <c r="G26" s="102"/>
      <c r="H26" s="32"/>
      <c r="I26" s="5"/>
      <c r="J26" s="15"/>
      <c r="K26" s="5"/>
      <c r="L26" s="5"/>
    </row>
    <row r="27" customFormat="false" ht="14.25" hidden="false" customHeight="false" outlineLevel="0" collapsed="false">
      <c r="A27" s="33"/>
    </row>
    <row r="28" customFormat="false" ht="14.25" hidden="false" customHeight="false" outlineLevel="0" collapsed="false">
      <c r="A28" s="34" t="s">
        <v>15</v>
      </c>
      <c r="B28" s="35" t="s">
        <v>16</v>
      </c>
      <c r="C28" s="35" t="s">
        <v>38</v>
      </c>
      <c r="D28" s="35" t="s">
        <v>18</v>
      </c>
      <c r="E28" s="35" t="s">
        <v>39</v>
      </c>
      <c r="F28" s="36" t="s">
        <v>20</v>
      </c>
      <c r="G28" s="36" t="s">
        <v>21</v>
      </c>
      <c r="H28" s="35" t="s">
        <v>22</v>
      </c>
      <c r="I28" s="36" t="s">
        <v>40</v>
      </c>
      <c r="J28" s="36" t="s">
        <v>24</v>
      </c>
      <c r="K28" s="36" t="s">
        <v>41</v>
      </c>
      <c r="L28" s="37"/>
    </row>
    <row r="29" customFormat="false" ht="15.75" hidden="false" customHeight="false" outlineLevel="0" collapsed="false">
      <c r="A29" s="38"/>
      <c r="B29" s="39" t="n">
        <v>5.1426</v>
      </c>
      <c r="C29" s="40" t="n">
        <v>2.7117</v>
      </c>
      <c r="D29" s="41" t="n">
        <v>5.2088</v>
      </c>
      <c r="E29" s="40" t="n">
        <v>2.7274</v>
      </c>
      <c r="F29" s="42" t="n">
        <f aca="false">((D29-E29)-(B29-C29))/(B29-C29)*100</f>
        <v>2.07741988563908</v>
      </c>
      <c r="G29" s="43" t="n">
        <v>79</v>
      </c>
      <c r="H29" s="44" t="n">
        <v>81</v>
      </c>
      <c r="I29" s="45" t="n">
        <f aca="false">H29-G29</f>
        <v>2</v>
      </c>
      <c r="J29" s="46" t="n">
        <f aca="false">SUM(F29:F40)/12</f>
        <v>1.90270096359374</v>
      </c>
      <c r="K29" s="47" t="n">
        <f aca="false">B29-C29</f>
        <v>2.4309</v>
      </c>
      <c r="L29" s="48" t="s">
        <v>26</v>
      </c>
    </row>
    <row r="30" customFormat="false" ht="15.75" hidden="false" customHeight="false" outlineLevel="0" collapsed="false">
      <c r="A30" s="49" t="s">
        <v>42</v>
      </c>
      <c r="B30" s="50" t="n">
        <v>5.1825</v>
      </c>
      <c r="C30" s="51" t="n">
        <v>2.734</v>
      </c>
      <c r="D30" s="52" t="n">
        <v>5.2513</v>
      </c>
      <c r="E30" s="51" t="n">
        <v>2.7488</v>
      </c>
      <c r="F30" s="53" t="n">
        <f aca="false">((D30-E30)-(B30-C30))/(B30-C30)*100</f>
        <v>2.20543189707982</v>
      </c>
      <c r="G30" s="54" t="n">
        <v>80</v>
      </c>
      <c r="H30" s="55" t="n">
        <v>81</v>
      </c>
      <c r="I30" s="56" t="n">
        <f aca="false">H30-G30</f>
        <v>1</v>
      </c>
      <c r="J30" s="57"/>
      <c r="K30" s="58" t="n">
        <f aca="false">B30-C30</f>
        <v>2.4485</v>
      </c>
      <c r="L30" s="59" t="n">
        <f aca="false">STDEV(K29:K40)</f>
        <v>0.0225751724044559</v>
      </c>
    </row>
    <row r="31" customFormat="false" ht="15.75" hidden="false" customHeight="false" outlineLevel="0" collapsed="false">
      <c r="A31" s="60" t="s">
        <v>43</v>
      </c>
      <c r="B31" s="61" t="n">
        <v>5.1903</v>
      </c>
      <c r="C31" s="62" t="n">
        <v>2.736</v>
      </c>
      <c r="D31" s="63" t="n">
        <v>5.2516</v>
      </c>
      <c r="E31" s="62" t="n">
        <v>2.7502</v>
      </c>
      <c r="F31" s="64" t="n">
        <f aca="false">((D31-E31)-(B31-C31))/(B31-C31)*100</f>
        <v>1.9190807969686</v>
      </c>
      <c r="G31" s="65" t="n">
        <v>79</v>
      </c>
      <c r="H31" s="66" t="n">
        <v>81</v>
      </c>
      <c r="I31" s="67" t="n">
        <f aca="false">H31-G31</f>
        <v>2</v>
      </c>
      <c r="J31" s="68"/>
      <c r="K31" s="69" t="n">
        <f aca="false">B31-C31</f>
        <v>2.4543</v>
      </c>
      <c r="L31" s="60"/>
    </row>
    <row r="32" customFormat="false" ht="15.75" hidden="false" customHeight="false" outlineLevel="0" collapsed="false">
      <c r="A32" s="70" t="s">
        <v>7</v>
      </c>
      <c r="B32" s="71" t="n">
        <v>5.1622</v>
      </c>
      <c r="C32" s="72" t="n">
        <v>2.7221</v>
      </c>
      <c r="D32" s="73" t="n">
        <v>5.2123</v>
      </c>
      <c r="E32" s="72" t="n">
        <v>2.7326</v>
      </c>
      <c r="F32" s="74" t="n">
        <f aca="false">((D32-E32)-(B32-C32))/(B32-C32)*100</f>
        <v>1.62288430802015</v>
      </c>
      <c r="G32" s="75" t="n">
        <v>79</v>
      </c>
      <c r="H32" s="76" t="n">
        <v>82</v>
      </c>
      <c r="I32" s="77" t="n">
        <f aca="false">H32-G32</f>
        <v>3</v>
      </c>
      <c r="J32" s="78" t="s">
        <v>29</v>
      </c>
      <c r="K32" s="79" t="n">
        <f aca="false">B32-C32</f>
        <v>2.4401</v>
      </c>
      <c r="L32" s="48" t="s">
        <v>30</v>
      </c>
    </row>
    <row r="33" customFormat="false" ht="15" hidden="false" customHeight="false" outlineLevel="0" collapsed="false">
      <c r="A33" s="80"/>
      <c r="B33" s="50" t="n">
        <v>5.2263</v>
      </c>
      <c r="C33" s="51" t="n">
        <v>2.7554</v>
      </c>
      <c r="D33" s="52" t="n">
        <v>5.2891</v>
      </c>
      <c r="E33" s="51" t="n">
        <v>2.771</v>
      </c>
      <c r="F33" s="53" t="n">
        <f aca="false">((D33-E33)-(B33-C33))/(B33-C33)*100</f>
        <v>1.91023513699462</v>
      </c>
      <c r="G33" s="54" t="n">
        <v>80</v>
      </c>
      <c r="H33" s="55" t="n">
        <v>83</v>
      </c>
      <c r="I33" s="56" t="n">
        <f aca="false">H33-G33</f>
        <v>3</v>
      </c>
      <c r="J33" s="103" t="n">
        <f aca="false">STDEV(F29:F40)</f>
        <v>0.169442390400417</v>
      </c>
      <c r="K33" s="58" t="n">
        <f aca="false">B33-C33</f>
        <v>2.4709</v>
      </c>
      <c r="L33" s="59" t="n">
        <f aca="false">SUM(K29:K40)/12</f>
        <v>2.442225</v>
      </c>
    </row>
    <row r="34" customFormat="false" ht="15.75" hidden="false" customHeight="false" outlineLevel="0" collapsed="false">
      <c r="A34" s="60"/>
      <c r="B34" s="61" t="n">
        <v>5.0617</v>
      </c>
      <c r="C34" s="62" t="n">
        <v>2.6691</v>
      </c>
      <c r="D34" s="63" t="n">
        <v>5.12</v>
      </c>
      <c r="E34" s="62" t="n">
        <v>2.6836</v>
      </c>
      <c r="F34" s="64" t="n">
        <f aca="false">((D34-E34)-(B34-C34))/(B34-C34)*100</f>
        <v>1.83064448716875</v>
      </c>
      <c r="G34" s="65" t="n">
        <v>80</v>
      </c>
      <c r="H34" s="66" t="n">
        <v>82</v>
      </c>
      <c r="I34" s="67" t="n">
        <f aca="false">H34-G34</f>
        <v>2</v>
      </c>
      <c r="J34" s="68"/>
      <c r="K34" s="69" t="n">
        <f aca="false">B34-C34</f>
        <v>2.3926</v>
      </c>
      <c r="L34" s="60"/>
    </row>
    <row r="35" customFormat="false" ht="15.75" hidden="false" customHeight="false" outlineLevel="0" collapsed="false">
      <c r="A35" s="70" t="s">
        <v>7</v>
      </c>
      <c r="B35" s="71" t="n">
        <v>5.1474</v>
      </c>
      <c r="C35" s="72" t="n">
        <v>2.7148</v>
      </c>
      <c r="D35" s="71" t="n">
        <v>5.202</v>
      </c>
      <c r="E35" s="72" t="n">
        <v>2.7272</v>
      </c>
      <c r="F35" s="74" t="n">
        <f aca="false">((D35-E35)-(B35-C35))/(B35-C35)*100</f>
        <v>1.73476938255364</v>
      </c>
      <c r="G35" s="75" t="n">
        <v>80</v>
      </c>
      <c r="H35" s="76" t="n">
        <v>81</v>
      </c>
      <c r="I35" s="77" t="n">
        <f aca="false">H35-G35</f>
        <v>1</v>
      </c>
      <c r="J35" s="78" t="s">
        <v>31</v>
      </c>
      <c r="K35" s="79" t="n">
        <f aca="false">B35-C35</f>
        <v>2.4326</v>
      </c>
      <c r="L35" s="82" t="s">
        <v>32</v>
      </c>
    </row>
    <row r="36" customFormat="false" ht="15" hidden="false" customHeight="false" outlineLevel="0" collapsed="false">
      <c r="A36" s="80"/>
      <c r="B36" s="50" t="n">
        <v>5.209</v>
      </c>
      <c r="C36" s="51" t="n">
        <v>2.746</v>
      </c>
      <c r="D36" s="52" t="n">
        <v>5.2655</v>
      </c>
      <c r="E36" s="51" t="n">
        <v>2.7598</v>
      </c>
      <c r="F36" s="53" t="n">
        <f aca="false">((D36-E36)-(B36-C36))/(B36-C36)*100</f>
        <v>1.73365814047913</v>
      </c>
      <c r="G36" s="54" t="n">
        <v>80</v>
      </c>
      <c r="H36" s="55" t="n">
        <v>81</v>
      </c>
      <c r="I36" s="56" t="n">
        <f aca="false">H36-G36</f>
        <v>1</v>
      </c>
      <c r="J36" s="104" t="n">
        <f aca="false">SUM(I29:I40)/12</f>
        <v>1.75</v>
      </c>
      <c r="K36" s="58" t="n">
        <f aca="false">B36-C36</f>
        <v>2.463</v>
      </c>
      <c r="L36" s="85" t="n">
        <f aca="false">STDEV(G29:G40)</f>
        <v>0.674199862463242</v>
      </c>
    </row>
    <row r="37" customFormat="false" ht="15.75" hidden="false" customHeight="false" outlineLevel="0" collapsed="false">
      <c r="A37" s="60"/>
      <c r="B37" s="61" t="n">
        <v>5.1844</v>
      </c>
      <c r="C37" s="62" t="n">
        <v>2.7335</v>
      </c>
      <c r="D37" s="63" t="n">
        <v>5.2523</v>
      </c>
      <c r="E37" s="62" t="n">
        <v>2.751</v>
      </c>
      <c r="F37" s="64" t="n">
        <f aca="false">((D37-E37)-(B37-C37))/(B37-C37)*100</f>
        <v>2.05638744950833</v>
      </c>
      <c r="G37" s="65" t="n">
        <v>80</v>
      </c>
      <c r="H37" s="66" t="n">
        <v>81</v>
      </c>
      <c r="I37" s="67" t="n">
        <f aca="false">H37-G37</f>
        <v>1</v>
      </c>
      <c r="J37" s="68"/>
      <c r="K37" s="69" t="n">
        <f aca="false">B37-C37</f>
        <v>2.4509</v>
      </c>
      <c r="L37" s="88"/>
    </row>
    <row r="38" customFormat="false" ht="15.75" hidden="false" customHeight="false" outlineLevel="0" collapsed="false">
      <c r="A38" s="80" t="s">
        <v>7</v>
      </c>
      <c r="B38" s="50" t="n">
        <v>5.1472</v>
      </c>
      <c r="C38" s="51" t="n">
        <v>2.7132</v>
      </c>
      <c r="D38" s="52" t="n">
        <v>5.2046</v>
      </c>
      <c r="E38" s="51" t="n">
        <v>2.727</v>
      </c>
      <c r="F38" s="53" t="n">
        <f aca="false">((D38-E38)-(B38-C38))/(B38-C38)*100</f>
        <v>1.79129005751851</v>
      </c>
      <c r="G38" s="54" t="n">
        <v>79</v>
      </c>
      <c r="H38" s="55" t="n">
        <v>81</v>
      </c>
      <c r="I38" s="56" t="n">
        <f aca="false">H38-G38</f>
        <v>2</v>
      </c>
      <c r="J38" s="78" t="s">
        <v>33</v>
      </c>
      <c r="K38" s="58" t="n">
        <f aca="false">B38-C38</f>
        <v>2.434</v>
      </c>
      <c r="L38" s="86" t="s">
        <v>34</v>
      </c>
    </row>
    <row r="39" customFormat="false" ht="15.75" hidden="false" customHeight="false" outlineLevel="0" collapsed="false">
      <c r="A39" s="80"/>
      <c r="B39" s="50" t="n">
        <v>5.1176</v>
      </c>
      <c r="C39" s="51" t="n">
        <v>2.6989</v>
      </c>
      <c r="D39" s="52" t="n">
        <v>5.1768</v>
      </c>
      <c r="E39" s="51" t="n">
        <v>2.7117</v>
      </c>
      <c r="F39" s="53" t="n">
        <f aca="false">((D39-E39)-(B39-C39))/(B39-C39)*100</f>
        <v>1.91838590978624</v>
      </c>
      <c r="G39" s="54" t="n">
        <v>78</v>
      </c>
      <c r="H39" s="55" t="n">
        <v>80</v>
      </c>
      <c r="I39" s="56" t="n">
        <f aca="false">H39-G39</f>
        <v>2</v>
      </c>
      <c r="J39" s="105" t="n">
        <f aca="false">STDEV(I29:I40)</f>
        <v>0.753778361444409</v>
      </c>
      <c r="K39" s="58" t="n">
        <f aca="false">B39-C39</f>
        <v>2.4187</v>
      </c>
      <c r="L39" s="88" t="n">
        <f aca="false">SUM(G29:G40)/12</f>
        <v>79.5</v>
      </c>
    </row>
    <row r="40" customFormat="false" ht="15.75" hidden="false" customHeight="false" outlineLevel="0" collapsed="false">
      <c r="A40" s="60"/>
      <c r="B40" s="61" t="n">
        <v>5.2263</v>
      </c>
      <c r="C40" s="62" t="n">
        <v>2.7561</v>
      </c>
      <c r="D40" s="63" t="n">
        <v>5.2884</v>
      </c>
      <c r="E40" s="62" t="n">
        <v>2.768</v>
      </c>
      <c r="F40" s="64" t="n">
        <f aca="false">((D40-E40)-(B40-C40))/(B40-C40)*100</f>
        <v>2.03222411140799</v>
      </c>
      <c r="G40" s="65" t="n">
        <v>80</v>
      </c>
      <c r="H40" s="66" t="n">
        <v>81</v>
      </c>
      <c r="I40" s="67" t="n">
        <f aca="false">H40-G40</f>
        <v>1</v>
      </c>
      <c r="J40" s="68"/>
      <c r="K40" s="69" t="n">
        <f aca="false">B40-C40</f>
        <v>2.4702</v>
      </c>
      <c r="L40" s="60"/>
    </row>
    <row r="41" customFormat="false" ht="17.25" hidden="false" customHeight="false" outlineLevel="0" collapsed="false">
      <c r="A41" s="89" t="s">
        <v>7</v>
      </c>
      <c r="B41" s="90"/>
      <c r="C41" s="91" t="s">
        <v>35</v>
      </c>
      <c r="D41" s="92"/>
      <c r="E41" s="93"/>
      <c r="F41" s="94" t="s">
        <v>36</v>
      </c>
      <c r="G41" s="92"/>
      <c r="H41" s="95"/>
      <c r="I41" s="95"/>
      <c r="J41" s="95"/>
      <c r="K41" s="95"/>
      <c r="L41" s="93"/>
    </row>
    <row r="42" customFormat="false" ht="15.75" hidden="false" customHeight="false" outlineLevel="0" collapsed="false">
      <c r="A42" s="5"/>
      <c r="B42" s="97"/>
      <c r="C42" s="97"/>
      <c r="D42" s="97"/>
      <c r="E42" s="97"/>
      <c r="F42" s="5"/>
      <c r="G42" s="5"/>
      <c r="H42" s="97"/>
      <c r="I42" s="5"/>
      <c r="J42" s="5"/>
      <c r="K42" s="5"/>
      <c r="L42" s="5"/>
    </row>
  </sheetData>
  <mergeCells count="1">
    <mergeCell ref="F1:H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11.42"/>
    <col collapsed="false" customWidth="true" hidden="false" outlineLevel="0" max="3" min="3" style="1" width="18.41"/>
    <col collapsed="false" customWidth="true" hidden="false" outlineLevel="0" max="4" min="4" style="1" width="1.7"/>
    <col collapsed="false" customWidth="false" hidden="false" outlineLevel="0" max="5" min="5" style="1" width="11.42"/>
    <col collapsed="false" customWidth="true" hidden="false" outlineLevel="0" max="6" min="6" style="1" width="17.7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106" t="s">
        <v>44</v>
      </c>
      <c r="B1" s="107"/>
      <c r="C1" s="107"/>
      <c r="D1" s="107"/>
      <c r="E1" s="107"/>
      <c r="F1" s="108" t="s">
        <v>1</v>
      </c>
      <c r="G1" s="108"/>
    </row>
    <row r="2" customFormat="false" ht="5.25" hidden="false" customHeight="true" outlineLevel="0" collapsed="false"/>
    <row r="3" customFormat="false" ht="15" hidden="false" customHeight="false" outlineLevel="0" collapsed="false">
      <c r="A3" s="109" t="s">
        <v>45</v>
      </c>
      <c r="B3" s="110" t="s">
        <v>5</v>
      </c>
      <c r="C3" s="111"/>
      <c r="D3" s="112"/>
      <c r="E3" s="113" t="s">
        <v>46</v>
      </c>
      <c r="F3" s="114" t="n">
        <v>20080203</v>
      </c>
    </row>
    <row r="4" customFormat="false" ht="12.75" hidden="false" customHeight="false" outlineLevel="0" collapsed="false">
      <c r="A4" s="115" t="s">
        <v>47</v>
      </c>
      <c r="B4" s="116" t="s">
        <v>48</v>
      </c>
      <c r="C4" s="117"/>
      <c r="D4" s="118"/>
      <c r="E4" s="119" t="s">
        <v>49</v>
      </c>
      <c r="F4" s="120"/>
    </row>
    <row r="5" customFormat="false" ht="12.75" hidden="false" customHeight="false" outlineLevel="0" collapsed="false">
      <c r="A5" s="121"/>
      <c r="B5" s="122"/>
      <c r="C5" s="122"/>
      <c r="D5" s="122"/>
      <c r="E5" s="122"/>
      <c r="F5" s="123"/>
    </row>
    <row r="6" customFormat="false" ht="13.5" hidden="false" customHeight="false" outlineLevel="0" collapsed="false">
      <c r="A6" s="124" t="s">
        <v>50</v>
      </c>
      <c r="B6" s="125" t="s">
        <v>27</v>
      </c>
      <c r="C6" s="126" t="s">
        <v>28</v>
      </c>
      <c r="D6" s="127"/>
      <c r="E6" s="128"/>
      <c r="F6" s="129"/>
    </row>
    <row r="7" customFormat="false" ht="14.25" hidden="false" customHeight="false" outlineLevel="0" collapsed="false">
      <c r="A7" s="130" t="s">
        <v>51</v>
      </c>
    </row>
    <row r="8" customFormat="false" ht="13.5" hidden="false" customHeight="false" outlineLevel="0" collapsed="false">
      <c r="A8" s="131"/>
      <c r="B8" s="132" t="s">
        <v>52</v>
      </c>
      <c r="C8" s="132"/>
      <c r="D8" s="132"/>
      <c r="E8" s="132"/>
      <c r="F8" s="132" t="s">
        <v>53</v>
      </c>
      <c r="G8" s="133"/>
    </row>
    <row r="9" customFormat="false" ht="12.75" hidden="false" customHeight="false" outlineLevel="0" collapsed="false">
      <c r="A9" s="134" t="s">
        <v>54</v>
      </c>
      <c r="B9" s="135" t="s">
        <v>55</v>
      </c>
      <c r="C9" s="135" t="s">
        <v>56</v>
      </c>
      <c r="D9" s="135"/>
      <c r="E9" s="135" t="s">
        <v>55</v>
      </c>
      <c r="F9" s="135" t="s">
        <v>56</v>
      </c>
      <c r="G9" s="136" t="s">
        <v>57</v>
      </c>
    </row>
    <row r="10" customFormat="false" ht="12.75" hidden="false" customHeight="false" outlineLevel="0" collapsed="false">
      <c r="A10" s="137" t="n">
        <v>1</v>
      </c>
      <c r="B10" s="138"/>
      <c r="C10" s="139" t="n">
        <v>231.7</v>
      </c>
      <c r="D10" s="140" t="n">
        <v>185</v>
      </c>
      <c r="E10" s="141"/>
      <c r="F10" s="142" t="n">
        <v>158.5</v>
      </c>
      <c r="G10" s="143" t="n">
        <f aca="false">(F10-C22)/C22*100</f>
        <v>-24.8369887374037</v>
      </c>
    </row>
    <row r="11" customFormat="false" ht="12.75" hidden="false" customHeight="false" outlineLevel="0" collapsed="false">
      <c r="A11" s="137" t="n">
        <v>2</v>
      </c>
      <c r="B11" s="138"/>
      <c r="C11" s="139" t="n">
        <v>221.1</v>
      </c>
      <c r="D11" s="140"/>
      <c r="E11" s="141"/>
      <c r="F11" s="142" t="n">
        <v>162.6</v>
      </c>
      <c r="G11" s="143" t="n">
        <f aca="false">(F11-C22)/C22*100</f>
        <v>-22.8927089508002</v>
      </c>
    </row>
    <row r="12" customFormat="false" ht="12.75" hidden="false" customHeight="false" outlineLevel="0" collapsed="false">
      <c r="A12" s="137" t="n">
        <v>3</v>
      </c>
      <c r="B12" s="138"/>
      <c r="C12" s="139" t="n">
        <v>198</v>
      </c>
      <c r="D12" s="140"/>
      <c r="E12" s="141"/>
      <c r="F12" s="142" t="n">
        <v>163.2</v>
      </c>
      <c r="G12" s="143" t="n">
        <f aca="false">(F12-C22)/C22*100</f>
        <v>-22.6081802015412</v>
      </c>
    </row>
    <row r="13" customFormat="false" ht="12.75" hidden="false" customHeight="false" outlineLevel="0" collapsed="false">
      <c r="A13" s="137" t="n">
        <v>4</v>
      </c>
      <c r="B13" s="138"/>
      <c r="C13" s="139" t="n">
        <v>221.9</v>
      </c>
      <c r="D13" s="144"/>
      <c r="E13" s="141"/>
      <c r="F13" s="142" t="n">
        <v>158.7</v>
      </c>
      <c r="G13" s="143" t="n">
        <f aca="false">(F13-C22)/C22*100</f>
        <v>-24.742145820984</v>
      </c>
    </row>
    <row r="14" customFormat="false" ht="12.75" hidden="false" customHeight="false" outlineLevel="0" collapsed="false">
      <c r="A14" s="137" t="n">
        <v>5</v>
      </c>
      <c r="B14" s="138"/>
      <c r="C14" s="139" t="n">
        <v>187.8</v>
      </c>
      <c r="D14" s="140"/>
      <c r="E14" s="141"/>
      <c r="F14" s="142" t="n">
        <v>130.7</v>
      </c>
      <c r="G14" s="143" t="n">
        <f aca="false">(F14-C22)/C22*100</f>
        <v>-38.0201541197392</v>
      </c>
    </row>
    <row r="15" customFormat="false" ht="12.75" hidden="false" customHeight="false" outlineLevel="0" collapsed="false">
      <c r="A15" s="137" t="n">
        <v>6</v>
      </c>
      <c r="B15" s="138"/>
      <c r="C15" s="139" t="n">
        <v>216.8</v>
      </c>
      <c r="D15" s="140"/>
      <c r="E15" s="141"/>
      <c r="F15" s="142" t="n">
        <v>159.1</v>
      </c>
      <c r="G15" s="143" t="n">
        <f aca="false">(F15-C22)/C22*100</f>
        <v>-24.5524599881446</v>
      </c>
    </row>
    <row r="16" customFormat="false" ht="12.75" hidden="false" customHeight="false" outlineLevel="0" collapsed="false">
      <c r="A16" s="137" t="n">
        <v>7</v>
      </c>
      <c r="B16" s="138"/>
      <c r="C16" s="139" t="n">
        <v>209.8</v>
      </c>
      <c r="D16" s="140"/>
      <c r="E16" s="141"/>
      <c r="F16" s="142" t="n">
        <v>151.4</v>
      </c>
      <c r="G16" s="143" t="n">
        <f aca="false">(F16-C22)/C22*100</f>
        <v>-28.2039122703023</v>
      </c>
    </row>
    <row r="17" customFormat="false" ht="12.75" hidden="false" customHeight="false" outlineLevel="0" collapsed="false">
      <c r="A17" s="137" t="n">
        <v>8</v>
      </c>
      <c r="B17" s="138"/>
      <c r="C17" s="139" t="n">
        <v>210.6</v>
      </c>
      <c r="D17" s="140"/>
      <c r="E17" s="141"/>
      <c r="F17" s="142" t="n">
        <v>165</v>
      </c>
      <c r="G17" s="143" t="n">
        <f aca="false">(F17-C22)/C22*100</f>
        <v>-21.7545939537641</v>
      </c>
    </row>
    <row r="18" customFormat="false" ht="12.75" hidden="false" customHeight="false" outlineLevel="0" collapsed="false">
      <c r="A18" s="137" t="n">
        <v>9</v>
      </c>
      <c r="B18" s="138"/>
      <c r="C18" s="139" t="n">
        <v>213.7</v>
      </c>
      <c r="D18" s="140"/>
      <c r="E18" s="141"/>
      <c r="F18" s="142" t="n">
        <v>154.5</v>
      </c>
      <c r="G18" s="143" t="n">
        <f aca="false">(F18-C22)/C22*100</f>
        <v>-26.7338470657973</v>
      </c>
    </row>
    <row r="19" customFormat="false" ht="12.75" hidden="false" customHeight="false" outlineLevel="0" collapsed="false">
      <c r="A19" s="137" t="n">
        <v>10</v>
      </c>
      <c r="B19" s="138"/>
      <c r="C19" s="139" t="n">
        <v>215.8</v>
      </c>
      <c r="D19" s="140"/>
      <c r="E19" s="141"/>
      <c r="F19" s="142" t="n">
        <v>164.8</v>
      </c>
      <c r="G19" s="143" t="n">
        <f aca="false">(F19-C22)/C22*100</f>
        <v>-21.8494368701838</v>
      </c>
    </row>
    <row r="20" customFormat="false" ht="12.75" hidden="false" customHeight="false" outlineLevel="0" collapsed="false">
      <c r="A20" s="137" t="n">
        <v>11</v>
      </c>
      <c r="B20" s="138"/>
      <c r="C20" s="139" t="n">
        <v>216.2</v>
      </c>
      <c r="D20" s="140"/>
      <c r="E20" s="141"/>
      <c r="F20" s="142" t="n">
        <v>165.5</v>
      </c>
      <c r="G20" s="143" t="n">
        <f aca="false">(F20-C22)/C22*100</f>
        <v>-21.5174866627149</v>
      </c>
    </row>
    <row r="21" customFormat="false" ht="13.5" hidden="false" customHeight="false" outlineLevel="0" collapsed="false">
      <c r="A21" s="145" t="n">
        <v>12</v>
      </c>
      <c r="B21" s="146"/>
      <c r="C21" s="147" t="n">
        <v>187.1</v>
      </c>
      <c r="D21" s="148"/>
      <c r="E21" s="149"/>
      <c r="F21" s="150" t="n">
        <v>146.3</v>
      </c>
      <c r="G21" s="143" t="n">
        <f aca="false">(F21-C22)/C22*100</f>
        <v>-30.6224066390041</v>
      </c>
    </row>
    <row r="22" customFormat="false" ht="14.25" hidden="false" customHeight="false" outlineLevel="0" collapsed="false">
      <c r="A22" s="151" t="s">
        <v>58</v>
      </c>
      <c r="B22" s="152" t="e">
        <f aca="false">AVERAGE(B10:B21)</f>
        <v>#DIV/0!</v>
      </c>
      <c r="C22" s="153" t="n">
        <f aca="false">AVERAGE(C10:C21)</f>
        <v>210.875</v>
      </c>
      <c r="D22" s="154"/>
      <c r="E22" s="152" t="e">
        <f aca="false">AVERAGE(E10:E21)</f>
        <v>#DIV/0!</v>
      </c>
      <c r="F22" s="155" t="n">
        <f aca="false">AVERAGE(F10:F21)</f>
        <v>156.691666666667</v>
      </c>
      <c r="G22" s="156" t="n">
        <f aca="false">AVERAGE(G10:G21)</f>
        <v>-25.694526773365</v>
      </c>
    </row>
    <row r="23" customFormat="false" ht="14.25" hidden="false" customHeight="false" outlineLevel="0" collapsed="false"/>
    <row r="24" customFormat="false" ht="12.75" hidden="false" customHeight="false" outlineLevel="0" collapsed="false">
      <c r="A24" s="157"/>
      <c r="B24" s="158"/>
      <c r="C24" s="159" t="s">
        <v>59</v>
      </c>
      <c r="D24" s="160"/>
      <c r="E24" s="161" t="e">
        <f aca="false">(E22-B22)/B22*100</f>
        <v>#DIV/0!</v>
      </c>
      <c r="F24" s="162"/>
      <c r="G24" s="163"/>
    </row>
    <row r="25" customFormat="false" ht="12.75" hidden="false" customHeight="false" outlineLevel="0" collapsed="false">
      <c r="A25" s="164"/>
      <c r="B25" s="165"/>
      <c r="C25" s="166" t="s">
        <v>60</v>
      </c>
      <c r="D25" s="167"/>
      <c r="E25" s="168" t="n">
        <f aca="false">(F22-C22)/C22*100</f>
        <v>-25.694526773365</v>
      </c>
      <c r="F25" s="169"/>
      <c r="G25" s="170"/>
    </row>
    <row r="26" customFormat="false" ht="13.5" hidden="false" customHeight="false" outlineLevel="0" collapsed="false">
      <c r="A26" s="171"/>
      <c r="B26" s="172" t="s">
        <v>61</v>
      </c>
      <c r="C26" s="173" t="n">
        <f aca="false">STDEV(C10:C21)</f>
        <v>13.5518616634562</v>
      </c>
      <c r="D26" s="174"/>
      <c r="E26" s="175"/>
      <c r="F26" s="172" t="s">
        <v>62</v>
      </c>
      <c r="G26" s="176" t="n">
        <f aca="false">STDEV(G10:G21)</f>
        <v>4.78311593517511</v>
      </c>
    </row>
    <row r="29" customFormat="false" ht="15.75" hidden="false" customHeight="false" outlineLevel="0" collapsed="false">
      <c r="A29" s="106" t="s">
        <v>63</v>
      </c>
      <c r="B29" s="107"/>
      <c r="C29" s="107"/>
      <c r="D29" s="107"/>
      <c r="E29" s="107"/>
    </row>
    <row r="30" customFormat="false" ht="6" hidden="false" customHeight="true" outlineLevel="0" collapsed="false"/>
    <row r="31" customFormat="false" ht="15" hidden="false" customHeight="false" outlineLevel="0" collapsed="false">
      <c r="A31" s="109" t="s">
        <v>45</v>
      </c>
      <c r="B31" s="110" t="s">
        <v>5</v>
      </c>
      <c r="C31" s="111"/>
      <c r="D31" s="112"/>
      <c r="E31" s="113" t="s">
        <v>46</v>
      </c>
      <c r="F31" s="114" t="n">
        <v>20080203</v>
      </c>
    </row>
    <row r="32" customFormat="false" ht="12.75" hidden="false" customHeight="false" outlineLevel="0" collapsed="false">
      <c r="A32" s="115" t="s">
        <v>47</v>
      </c>
      <c r="B32" s="116" t="str">
        <f aca="false">B4</f>
        <v>PA338</v>
      </c>
      <c r="C32" s="177"/>
      <c r="D32" s="118"/>
      <c r="E32" s="119" t="s">
        <v>49</v>
      </c>
      <c r="F32" s="120"/>
    </row>
    <row r="33" customFormat="false" ht="12.75" hidden="false" customHeight="false" outlineLevel="0" collapsed="false">
      <c r="A33" s="121"/>
      <c r="B33" s="122"/>
      <c r="C33" s="122"/>
      <c r="D33" s="122"/>
      <c r="E33" s="122"/>
      <c r="F33" s="123"/>
    </row>
    <row r="34" customFormat="false" ht="13.5" hidden="false" customHeight="false" outlineLevel="0" collapsed="false">
      <c r="A34" s="124" t="s">
        <v>50</v>
      </c>
      <c r="B34" s="125" t="s">
        <v>42</v>
      </c>
      <c r="C34" s="126" t="s">
        <v>43</v>
      </c>
      <c r="D34" s="127"/>
      <c r="E34" s="128"/>
      <c r="F34" s="129"/>
    </row>
    <row r="35" customFormat="false" ht="14.25" hidden="false" customHeight="false" outlineLevel="0" collapsed="false">
      <c r="A35" s="130" t="s">
        <v>64</v>
      </c>
    </row>
    <row r="36" customFormat="false" ht="13.5" hidden="false" customHeight="false" outlineLevel="0" collapsed="false">
      <c r="A36" s="131"/>
      <c r="B36" s="132" t="s">
        <v>52</v>
      </c>
      <c r="C36" s="132"/>
      <c r="D36" s="132"/>
      <c r="E36" s="132"/>
      <c r="F36" s="132" t="s">
        <v>53</v>
      </c>
      <c r="G36" s="133"/>
    </row>
    <row r="37" customFormat="false" ht="12.75" hidden="false" customHeight="false" outlineLevel="0" collapsed="false">
      <c r="A37" s="134" t="s">
        <v>54</v>
      </c>
      <c r="B37" s="135" t="s">
        <v>55</v>
      </c>
      <c r="C37" s="135" t="s">
        <v>56</v>
      </c>
      <c r="D37" s="135"/>
      <c r="E37" s="135" t="s">
        <v>55</v>
      </c>
      <c r="F37" s="135" t="s">
        <v>56</v>
      </c>
      <c r="G37" s="136" t="s">
        <v>57</v>
      </c>
    </row>
    <row r="38" customFormat="false" ht="12.75" hidden="false" customHeight="false" outlineLevel="0" collapsed="false">
      <c r="A38" s="134" t="n">
        <v>1</v>
      </c>
      <c r="B38" s="178"/>
      <c r="C38" s="139" t="n">
        <f aca="false">C10</f>
        <v>231.7</v>
      </c>
      <c r="D38" s="140"/>
      <c r="E38" s="141"/>
      <c r="F38" s="142" t="n">
        <v>110.2</v>
      </c>
      <c r="G38" s="143" t="n">
        <f aca="false">(F38-C50)/C50*100</f>
        <v>-47.7415530527564</v>
      </c>
    </row>
    <row r="39" customFormat="false" ht="12.75" hidden="false" customHeight="false" outlineLevel="0" collapsed="false">
      <c r="A39" s="134" t="n">
        <v>2</v>
      </c>
      <c r="B39" s="178"/>
      <c r="C39" s="139" t="n">
        <f aca="false">C11</f>
        <v>221.1</v>
      </c>
      <c r="D39" s="140"/>
      <c r="E39" s="141"/>
      <c r="F39" s="142" t="n">
        <v>120.6</v>
      </c>
      <c r="G39" s="143" t="n">
        <f aca="false">(F39-C50)/C50*100</f>
        <v>-42.809721398933</v>
      </c>
    </row>
    <row r="40" customFormat="false" ht="12.75" hidden="false" customHeight="false" outlineLevel="0" collapsed="false">
      <c r="A40" s="134" t="n">
        <v>3</v>
      </c>
      <c r="B40" s="178"/>
      <c r="C40" s="139" t="n">
        <f aca="false">C12</f>
        <v>198</v>
      </c>
      <c r="D40" s="140"/>
      <c r="E40" s="141"/>
      <c r="F40" s="142" t="n">
        <v>123.7</v>
      </c>
      <c r="G40" s="143" t="n">
        <f aca="false">(F40-C50)/C50*100</f>
        <v>-41.339656194428</v>
      </c>
    </row>
    <row r="41" customFormat="false" ht="12.75" hidden="false" customHeight="false" outlineLevel="0" collapsed="false">
      <c r="A41" s="134" t="n">
        <v>4</v>
      </c>
      <c r="B41" s="178"/>
      <c r="C41" s="139" t="n">
        <f aca="false">C13</f>
        <v>221.9</v>
      </c>
      <c r="D41" s="144"/>
      <c r="E41" s="141"/>
      <c r="F41" s="142" t="n">
        <v>95.5</v>
      </c>
      <c r="G41" s="143" t="n">
        <f aca="false">(F41-C50)/C50*100</f>
        <v>-54.7125074096029</v>
      </c>
    </row>
    <row r="42" customFormat="false" ht="12.75" hidden="false" customHeight="false" outlineLevel="0" collapsed="false">
      <c r="A42" s="134" t="n">
        <v>5</v>
      </c>
      <c r="B42" s="178"/>
      <c r="C42" s="139" t="n">
        <f aca="false">C14</f>
        <v>187.8</v>
      </c>
      <c r="D42" s="140"/>
      <c r="E42" s="141"/>
      <c r="F42" s="142" t="n">
        <v>113.7</v>
      </c>
      <c r="G42" s="143" t="n">
        <f aca="false">(F42-C50)/C50*100</f>
        <v>-46.081802015412</v>
      </c>
    </row>
    <row r="43" customFormat="false" ht="12.75" hidden="false" customHeight="false" outlineLevel="0" collapsed="false">
      <c r="A43" s="134" t="n">
        <v>6</v>
      </c>
      <c r="B43" s="178"/>
      <c r="C43" s="139" t="n">
        <f aca="false">+C15</f>
        <v>216.8</v>
      </c>
      <c r="D43" s="140"/>
      <c r="E43" s="141"/>
      <c r="F43" s="142" t="n">
        <v>122.4</v>
      </c>
      <c r="G43" s="143" t="n">
        <f aca="false">(F43-C50)/C50*100</f>
        <v>-41.9561351511559</v>
      </c>
    </row>
    <row r="44" customFormat="false" ht="12.75" hidden="false" customHeight="false" outlineLevel="0" collapsed="false">
      <c r="A44" s="134" t="n">
        <v>7</v>
      </c>
      <c r="B44" s="178"/>
      <c r="C44" s="139" t="n">
        <f aca="false">C16</f>
        <v>209.8</v>
      </c>
      <c r="D44" s="140"/>
      <c r="E44" s="141"/>
      <c r="F44" s="142" t="n">
        <v>82.6</v>
      </c>
      <c r="G44" s="143" t="n">
        <f aca="false">(F44-C50)/C50*100</f>
        <v>-60.8298755186722</v>
      </c>
    </row>
    <row r="45" customFormat="false" ht="12.75" hidden="false" customHeight="false" outlineLevel="0" collapsed="false">
      <c r="A45" s="134" t="n">
        <v>8</v>
      </c>
      <c r="B45" s="178"/>
      <c r="C45" s="139" t="n">
        <f aca="false">C17</f>
        <v>210.6</v>
      </c>
      <c r="D45" s="140"/>
      <c r="E45" s="141"/>
      <c r="F45" s="142" t="n">
        <v>114.9</v>
      </c>
      <c r="G45" s="143" t="n">
        <f aca="false">(F45-C50)/C50*100</f>
        <v>-45.5127445168939</v>
      </c>
    </row>
    <row r="46" customFormat="false" ht="12.75" hidden="false" customHeight="false" outlineLevel="0" collapsed="false">
      <c r="A46" s="134" t="n">
        <v>9</v>
      </c>
      <c r="B46" s="178"/>
      <c r="C46" s="139" t="n">
        <f aca="false">C18</f>
        <v>213.7</v>
      </c>
      <c r="D46" s="140"/>
      <c r="E46" s="141"/>
      <c r="F46" s="142" t="n">
        <v>126.8</v>
      </c>
      <c r="G46" s="143" t="n">
        <f aca="false">(F46-C50)/C50*100</f>
        <v>-39.8695909899229</v>
      </c>
    </row>
    <row r="47" customFormat="false" ht="12.75" hidden="false" customHeight="false" outlineLevel="0" collapsed="false">
      <c r="A47" s="134" t="n">
        <v>10</v>
      </c>
      <c r="B47" s="178"/>
      <c r="C47" s="139" t="n">
        <f aca="false">C19</f>
        <v>215.8</v>
      </c>
      <c r="D47" s="140"/>
      <c r="E47" s="141"/>
      <c r="F47" s="142" t="n">
        <v>117.8</v>
      </c>
      <c r="G47" s="143" t="n">
        <f aca="false">(F47-C50)/C50*100</f>
        <v>-44.1375222288085</v>
      </c>
    </row>
    <row r="48" customFormat="false" ht="12.75" hidden="false" customHeight="false" outlineLevel="0" collapsed="false">
      <c r="A48" s="134" t="n">
        <v>11</v>
      </c>
      <c r="B48" s="178"/>
      <c r="C48" s="139" t="n">
        <f aca="false">C20</f>
        <v>216.2</v>
      </c>
      <c r="D48" s="140"/>
      <c r="E48" s="141"/>
      <c r="F48" s="142" t="n">
        <v>121.4</v>
      </c>
      <c r="G48" s="143" t="n">
        <f aca="false">(F48-C50)/C50*100</f>
        <v>-42.4303497332543</v>
      </c>
    </row>
    <row r="49" customFormat="false" ht="13.5" hidden="false" customHeight="false" outlineLevel="0" collapsed="false">
      <c r="A49" s="179" t="n">
        <v>12</v>
      </c>
      <c r="B49" s="178"/>
      <c r="C49" s="147" t="n">
        <f aca="false">C21</f>
        <v>187.1</v>
      </c>
      <c r="D49" s="148"/>
      <c r="E49" s="149"/>
      <c r="F49" s="150" t="n">
        <v>125.7</v>
      </c>
      <c r="G49" s="143" t="n">
        <f aca="false">(F49-C50)/C50*100</f>
        <v>-40.3912270302312</v>
      </c>
    </row>
    <row r="50" customFormat="false" ht="14.25" hidden="false" customHeight="false" outlineLevel="0" collapsed="false">
      <c r="A50" s="151" t="s">
        <v>58</v>
      </c>
      <c r="B50" s="152" t="e">
        <f aca="false">AVERAGE(B38:B49)</f>
        <v>#DIV/0!</v>
      </c>
      <c r="C50" s="153" t="n">
        <f aca="false">AVERAGE(C38:C49)</f>
        <v>210.875</v>
      </c>
      <c r="D50" s="154"/>
      <c r="E50" s="152" t="e">
        <f aca="false">AVERAGE(E38:E49)</f>
        <v>#DIV/0!</v>
      </c>
      <c r="F50" s="180" t="n">
        <f aca="false">AVERAGE(F38:F49)</f>
        <v>114.608333333333</v>
      </c>
      <c r="G50" s="156" t="n">
        <f aca="false">AVERAGE(G38:G49)</f>
        <v>-45.6510571033393</v>
      </c>
    </row>
    <row r="51" customFormat="false" ht="14.25" hidden="false" customHeight="false" outlineLevel="0" collapsed="false"/>
    <row r="52" customFormat="false" ht="12.75" hidden="false" customHeight="false" outlineLevel="0" collapsed="false">
      <c r="A52" s="157"/>
      <c r="B52" s="158"/>
      <c r="C52" s="159" t="s">
        <v>59</v>
      </c>
      <c r="D52" s="160"/>
      <c r="E52" s="161" t="e">
        <f aca="false">(E50-B50)/B50*100</f>
        <v>#DIV/0!</v>
      </c>
      <c r="F52" s="162"/>
      <c r="G52" s="163"/>
    </row>
    <row r="53" customFormat="false" ht="12.75" hidden="false" customHeight="false" outlineLevel="0" collapsed="false">
      <c r="A53" s="164"/>
      <c r="B53" s="165"/>
      <c r="C53" s="166" t="s">
        <v>60</v>
      </c>
      <c r="D53" s="167"/>
      <c r="E53" s="168" t="n">
        <f aca="false">(F50-C50)/C50*100</f>
        <v>-45.6510571033393</v>
      </c>
      <c r="F53" s="169"/>
      <c r="G53" s="170"/>
    </row>
    <row r="54" customFormat="false" ht="13.5" hidden="false" customHeight="false" outlineLevel="0" collapsed="false">
      <c r="A54" s="171"/>
      <c r="B54" s="172" t="s">
        <v>61</v>
      </c>
      <c r="C54" s="173" t="n">
        <f aca="false">STDEV(C38:C49)</f>
        <v>13.5518616634562</v>
      </c>
      <c r="D54" s="174"/>
      <c r="E54" s="175"/>
      <c r="F54" s="172" t="s">
        <v>62</v>
      </c>
      <c r="G54" s="176" t="n">
        <f aca="false">STDEV(G38:G49)</f>
        <v>6.26062715575993</v>
      </c>
    </row>
  </sheetData>
  <mergeCells count="3">
    <mergeCell ref="F1:G1"/>
    <mergeCell ref="B8:C8"/>
    <mergeCell ref="B36:C36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ml</cp:lastModifiedBy>
  <cp:lastPrinted>2008-02-07T13:02:09Z</cp:lastPrinted>
  <dcterms:modified xsi:type="dcterms:W3CDTF">2008-02-07T13:02:15Z</dcterms:modified>
  <cp:revision>0</cp:revision>
  <dc:subject/>
  <dc:title/>
</cp:coreProperties>
</file>