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4"/>
  </bookViews>
  <sheets>
    <sheet name="L-60 Varnish (New Procedure)" sheetId="1" state="visible" r:id="rId2"/>
    <sheet name="L-33" sheetId="2" state="visible" r:id="rId3"/>
    <sheet name="L-37 Pinion" sheetId="3" state="visible" r:id="rId4"/>
    <sheet name="L-37 Ring" sheetId="4" state="visible" r:id="rId5"/>
    <sheet name="L-42" sheetId="5" state="visible" r:id="rId6"/>
    <sheet name="L-60 Sludge" sheetId="6" state="visible" r:id="rId7"/>
    <sheet name="L-60 Varnish" sheetId="7" state="visible" r:id="rId8"/>
    <sheet name="Comments" sheetId="8" state="visible" r:id="rId9"/>
  </sheets>
  <definedNames>
    <definedName function="false" hidden="false" localSheetId="1" name="_xlnm.Print_Area" vbProcedure="false">'L-33'!$A$1:$R$100</definedName>
    <definedName function="false" hidden="false" localSheetId="1" name="_xlnm.Print_Titles" vbProcedure="false">'L-33'!$1:$7</definedName>
    <definedName function="false" hidden="false" localSheetId="2" name="_xlnm.Print_Area" vbProcedure="false">'L-37 Pinion'!$A$8:$U$110</definedName>
    <definedName function="false" hidden="false" localSheetId="2" name="_xlnm.Print_Titles" vbProcedure="false">'L-37 Pinion'!$1:$8</definedName>
    <definedName function="false" hidden="false" localSheetId="3" name="_xlnm.Print_Area" vbProcedure="false">'L-37 Ring'!$A$8:$U$95</definedName>
    <definedName function="false" hidden="false" localSheetId="3" name="_xlnm.Print_Titles" vbProcedure="false">'L-37 Ring'!$1:$8</definedName>
    <definedName function="false" hidden="false" localSheetId="4" name="_xlnm.Print_Area" vbProcedure="false">'L-42'!$A$8:$U$54</definedName>
    <definedName function="false" hidden="false" localSheetId="4" name="_xlnm.Print_Titles" vbProcedure="false">'L-42'!$1:$7</definedName>
    <definedName function="false" hidden="false" localSheetId="5" name="_xlnm.Print_Area" vbProcedure="false">'L-60 Sludge'!$A$1:$R$40</definedName>
    <definedName function="false" hidden="false" localSheetId="5" name="_xlnm.Print_Titles" vbProcedure="false">'L-60 Sludge'!$1:$7</definedName>
    <definedName function="false" hidden="false" localSheetId="6" name="_xlnm.Print_Area" vbProcedure="false">'L-60 Varnish'!$A$1:$R$61</definedName>
    <definedName function="false" hidden="false" localSheetId="6" name="_xlnm.Print_Titles" vbProcedure="false">'L-60 Varnish'!$1:$7</definedName>
    <definedName function="false" hidden="false" localSheetId="0" name="_xlnm.Print_Area" vbProcedure="false">'L-60 Varnish (New Procedure)'!$A$1:$R$61</definedName>
    <definedName function="false" hidden="false" localSheetId="0" name="_xlnm.Print_Titles" vbProcedure="false">'L-60 Varnish (New Procedure)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73">
  <si>
    <t xml:space="preserve"> ASTM Gear Calibration Workshop</t>
  </si>
  <si>
    <t xml:space="preserve">San Antonio, TX  January 20, 21, 22 &amp; 23, 2009</t>
  </si>
  <si>
    <t xml:space="preserve"> </t>
  </si>
  <si>
    <t xml:space="preserve">L-60 GEARS Varnish (Large Gear Only)</t>
  </si>
  <si>
    <t xml:space="preserve">Original</t>
  </si>
  <si>
    <t xml:space="preserve">SET #</t>
  </si>
  <si>
    <t xml:space="preserve">MAX</t>
  </si>
  <si>
    <t xml:space="preserve">MIN</t>
  </si>
  <si>
    <t xml:space="preserve">AVG</t>
  </si>
  <si>
    <t xml:space="preserve">Std Dev</t>
  </si>
  <si>
    <t xml:space="preserve">Rating</t>
  </si>
  <si>
    <t xml:space="preserve">OIL</t>
  </si>
  <si>
    <t xml:space="preserve">TMC #</t>
  </si>
  <si>
    <t xml:space="preserve">151-2</t>
  </si>
  <si>
    <t xml:space="preserve">148-1</t>
  </si>
  <si>
    <t xml:space="preserve">NRO</t>
  </si>
  <si>
    <t xml:space="preserve">Rater 33 is not rating L-60-1 reference or non-reference oil tests at their respective labs.</t>
  </si>
  <si>
    <t xml:space="preserve">L-33 GEARS</t>
  </si>
  <si>
    <t xml:space="preserve">RATER</t>
  </si>
  <si>
    <t xml:space="preserve">Set #</t>
  </si>
  <si>
    <t xml:space="preserve">AREA</t>
  </si>
  <si>
    <t xml:space="preserve">*27</t>
  </si>
  <si>
    <t xml:space="preserve">*33</t>
  </si>
  <si>
    <t xml:space="preserve">CMIR</t>
  </si>
  <si>
    <t xml:space="preserve">RESULTS</t>
  </si>
  <si>
    <t xml:space="preserve">1C</t>
  </si>
  <si>
    <t xml:space="preserve">123-2</t>
  </si>
  <si>
    <t xml:space="preserve">Total Rust</t>
  </si>
  <si>
    <t xml:space="preserve">Yi</t>
  </si>
  <si>
    <t xml:space="preserve">2C</t>
  </si>
  <si>
    <t xml:space="preserve">151-3</t>
  </si>
  <si>
    <t xml:space="preserve">RE-Rate</t>
  </si>
  <si>
    <t xml:space="preserve">R1/5</t>
  </si>
  <si>
    <t xml:space="preserve">SR</t>
  </si>
  <si>
    <t xml:space="preserve">*Raters 27 and 33 are not rating L-33-1 reference or non-reference oil tests at their respective labs.</t>
  </si>
  <si>
    <t xml:space="preserve">L-37 PINION GEARS</t>
  </si>
  <si>
    <t xml:space="preserve">RCMS</t>
  </si>
  <si>
    <t xml:space="preserve">DISTRESS</t>
  </si>
  <si>
    <t xml:space="preserve">Pinion #</t>
  </si>
  <si>
    <t xml:space="preserve">Mean</t>
  </si>
  <si>
    <t xml:space="preserve">Ridging</t>
  </si>
  <si>
    <t xml:space="preserve">Rippling</t>
  </si>
  <si>
    <t xml:space="preserve">Wear</t>
  </si>
  <si>
    <t xml:space="preserve">Spitting</t>
  </si>
  <si>
    <t xml:space="preserve">Scoring</t>
  </si>
  <si>
    <t xml:space="preserve">3C</t>
  </si>
  <si>
    <t xml:space="preserve">4C</t>
  </si>
  <si>
    <t xml:space="preserve">RERATE</t>
  </si>
  <si>
    <t xml:space="preserve">R1/6</t>
  </si>
  <si>
    <t xml:space="preserve">R2/7</t>
  </si>
  <si>
    <t xml:space="preserve">R3/11</t>
  </si>
  <si>
    <t xml:space="preserve">R4/12</t>
  </si>
  <si>
    <t xml:space="preserve">Raters 27 and 33 are not rating L-37 reference or non-reference oil tests at their respective labs.</t>
  </si>
  <si>
    <t xml:space="preserve">L-37 RING GEARS</t>
  </si>
  <si>
    <t xml:space="preserve">R2/8</t>
  </si>
  <si>
    <t xml:space="preserve">R3/9</t>
  </si>
  <si>
    <t xml:space="preserve">Raters 27 and 33 are not rating L-37 reference or non-reference oil tests at their respective labs. </t>
  </si>
  <si>
    <t xml:space="preserve">L-42 GEARS</t>
  </si>
  <si>
    <t xml:space="preserve">*16</t>
  </si>
  <si>
    <t xml:space="preserve">RCMS #</t>
  </si>
  <si>
    <t xml:space="preserve">RCMS Mean</t>
  </si>
  <si>
    <t xml:space="preserve">Pinion</t>
  </si>
  <si>
    <t xml:space="preserve">Ring</t>
  </si>
  <si>
    <t xml:space="preserve">R1/8</t>
  </si>
  <si>
    <t xml:space="preserve">R2/9</t>
  </si>
  <si>
    <t xml:space="preserve">*Raters 16, 27, and 33 are not rating L-421 reference or non-reference oil tests at their respective labs. </t>
  </si>
  <si>
    <t xml:space="preserve">L-60 GEARS Sludge (Large Gear Only)</t>
  </si>
  <si>
    <t xml:space="preserve">R1/9</t>
  </si>
  <si>
    <t xml:space="preserve">R2/10</t>
  </si>
  <si>
    <t xml:space="preserve">L-33-1:  Raters 27 and 33 are not rating L-33-1 reference or non-reference oil tests at their respective labs.              
</t>
  </si>
  <si>
    <t xml:space="preserve">L-37:  Raters 27 and 33 are not rating L-371 reference or non-reference oil tests at their respective labs.  </t>
  </si>
  <si>
    <t xml:space="preserve">L-42:  Raters 16, 27, and 33 are not rating L-421 reference or non-reference oil tests at their respective labs.  </t>
  </si>
  <si>
    <t xml:space="preserve">L-60-1:  Rater 33 is not rating L-60-1 reference or non-reference oil tests at their respective labs.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"/>
    <numFmt numFmtId="167" formatCode="#,##0.00"/>
    <numFmt numFmtId="168" formatCode="0.0"/>
    <numFmt numFmtId="169" formatCode="0.00;[RED]0.00"/>
    <numFmt numFmtId="170" formatCode="@"/>
    <numFmt numFmtId="171" formatCode="#,##0.000"/>
    <numFmt numFmtId="172" formatCode="#,##0.0"/>
    <numFmt numFmtId="173" formatCode="0"/>
    <numFmt numFmtId="174" formatCode="0.0;[RED]0.0"/>
    <numFmt numFmtId="175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0" activePane="bottomLeft" state="frozen"/>
      <selection pane="topLeft" activeCell="A1" activeCellId="0" sqref="A1"/>
      <selection pane="bottomLeft" activeCell="A30" activeCellId="0" sqref="A30:R3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13" min="3" style="1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  <col collapsed="false" customWidth="true" hidden="false" outlineLevel="0" max="19" min="19" style="0" width="4.7"/>
    <col collapsed="false" customWidth="false" hidden="false" outlineLevel="0" max="20" min="20" style="1" width="8.7"/>
    <col collapsed="false" customWidth="false" hidden="false" outlineLevel="0" max="24" min="23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T6" s="10" t="s">
        <v>4</v>
      </c>
      <c r="V6" s="10"/>
    </row>
    <row r="7" customFormat="false" ht="12.75" hidden="false" customHeight="false" outlineLevel="0" collapsed="false">
      <c r="A7" s="7" t="s">
        <v>5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7" t="n">
        <v>25</v>
      </c>
      <c r="J7" s="7" t="n">
        <v>27</v>
      </c>
      <c r="K7" s="7" t="n">
        <v>29</v>
      </c>
      <c r="L7" s="7" t="n">
        <v>30</v>
      </c>
      <c r="M7" s="7" t="n">
        <v>33</v>
      </c>
      <c r="N7" s="7"/>
      <c r="O7" s="7" t="s">
        <v>6</v>
      </c>
      <c r="P7" s="7" t="s">
        <v>7</v>
      </c>
      <c r="Q7" s="11" t="s">
        <v>8</v>
      </c>
      <c r="R7" s="12" t="s">
        <v>9</v>
      </c>
      <c r="T7" s="10" t="s">
        <v>10</v>
      </c>
      <c r="U7" s="10" t="s">
        <v>11</v>
      </c>
      <c r="V7" s="10" t="s">
        <v>12</v>
      </c>
    </row>
    <row r="8" customFormat="false" ht="12.75" hidden="false" customHeight="false" outlineLevel="0" collapsed="false">
      <c r="A8" s="13" t="n">
        <v>1</v>
      </c>
      <c r="B8" s="13"/>
      <c r="C8" s="13"/>
      <c r="D8" s="13"/>
      <c r="E8" s="13" t="n">
        <v>8.99</v>
      </c>
      <c r="F8" s="13" t="n">
        <v>8.56</v>
      </c>
      <c r="G8" s="13" t="n">
        <v>8.6</v>
      </c>
      <c r="H8" s="13" t="n">
        <v>8.95</v>
      </c>
      <c r="I8" s="13"/>
      <c r="J8" s="13" t="n">
        <v>9.08</v>
      </c>
      <c r="K8" s="13"/>
      <c r="L8" s="13"/>
      <c r="M8" s="13" t="n">
        <v>8.6</v>
      </c>
      <c r="N8" s="7"/>
      <c r="O8" s="14" t="n">
        <f aca="false">MAX(B8:M8)</f>
        <v>9.08</v>
      </c>
      <c r="P8" s="14" t="n">
        <f aca="false">MIN(B8:M8)</f>
        <v>8.56</v>
      </c>
      <c r="Q8" s="2" t="n">
        <f aca="false">AVERAGE(B8:M8)</f>
        <v>8.79666666666667</v>
      </c>
      <c r="R8" s="3" t="n">
        <f aca="false">STDEV(B8:M8)</f>
        <v>0.234321716165333</v>
      </c>
      <c r="T8" s="13" t="n">
        <v>8.2</v>
      </c>
      <c r="U8" s="1" t="s">
        <v>13</v>
      </c>
      <c r="V8" s="1" t="n">
        <v>3</v>
      </c>
    </row>
    <row r="9" customFormat="false" ht="12.75" hidden="false" customHeight="false" outlineLevel="0" collapsed="false">
      <c r="A9" s="7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7"/>
      <c r="O9" s="7"/>
      <c r="P9" s="7"/>
      <c r="Q9" s="11"/>
      <c r="R9" s="12"/>
      <c r="T9" s="13"/>
      <c r="U9" s="15"/>
      <c r="V9" s="1"/>
    </row>
    <row r="10" customFormat="false" ht="12.75" hidden="false" customHeight="false" outlineLevel="0" collapsed="false">
      <c r="A10" s="13" t="n">
        <v>2</v>
      </c>
      <c r="B10" s="13"/>
      <c r="C10" s="13"/>
      <c r="D10" s="13"/>
      <c r="E10" s="13" t="n">
        <v>7.55</v>
      </c>
      <c r="F10" s="13" t="n">
        <v>7.92</v>
      </c>
      <c r="G10" s="13" t="n">
        <v>7.95</v>
      </c>
      <c r="H10" s="13" t="n">
        <v>8.78</v>
      </c>
      <c r="I10" s="13"/>
      <c r="J10" s="13" t="n">
        <v>8.48</v>
      </c>
      <c r="K10" s="13"/>
      <c r="L10" s="13"/>
      <c r="M10" s="13" t="n">
        <v>8.1</v>
      </c>
      <c r="N10" s="7"/>
      <c r="O10" s="14" t="n">
        <f aca="false">MAX(B10:M10)</f>
        <v>8.78</v>
      </c>
      <c r="P10" s="14" t="n">
        <f aca="false">MIN(B10:M10)</f>
        <v>7.55</v>
      </c>
      <c r="Q10" s="2" t="n">
        <f aca="false">AVERAGE(B10:M10)</f>
        <v>8.13</v>
      </c>
      <c r="R10" s="3" t="n">
        <f aca="false">STDEV(B10:M10)</f>
        <v>0.4379040990902</v>
      </c>
      <c r="T10" s="13" t="n">
        <v>7.5</v>
      </c>
      <c r="U10" s="1" t="s">
        <v>14</v>
      </c>
      <c r="V10" s="1" t="n">
        <v>6</v>
      </c>
    </row>
    <row r="11" customFormat="false" ht="12.75" hidden="false" customHeight="false" outlineLevel="0" collapsed="false">
      <c r="A11" s="7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7"/>
      <c r="O11" s="7"/>
      <c r="P11" s="7"/>
      <c r="Q11" s="11"/>
      <c r="R11" s="12"/>
      <c r="T11" s="13"/>
      <c r="U11" s="1"/>
      <c r="V11" s="1"/>
    </row>
    <row r="12" customFormat="false" ht="12.75" hidden="false" customHeight="false" outlineLevel="0" collapsed="false">
      <c r="A12" s="13" t="n">
        <v>3</v>
      </c>
      <c r="B12" s="13"/>
      <c r="C12" s="13"/>
      <c r="D12" s="13"/>
      <c r="E12" s="13" t="n">
        <v>9.3</v>
      </c>
      <c r="F12" s="13" t="n">
        <v>9.55</v>
      </c>
      <c r="G12" s="13" t="n">
        <v>9.3</v>
      </c>
      <c r="H12" s="13" t="n">
        <v>9.5</v>
      </c>
      <c r="I12" s="13"/>
      <c r="J12" s="13" t="n">
        <v>9.45</v>
      </c>
      <c r="K12" s="13"/>
      <c r="L12" s="13"/>
      <c r="M12" s="13" t="n">
        <v>9.55</v>
      </c>
      <c r="N12" s="7"/>
      <c r="O12" s="14" t="n">
        <f aca="false">MAX(B12:M12)</f>
        <v>9.55</v>
      </c>
      <c r="P12" s="14" t="n">
        <f aca="false">MIN(B12:M12)</f>
        <v>9.3</v>
      </c>
      <c r="Q12" s="2" t="n">
        <f aca="false">AVERAGE(B12:M12)</f>
        <v>9.44166666666667</v>
      </c>
      <c r="R12" s="3" t="n">
        <f aca="false">STDEV(B12:M12)</f>
        <v>0.115830335692627</v>
      </c>
      <c r="T12" s="13" t="n">
        <v>8.6</v>
      </c>
      <c r="U12" s="1" t="s">
        <v>13</v>
      </c>
      <c r="V12" s="1" t="n">
        <v>13</v>
      </c>
    </row>
    <row r="13" customFormat="false" ht="12.75" hidden="false" customHeight="false" outlineLevel="0" collapsed="false">
      <c r="A13" s="7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7"/>
      <c r="O13" s="7"/>
      <c r="P13" s="7"/>
      <c r="Q13" s="11"/>
      <c r="R13" s="12"/>
      <c r="T13" s="13"/>
      <c r="U13" s="1"/>
      <c r="V13" s="1"/>
    </row>
    <row r="14" customFormat="false" ht="12.75" hidden="false" customHeight="false" outlineLevel="0" collapsed="false">
      <c r="A14" s="13" t="n">
        <v>4</v>
      </c>
      <c r="B14" s="13"/>
      <c r="C14" s="13"/>
      <c r="D14" s="13"/>
      <c r="E14" s="13" t="n">
        <v>5.93</v>
      </c>
      <c r="F14" s="13" t="n">
        <v>4.48</v>
      </c>
      <c r="G14" s="13" t="n">
        <v>5.94</v>
      </c>
      <c r="H14" s="13" t="n">
        <v>6.04</v>
      </c>
      <c r="I14" s="13"/>
      <c r="J14" s="13" t="n">
        <v>5.1</v>
      </c>
      <c r="K14" s="13"/>
      <c r="L14" s="13"/>
      <c r="M14" s="13" t="n">
        <v>4.01</v>
      </c>
      <c r="N14" s="7"/>
      <c r="O14" s="14" t="n">
        <f aca="false">MAX(B14:M14)</f>
        <v>6.04</v>
      </c>
      <c r="P14" s="14" t="n">
        <f aca="false">MIN(B14:M14)</f>
        <v>4.01</v>
      </c>
      <c r="Q14" s="2" t="n">
        <f aca="false">AVERAGE(B14:M14)</f>
        <v>5.25</v>
      </c>
      <c r="R14" s="3" t="n">
        <f aca="false">STDEV(B14:M14)</f>
        <v>0.862044082399502</v>
      </c>
      <c r="T14" s="13"/>
      <c r="U14" s="1" t="s">
        <v>15</v>
      </c>
      <c r="V14" s="1" t="n">
        <v>14</v>
      </c>
    </row>
    <row r="15" customFormat="false" ht="12.75" hidden="false" customHeight="false" outlineLevel="0" collapsed="false">
      <c r="A15" s="7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7"/>
      <c r="O15" s="7"/>
      <c r="P15" s="7"/>
      <c r="Q15" s="11"/>
      <c r="R15" s="12"/>
      <c r="T15" s="13"/>
      <c r="U15" s="1"/>
      <c r="V15" s="1"/>
    </row>
    <row r="16" customFormat="false" ht="12.75" hidden="false" customHeight="false" outlineLevel="0" collapsed="false">
      <c r="A16" s="16" t="n">
        <v>5</v>
      </c>
      <c r="B16" s="17"/>
      <c r="C16" s="17"/>
      <c r="D16" s="17"/>
      <c r="E16" s="17" t="n">
        <v>7.89</v>
      </c>
      <c r="F16" s="17" t="n">
        <v>7.85</v>
      </c>
      <c r="G16" s="17" t="n">
        <v>7.9</v>
      </c>
      <c r="H16" s="17" t="n">
        <v>8</v>
      </c>
      <c r="I16" s="17"/>
      <c r="J16" s="17" t="n">
        <v>7.55</v>
      </c>
      <c r="K16" s="17"/>
      <c r="L16" s="17"/>
      <c r="M16" s="17" t="n">
        <v>8</v>
      </c>
      <c r="N16" s="14"/>
      <c r="O16" s="14" t="n">
        <f aca="false">MAX(B16:M16)</f>
        <v>8</v>
      </c>
      <c r="P16" s="14" t="n">
        <f aca="false">MIN(B16:M16)</f>
        <v>7.55</v>
      </c>
      <c r="Q16" s="2" t="n">
        <f aca="false">AVERAGE(B16:M16)</f>
        <v>7.865</v>
      </c>
      <c r="R16" s="3" t="n">
        <f aca="false">STDEV(B16:M16)</f>
        <v>0.165981926726978</v>
      </c>
      <c r="T16" s="1" t="n">
        <v>7.8</v>
      </c>
      <c r="U16" s="15" t="s">
        <v>14</v>
      </c>
      <c r="V16" s="1" t="n">
        <v>8</v>
      </c>
    </row>
    <row r="17" customFormat="false" ht="12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4"/>
      <c r="O17" s="14"/>
      <c r="P17" s="14"/>
      <c r="U17" s="15"/>
      <c r="V17" s="1"/>
      <c r="W17" s="18"/>
    </row>
    <row r="18" customFormat="false" ht="12.75" hidden="false" customHeight="false" outlineLevel="0" collapsed="false">
      <c r="A18" s="16" t="n">
        <v>6</v>
      </c>
      <c r="B18" s="17"/>
      <c r="C18" s="17"/>
      <c r="D18" s="17"/>
      <c r="E18" s="19" t="n">
        <v>5</v>
      </c>
      <c r="F18" s="19" t="n">
        <v>5.5</v>
      </c>
      <c r="G18" s="17" t="n">
        <v>6.25</v>
      </c>
      <c r="H18" s="17" t="n">
        <v>7.5</v>
      </c>
      <c r="I18" s="17"/>
      <c r="J18" s="17" t="n">
        <v>4.88</v>
      </c>
      <c r="K18" s="17"/>
      <c r="L18" s="17"/>
      <c r="M18" s="17" t="n">
        <v>3.45</v>
      </c>
      <c r="N18" s="14"/>
      <c r="O18" s="14" t="n">
        <f aca="false">MAX(B18:M18)</f>
        <v>7.5</v>
      </c>
      <c r="P18" s="14" t="n">
        <f aca="false">MIN(B18:M18)</f>
        <v>3.45</v>
      </c>
      <c r="Q18" s="2" t="n">
        <f aca="false">AVERAGE(B18:M18)</f>
        <v>5.43</v>
      </c>
      <c r="R18" s="3" t="n">
        <f aca="false">STDEV(B18:M18)</f>
        <v>1.36894119669181</v>
      </c>
      <c r="U18" s="15" t="s">
        <v>15</v>
      </c>
      <c r="V18" s="1" t="n">
        <v>10</v>
      </c>
    </row>
    <row r="19" customFormat="false" ht="12.75" hidden="false" customHeight="false" outlineLevel="0" collapsed="false">
      <c r="A19" s="16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4"/>
      <c r="O19" s="14"/>
      <c r="P19" s="14"/>
      <c r="U19" s="15"/>
      <c r="V19" s="1"/>
    </row>
    <row r="20" customFormat="false" ht="12.75" hidden="false" customHeight="false" outlineLevel="0" collapsed="false">
      <c r="A20" s="16" t="n">
        <v>7</v>
      </c>
      <c r="B20" s="17"/>
      <c r="C20" s="17"/>
      <c r="D20" s="17"/>
      <c r="E20" s="17" t="n">
        <v>9.05</v>
      </c>
      <c r="F20" s="17" t="n">
        <v>8</v>
      </c>
      <c r="G20" s="17" t="n">
        <v>8.4</v>
      </c>
      <c r="H20" s="17" t="n">
        <v>9</v>
      </c>
      <c r="I20" s="19"/>
      <c r="J20" s="17" t="n">
        <v>9.35</v>
      </c>
      <c r="K20" s="17"/>
      <c r="L20" s="17"/>
      <c r="M20" s="17" t="n">
        <v>9.25</v>
      </c>
      <c r="N20" s="14"/>
      <c r="O20" s="14" t="n">
        <f aca="false">MAX(B20:M20)</f>
        <v>9.35</v>
      </c>
      <c r="P20" s="14" t="n">
        <f aca="false">MIN(B20:M20)</f>
        <v>8</v>
      </c>
      <c r="Q20" s="2" t="n">
        <f aca="false">AVERAGE(B20:M20)</f>
        <v>8.84166666666667</v>
      </c>
      <c r="R20" s="3" t="n">
        <f aca="false">STDEV(B20:M20)</f>
        <v>0.528598776641288</v>
      </c>
      <c r="T20" s="1" t="n">
        <v>8</v>
      </c>
      <c r="U20" s="15" t="s">
        <v>13</v>
      </c>
      <c r="V20" s="1" t="n">
        <v>12</v>
      </c>
    </row>
    <row r="21" customFormat="false" ht="12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4"/>
      <c r="O21" s="14"/>
      <c r="P21" s="14"/>
      <c r="U21" s="15"/>
      <c r="V21" s="1"/>
    </row>
    <row r="22" customFormat="false" ht="12.75" hidden="false" customHeight="false" outlineLevel="0" collapsed="false">
      <c r="A22" s="16" t="n">
        <v>8</v>
      </c>
      <c r="B22" s="17"/>
      <c r="C22" s="17"/>
      <c r="D22" s="17"/>
      <c r="E22" s="17" t="n">
        <v>8.99</v>
      </c>
      <c r="F22" s="19" t="n">
        <v>8.6</v>
      </c>
      <c r="G22" s="17" t="n">
        <v>8.3</v>
      </c>
      <c r="H22" s="17" t="n">
        <v>9.5</v>
      </c>
      <c r="I22" s="17"/>
      <c r="J22" s="17" t="n">
        <v>9.15</v>
      </c>
      <c r="K22" s="17"/>
      <c r="L22" s="19"/>
      <c r="M22" s="17" t="n">
        <v>9.05</v>
      </c>
      <c r="N22" s="14"/>
      <c r="O22" s="14" t="n">
        <f aca="false">MAX(B22:M22)</f>
        <v>9.5</v>
      </c>
      <c r="P22" s="14" t="n">
        <f aca="false">MIN(B22:M22)</f>
        <v>8.3</v>
      </c>
      <c r="Q22" s="2" t="n">
        <f aca="false">AVERAGE(B22:M22)</f>
        <v>8.93166666666667</v>
      </c>
      <c r="R22" s="3" t="n">
        <f aca="false">STDEV(B22:M22)</f>
        <v>0.42357604590754</v>
      </c>
      <c r="T22" s="1" t="n">
        <v>8.4</v>
      </c>
      <c r="U22" s="15" t="s">
        <v>13</v>
      </c>
      <c r="V22" s="1" t="n">
        <v>17</v>
      </c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4"/>
      <c r="O23" s="14"/>
      <c r="P23" s="14"/>
      <c r="U23" s="15"/>
      <c r="V23" s="1"/>
    </row>
    <row r="24" customFormat="false" ht="12.75" hidden="false" customHeight="false" outlineLevel="0" collapsed="false">
      <c r="A24" s="16" t="n">
        <v>9</v>
      </c>
      <c r="B24" s="17"/>
      <c r="C24" s="17"/>
      <c r="D24" s="19"/>
      <c r="E24" s="17" t="n">
        <v>9.45</v>
      </c>
      <c r="F24" s="17" t="n">
        <v>9.3</v>
      </c>
      <c r="G24" s="17" t="n">
        <v>9.5</v>
      </c>
      <c r="H24" s="17" t="n">
        <v>9.8</v>
      </c>
      <c r="I24" s="17"/>
      <c r="J24" s="17" t="n">
        <v>9.6</v>
      </c>
      <c r="K24" s="17"/>
      <c r="L24" s="17"/>
      <c r="M24" s="17" t="n">
        <v>9.45</v>
      </c>
      <c r="N24" s="14"/>
      <c r="O24" s="14" t="n">
        <f aca="false">MAX(B24:M24)</f>
        <v>9.8</v>
      </c>
      <c r="P24" s="14" t="n">
        <f aca="false">MIN(B24:M24)</f>
        <v>9.3</v>
      </c>
      <c r="Q24" s="2" t="n">
        <f aca="false">AVERAGE(B24:M24)</f>
        <v>9.51666666666667</v>
      </c>
      <c r="R24" s="3" t="n">
        <f aca="false">STDEV(B24:M24)</f>
        <v>0.169312334656004</v>
      </c>
      <c r="T24" s="1" t="n">
        <v>9</v>
      </c>
      <c r="U24" s="15" t="s">
        <v>13</v>
      </c>
      <c r="V24" s="1" t="n">
        <v>18</v>
      </c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4"/>
      <c r="O25" s="14"/>
      <c r="P25" s="14"/>
      <c r="T25" s="0"/>
      <c r="V25" s="1"/>
    </row>
    <row r="26" customFormat="false" ht="12.75" hidden="false" customHeight="false" outlineLevel="0" collapsed="false">
      <c r="A26" s="16" t="n">
        <v>10</v>
      </c>
      <c r="B26" s="17"/>
      <c r="C26" s="17"/>
      <c r="D26" s="17"/>
      <c r="E26" s="17" t="n">
        <v>7.75</v>
      </c>
      <c r="F26" s="17" t="n">
        <v>8.3</v>
      </c>
      <c r="G26" s="17" t="n">
        <v>8</v>
      </c>
      <c r="H26" s="17" t="n">
        <v>8.5</v>
      </c>
      <c r="I26" s="17"/>
      <c r="J26" s="17" t="n">
        <v>8.05</v>
      </c>
      <c r="K26" s="17"/>
      <c r="L26" s="17"/>
      <c r="M26" s="17" t="n">
        <v>8.6</v>
      </c>
      <c r="N26" s="14"/>
      <c r="O26" s="14" t="n">
        <f aca="false">MAX(B26:M26)</f>
        <v>8.6</v>
      </c>
      <c r="P26" s="14" t="n">
        <f aca="false">MIN(B26:M26)</f>
        <v>7.75</v>
      </c>
      <c r="Q26" s="2" t="n">
        <f aca="false">AVERAGE(B26:M26)</f>
        <v>8.2</v>
      </c>
      <c r="R26" s="3" t="n">
        <f aca="false">STDEV(B26:M26)</f>
        <v>0.324037034920393</v>
      </c>
      <c r="T26" s="1" t="n">
        <v>7.1</v>
      </c>
      <c r="U26" s="1" t="s">
        <v>14</v>
      </c>
      <c r="V26" s="1" t="n">
        <v>20</v>
      </c>
    </row>
    <row r="27" customFormat="false" ht="12.75" hidden="false" customHeight="false" outlineLevel="0" collapsed="false">
      <c r="A27" s="16"/>
      <c r="C27" s="2"/>
      <c r="N27" s="14"/>
      <c r="O27" s="14"/>
      <c r="P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12.75" hidden="false" customHeight="false" outlineLevel="0" collapsed="false">
      <c r="A29" s="20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true" outlineLevel="0" collapsed="false">
      <c r="A30" s="21" t="s">
        <v>16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U30" s="1"/>
      <c r="V30" s="15"/>
    </row>
    <row r="31" customFormat="false" ht="12.75" hidden="false" customHeight="false" outlineLevel="0" collapsed="false">
      <c r="A31" s="16"/>
      <c r="B31" s="14"/>
      <c r="C31" s="14"/>
      <c r="D31" s="14"/>
      <c r="E31" s="14"/>
      <c r="N31" s="14"/>
      <c r="O31" s="14"/>
      <c r="P31" s="14"/>
    </row>
    <row r="32" customFormat="false" ht="12.75" hidden="false" customHeight="false" outlineLevel="0" collapsed="false">
      <c r="A32" s="22"/>
      <c r="B32" s="14"/>
      <c r="C32" s="14"/>
      <c r="D32" s="23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U32" s="1"/>
      <c r="V32" s="1"/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false" outlineLevel="0" collapsed="false">
      <c r="A36" s="22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2.75" hidden="false" customHeight="false" outlineLevel="0" collapsed="false">
      <c r="A37" s="16"/>
    </row>
    <row r="59" customFormat="false" ht="12.75" hidden="false" customHeight="false" outlineLevel="0" collapsed="false">
      <c r="B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16"/>
      <c r="B61" s="14"/>
      <c r="C61" s="14"/>
      <c r="D61" s="14"/>
      <c r="E61" s="1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A62" s="16"/>
      <c r="B62" s="14"/>
      <c r="C62" s="14"/>
      <c r="D62" s="14"/>
      <c r="E62" s="1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16"/>
      <c r="B63" s="14"/>
      <c r="C63" s="14"/>
      <c r="D63" s="14"/>
      <c r="E63" s="1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A64" s="16"/>
      <c r="B64" s="14"/>
      <c r="C64" s="14"/>
      <c r="D64" s="14"/>
      <c r="E64" s="1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16"/>
      <c r="B65" s="14"/>
      <c r="C65" s="14"/>
      <c r="D65" s="14"/>
      <c r="E65" s="1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A66" s="16"/>
      <c r="B66" s="14"/>
      <c r="C66" s="14"/>
      <c r="D66" s="14"/>
      <c r="E66" s="1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A67" s="16"/>
      <c r="B67" s="14"/>
      <c r="C67" s="14"/>
      <c r="D67" s="14"/>
      <c r="E67" s="14"/>
      <c r="F67" s="24"/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A68" s="16"/>
      <c r="B68" s="14"/>
      <c r="C68" s="14"/>
      <c r="D68" s="14"/>
      <c r="E68" s="14"/>
      <c r="F68" s="24"/>
      <c r="G68" s="24"/>
      <c r="H68" s="24"/>
      <c r="I68" s="24"/>
      <c r="J68" s="24"/>
      <c r="K68" s="24"/>
      <c r="L68" s="24"/>
      <c r="M68" s="24"/>
    </row>
    <row r="69" customFormat="false" ht="12.75" hidden="false" customHeight="false" outlineLevel="0" collapsed="false">
      <c r="A69" s="16"/>
      <c r="B69" s="14"/>
      <c r="C69" s="14"/>
      <c r="D69" s="14"/>
      <c r="E69" s="14"/>
      <c r="F69" s="24"/>
      <c r="G69" s="24"/>
      <c r="H69" s="24"/>
      <c r="I69" s="24"/>
      <c r="J69" s="24"/>
      <c r="K69" s="24"/>
      <c r="L69" s="24"/>
      <c r="M69" s="24"/>
    </row>
    <row r="70" customFormat="false" ht="12.75" hidden="false" customHeight="false" outlineLevel="0" collapsed="false">
      <c r="A70" s="16"/>
      <c r="B70" s="14"/>
      <c r="C70" s="14"/>
      <c r="D70" s="14"/>
      <c r="E70" s="14"/>
      <c r="F70" s="24"/>
      <c r="G70" s="24"/>
      <c r="H70" s="24"/>
      <c r="I70" s="24"/>
      <c r="J70" s="24"/>
      <c r="K70" s="24"/>
      <c r="L70" s="24"/>
      <c r="M70" s="24"/>
    </row>
    <row r="71" customFormat="false" ht="12.75" hidden="false" customHeight="false" outlineLevel="0" collapsed="false">
      <c r="A71" s="2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6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6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6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6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6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6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16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16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</sheetData>
  <mergeCells count="5">
    <mergeCell ref="A1:R1"/>
    <mergeCell ref="A2:R2"/>
    <mergeCell ref="A4:R4"/>
    <mergeCell ref="B6:M6"/>
    <mergeCell ref="A30:R30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3" activePane="bottomLeft" state="frozen"/>
      <selection pane="topLeft" activeCell="A1" activeCellId="0" sqref="A1"/>
      <selection pane="bottomLeft" activeCell="A97" activeCellId="0" sqref="A97:R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.41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5.28"/>
    <col collapsed="false" customWidth="true" hidden="false" outlineLevel="0" max="6" min="6" style="1" width="5.56"/>
    <col collapsed="false" customWidth="true" hidden="false" outlineLevel="0" max="13" min="7" style="1" width="5.41"/>
    <col collapsed="false" customWidth="true" hidden="false" outlineLevel="0" max="14" min="14" style="1" width="4.7"/>
    <col collapsed="false" customWidth="true" hidden="false" outlineLevel="0" max="15" min="15" style="1" width="6.99"/>
    <col collapsed="false" customWidth="true" hidden="false" outlineLevel="0" max="16" min="16" style="1" width="6.7"/>
    <col collapsed="false" customWidth="true" hidden="false" outlineLevel="0" max="18" min="17" style="1" width="7.7"/>
    <col collapsed="false" customWidth="false" hidden="false" outlineLevel="0" max="19" min="19" style="1" width="8.7"/>
    <col collapsed="false" customWidth="true" hidden="false" outlineLevel="0" max="20" min="20" style="1" width="9.56"/>
    <col collapsed="false" customWidth="false" hidden="false" outlineLevel="0" max="22" min="21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2.75" hidden="false" customHeight="true" outlineLevel="0" collapsed="false">
      <c r="A3" s="6" t="s">
        <v>2</v>
      </c>
      <c r="B3" s="26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2.75" hidden="false" customHeight="false" outlineLevel="0" collapsed="false">
      <c r="A4" s="28" t="s">
        <v>1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</row>
    <row r="6" customFormat="false" ht="12.75" hidden="false" customHeight="false" outlineLevel="0" collapsed="false">
      <c r="A6" s="28"/>
      <c r="B6" s="28" t="s">
        <v>18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9"/>
      <c r="O6" s="13"/>
      <c r="P6" s="13"/>
      <c r="Q6" s="13"/>
      <c r="R6" s="13"/>
      <c r="T6" s="10" t="s">
        <v>4</v>
      </c>
    </row>
    <row r="7" customFormat="false" ht="12.75" hidden="false" customHeight="false" outlineLevel="0" collapsed="false">
      <c r="A7" s="28" t="s">
        <v>19</v>
      </c>
      <c r="B7" s="28" t="s">
        <v>20</v>
      </c>
      <c r="C7" s="28" t="n">
        <v>4</v>
      </c>
      <c r="D7" s="28" t="n">
        <v>6</v>
      </c>
      <c r="E7" s="28" t="n">
        <v>7</v>
      </c>
      <c r="F7" s="28" t="n">
        <v>10</v>
      </c>
      <c r="G7" s="28" t="n">
        <v>11</v>
      </c>
      <c r="H7" s="28" t="n">
        <v>22</v>
      </c>
      <c r="I7" s="28" t="n">
        <v>25</v>
      </c>
      <c r="J7" s="28" t="s">
        <v>21</v>
      </c>
      <c r="K7" s="28" t="n">
        <v>30</v>
      </c>
      <c r="L7" s="28" t="n">
        <v>31</v>
      </c>
      <c r="M7" s="28" t="s">
        <v>22</v>
      </c>
      <c r="N7" s="28"/>
      <c r="O7" s="10" t="s">
        <v>6</v>
      </c>
      <c r="P7" s="10" t="s">
        <v>7</v>
      </c>
      <c r="Q7" s="10" t="s">
        <v>8</v>
      </c>
      <c r="R7" s="10" t="s">
        <v>9</v>
      </c>
      <c r="S7" s="10" t="s">
        <v>23</v>
      </c>
      <c r="T7" s="10" t="s">
        <v>24</v>
      </c>
      <c r="U7" s="10" t="s">
        <v>11</v>
      </c>
    </row>
    <row r="8" customFormat="false" ht="12.75" hidden="false" customHeight="false" outlineLevel="0" collapsed="false">
      <c r="A8" s="28" t="s">
        <v>25</v>
      </c>
      <c r="B8" s="28" t="n">
        <v>1</v>
      </c>
      <c r="C8" s="28"/>
      <c r="D8" s="28"/>
      <c r="E8" s="28"/>
      <c r="F8" s="1" t="n">
        <v>10</v>
      </c>
      <c r="G8" s="1" t="n">
        <v>10</v>
      </c>
      <c r="H8" s="1" t="n">
        <v>10</v>
      </c>
      <c r="I8" s="28"/>
      <c r="J8" s="13" t="n">
        <v>10</v>
      </c>
      <c r="K8" s="28"/>
      <c r="L8" s="28"/>
      <c r="M8" s="13" t="n">
        <v>10</v>
      </c>
      <c r="N8" s="13"/>
      <c r="O8" s="30" t="n">
        <f aca="false">MAX(C8:M8)</f>
        <v>10</v>
      </c>
      <c r="P8" s="30" t="n">
        <f aca="false">MIN(C8:M8)</f>
        <v>10</v>
      </c>
      <c r="Q8" s="31" t="n">
        <f aca="false">AVERAGE(C8:M8)</f>
        <v>10</v>
      </c>
      <c r="R8" s="32" t="n">
        <f aca="false">STDEV(C8:M8)</f>
        <v>0</v>
      </c>
      <c r="S8" s="18" t="n">
        <v>65615</v>
      </c>
      <c r="T8" s="1" t="n">
        <v>10</v>
      </c>
      <c r="U8" s="1" t="s">
        <v>26</v>
      </c>
    </row>
    <row r="9" customFormat="false" ht="12.75" hidden="false" customHeight="false" outlineLevel="0" collapsed="false">
      <c r="A9" s="28" t="s">
        <v>25</v>
      </c>
      <c r="B9" s="28" t="n">
        <v>2</v>
      </c>
      <c r="C9" s="28"/>
      <c r="D9" s="28"/>
      <c r="E9" s="28"/>
      <c r="F9" s="1" t="n">
        <v>10</v>
      </c>
      <c r="G9" s="1" t="n">
        <v>9</v>
      </c>
      <c r="H9" s="1" t="n">
        <v>10</v>
      </c>
      <c r="I9" s="28"/>
      <c r="J9" s="13" t="n">
        <v>9</v>
      </c>
      <c r="K9" s="28"/>
      <c r="L9" s="28"/>
      <c r="M9" s="13" t="n">
        <v>10</v>
      </c>
      <c r="N9" s="13"/>
      <c r="O9" s="30" t="n">
        <f aca="false">MAX(C9:M9)</f>
        <v>10</v>
      </c>
      <c r="P9" s="30" t="n">
        <f aca="false">MIN(C9:M9)</f>
        <v>9</v>
      </c>
      <c r="Q9" s="31" t="n">
        <f aca="false">AVERAGE(C9:M9)</f>
        <v>9.6</v>
      </c>
      <c r="R9" s="32" t="n">
        <f aca="false">STDEV(C9:M9)</f>
        <v>0.547722557505166</v>
      </c>
      <c r="S9" s="18"/>
      <c r="T9" s="1" t="n">
        <v>10</v>
      </c>
    </row>
    <row r="10" customFormat="false" ht="12.75" hidden="false" customHeight="false" outlineLevel="0" collapsed="false">
      <c r="A10" s="28" t="s">
        <v>25</v>
      </c>
      <c r="B10" s="28" t="n">
        <v>3</v>
      </c>
      <c r="C10" s="28"/>
      <c r="D10" s="28"/>
      <c r="E10" s="28"/>
      <c r="F10" s="1" t="n">
        <v>10</v>
      </c>
      <c r="G10" s="1" t="n">
        <v>10</v>
      </c>
      <c r="H10" s="1" t="n">
        <v>10</v>
      </c>
      <c r="I10" s="28"/>
      <c r="J10" s="13" t="n">
        <v>10</v>
      </c>
      <c r="K10" s="28"/>
      <c r="L10" s="28"/>
      <c r="M10" s="13" t="n">
        <v>10</v>
      </c>
      <c r="N10" s="13"/>
      <c r="O10" s="30" t="n">
        <f aca="false">MAX(C10:M10)</f>
        <v>10</v>
      </c>
      <c r="P10" s="30" t="n">
        <f aca="false">MIN(C10:M10)</f>
        <v>10</v>
      </c>
      <c r="Q10" s="31" t="n">
        <f aca="false">AVERAGE(C10:M10)</f>
        <v>10</v>
      </c>
      <c r="R10" s="32" t="n">
        <f aca="false">STDEV(C10:M10)</f>
        <v>0</v>
      </c>
      <c r="S10" s="18"/>
      <c r="T10" s="1" t="n">
        <v>10</v>
      </c>
    </row>
    <row r="11" customFormat="false" ht="12.75" hidden="false" customHeight="false" outlineLevel="0" collapsed="false">
      <c r="A11" s="28" t="s">
        <v>25</v>
      </c>
      <c r="B11" s="28" t="n">
        <v>4</v>
      </c>
      <c r="C11" s="28"/>
      <c r="D11" s="28"/>
      <c r="E11" s="28"/>
      <c r="F11" s="1" t="n">
        <v>8</v>
      </c>
      <c r="G11" s="1" t="n">
        <v>8</v>
      </c>
      <c r="H11" s="1" t="n">
        <v>8</v>
      </c>
      <c r="I11" s="28"/>
      <c r="J11" s="13" t="n">
        <v>8</v>
      </c>
      <c r="K11" s="28"/>
      <c r="L11" s="28"/>
      <c r="M11" s="13" t="n">
        <v>8</v>
      </c>
      <c r="N11" s="13"/>
      <c r="O11" s="30" t="n">
        <f aca="false">MAX(C11:M11)</f>
        <v>8</v>
      </c>
      <c r="P11" s="30" t="n">
        <f aca="false">MIN(C11:M11)</f>
        <v>8</v>
      </c>
      <c r="Q11" s="31" t="n">
        <f aca="false">AVERAGE(C11:M11)</f>
        <v>8</v>
      </c>
      <c r="R11" s="32" t="n">
        <f aca="false">STDEV(C11:M11)</f>
        <v>0</v>
      </c>
      <c r="S11" s="18"/>
      <c r="T11" s="1" t="n">
        <v>8</v>
      </c>
    </row>
    <row r="12" customFormat="false" ht="12.75" hidden="false" customHeight="false" outlineLevel="0" collapsed="false">
      <c r="A12" s="28" t="s">
        <v>25</v>
      </c>
      <c r="B12" s="28" t="n">
        <v>5</v>
      </c>
      <c r="C12" s="28"/>
      <c r="D12" s="28"/>
      <c r="E12" s="28"/>
      <c r="F12" s="1" t="n">
        <v>9</v>
      </c>
      <c r="G12" s="1" t="n">
        <v>9</v>
      </c>
      <c r="H12" s="1" t="n">
        <v>8</v>
      </c>
      <c r="I12" s="28"/>
      <c r="J12" s="13" t="n">
        <v>9</v>
      </c>
      <c r="K12" s="28"/>
      <c r="L12" s="28"/>
      <c r="M12" s="13" t="n">
        <v>9</v>
      </c>
      <c r="N12" s="13"/>
      <c r="O12" s="30" t="n">
        <f aca="false">MAX(C12:M12)</f>
        <v>9</v>
      </c>
      <c r="P12" s="30" t="n">
        <f aca="false">MIN(C12:M12)</f>
        <v>8</v>
      </c>
      <c r="Q12" s="31" t="n">
        <f aca="false">AVERAGE(C12:M12)</f>
        <v>8.8</v>
      </c>
      <c r="R12" s="32" t="n">
        <f aca="false">STDEV(C12:M12)</f>
        <v>0.447213595499958</v>
      </c>
      <c r="S12" s="18"/>
      <c r="T12" s="1" t="n">
        <v>9</v>
      </c>
    </row>
    <row r="13" customFormat="false" ht="12.75" hidden="false" customHeight="false" outlineLevel="0" collapsed="false">
      <c r="A13" s="28" t="s">
        <v>25</v>
      </c>
      <c r="B13" s="28" t="n">
        <v>6</v>
      </c>
      <c r="C13" s="28"/>
      <c r="D13" s="28"/>
      <c r="E13" s="28"/>
      <c r="F13" s="1" t="n">
        <v>9</v>
      </c>
      <c r="G13" s="1" t="n">
        <v>9</v>
      </c>
      <c r="H13" s="1" t="n">
        <v>8</v>
      </c>
      <c r="I13" s="28"/>
      <c r="J13" s="13" t="n">
        <v>9</v>
      </c>
      <c r="K13" s="28"/>
      <c r="L13" s="28"/>
      <c r="M13" s="13" t="n">
        <v>10</v>
      </c>
      <c r="N13" s="13"/>
      <c r="O13" s="30" t="n">
        <f aca="false">MAX(C13:M13)</f>
        <v>10</v>
      </c>
      <c r="P13" s="30" t="n">
        <f aca="false">MIN(C13:M13)</f>
        <v>8</v>
      </c>
      <c r="Q13" s="31" t="n">
        <f aca="false">AVERAGE(C13:M13)</f>
        <v>9</v>
      </c>
      <c r="R13" s="32" t="n">
        <f aca="false">STDEV(C13:M13)</f>
        <v>0.707106781186548</v>
      </c>
      <c r="S13" s="18"/>
      <c r="T13" s="1" t="n">
        <v>8</v>
      </c>
    </row>
    <row r="14" customFormat="false" ht="12.75" hidden="false" customHeight="false" outlineLevel="0" collapsed="false">
      <c r="A14" s="28" t="s">
        <v>25</v>
      </c>
      <c r="B14" s="28" t="n">
        <v>7</v>
      </c>
      <c r="C14" s="28"/>
      <c r="D14" s="28"/>
      <c r="E14" s="28"/>
      <c r="F14" s="1" t="n">
        <v>8</v>
      </c>
      <c r="G14" s="1" t="n">
        <v>8</v>
      </c>
      <c r="H14" s="1" t="n">
        <v>8</v>
      </c>
      <c r="I14" s="28"/>
      <c r="J14" s="13" t="n">
        <v>9</v>
      </c>
      <c r="K14" s="28"/>
      <c r="L14" s="28"/>
      <c r="M14" s="13" t="n">
        <v>8</v>
      </c>
      <c r="N14" s="13"/>
      <c r="O14" s="30" t="n">
        <f aca="false">MAX(C14:M14)</f>
        <v>9</v>
      </c>
      <c r="P14" s="30" t="n">
        <f aca="false">MIN(C14:M14)</f>
        <v>8</v>
      </c>
      <c r="Q14" s="31" t="n">
        <f aca="false">AVERAGE(C14:M14)</f>
        <v>8.2</v>
      </c>
      <c r="R14" s="32" t="n">
        <f aca="false">STDEV(C14:M14)</f>
        <v>0.447213595499958</v>
      </c>
      <c r="S14" s="18"/>
      <c r="T14" s="1" t="n">
        <v>8</v>
      </c>
    </row>
    <row r="15" customFormat="false" ht="12.75" hidden="false" customHeight="false" outlineLevel="0" collapsed="false">
      <c r="A15" s="28" t="s">
        <v>25</v>
      </c>
      <c r="B15" s="28" t="n">
        <v>8</v>
      </c>
      <c r="C15" s="28"/>
      <c r="D15" s="28"/>
      <c r="E15" s="28"/>
      <c r="F15" s="1" t="n">
        <v>9</v>
      </c>
      <c r="G15" s="1" t="n">
        <v>9</v>
      </c>
      <c r="H15" s="1" t="n">
        <v>9</v>
      </c>
      <c r="I15" s="28"/>
      <c r="J15" s="13" t="n">
        <v>9</v>
      </c>
      <c r="K15" s="28"/>
      <c r="L15" s="28"/>
      <c r="M15" s="13" t="n">
        <v>10</v>
      </c>
      <c r="N15" s="13"/>
      <c r="O15" s="30" t="n">
        <f aca="false">MAX(C15:M15)</f>
        <v>10</v>
      </c>
      <c r="P15" s="30" t="n">
        <f aca="false">MIN(C15:M15)</f>
        <v>9</v>
      </c>
      <c r="Q15" s="31" t="n">
        <f aca="false">AVERAGE(C15:M15)</f>
        <v>9.2</v>
      </c>
      <c r="R15" s="32" t="n">
        <f aca="false">STDEV(C15:M15)</f>
        <v>0.447213595499958</v>
      </c>
      <c r="S15" s="18"/>
      <c r="T15" s="1" t="n">
        <v>8</v>
      </c>
    </row>
    <row r="16" customFormat="false" ht="12.75" hidden="false" customHeight="false" outlineLevel="0" collapsed="false">
      <c r="A16" s="28" t="s">
        <v>25</v>
      </c>
      <c r="B16" s="28" t="n">
        <v>9</v>
      </c>
      <c r="C16" s="28"/>
      <c r="D16" s="28"/>
      <c r="E16" s="28"/>
      <c r="F16" s="1" t="n">
        <v>8</v>
      </c>
      <c r="G16" s="1" t="n">
        <v>8</v>
      </c>
      <c r="H16" s="1" t="n">
        <v>8</v>
      </c>
      <c r="I16" s="28"/>
      <c r="J16" s="13" t="n">
        <v>10</v>
      </c>
      <c r="K16" s="28"/>
      <c r="L16" s="28"/>
      <c r="M16" s="13" t="n">
        <v>9</v>
      </c>
      <c r="N16" s="13"/>
      <c r="O16" s="30" t="n">
        <f aca="false">MAX(C16:M16)</f>
        <v>10</v>
      </c>
      <c r="P16" s="30" t="n">
        <f aca="false">MIN(C16:M16)</f>
        <v>8</v>
      </c>
      <c r="Q16" s="31" t="n">
        <f aca="false">AVERAGE(C16:M16)</f>
        <v>8.6</v>
      </c>
      <c r="R16" s="32" t="n">
        <f aca="false">STDEV(C16:M16)</f>
        <v>0.894427190999916</v>
      </c>
      <c r="S16" s="18"/>
      <c r="T16" s="1" t="n">
        <v>8</v>
      </c>
    </row>
    <row r="17" customFormat="false" ht="12.75" hidden="false" customHeight="false" outlineLevel="0" collapsed="false">
      <c r="A17" s="28" t="s">
        <v>25</v>
      </c>
      <c r="B17" s="28" t="n">
        <v>10</v>
      </c>
      <c r="C17" s="28"/>
      <c r="D17" s="28"/>
      <c r="E17" s="28"/>
      <c r="F17" s="1" t="n">
        <v>8</v>
      </c>
      <c r="G17" s="1" t="n">
        <v>8</v>
      </c>
      <c r="H17" s="1" t="n">
        <v>8</v>
      </c>
      <c r="I17" s="28"/>
      <c r="J17" s="13" t="n">
        <v>9</v>
      </c>
      <c r="K17" s="28"/>
      <c r="L17" s="28"/>
      <c r="M17" s="13" t="n">
        <v>8</v>
      </c>
      <c r="N17" s="13"/>
      <c r="O17" s="30" t="n">
        <f aca="false">MAX(C17:M17)</f>
        <v>9</v>
      </c>
      <c r="P17" s="30" t="n">
        <f aca="false">MIN(C17:M17)</f>
        <v>8</v>
      </c>
      <c r="Q17" s="31" t="n">
        <f aca="false">AVERAGE(C17:M17)</f>
        <v>8.2</v>
      </c>
      <c r="R17" s="32" t="n">
        <f aca="false">STDEV(C17:M17)</f>
        <v>0.447213595499958</v>
      </c>
      <c r="S17" s="18"/>
      <c r="T17" s="1" t="n">
        <v>8</v>
      </c>
    </row>
    <row r="18" customFormat="false" ht="12.75" hidden="false" customHeight="false" outlineLevel="0" collapsed="false">
      <c r="B18" s="33" t="s">
        <v>27</v>
      </c>
      <c r="C18" s="28"/>
      <c r="D18" s="28"/>
      <c r="E18" s="28"/>
      <c r="F18" s="34" t="n">
        <f aca="false">(F8*0.087+F9*0.193+F10*0.094+F11*0.169+F12*0.079+F13*0.079+F14*0.051+F15*0.083+F16*0.071+F17*0.094)</f>
        <v>8.989</v>
      </c>
      <c r="G18" s="34" t="n">
        <f aca="false">(G8*0.087+G9*0.193+G10*0.094+G11*0.169+G12*0.079+G13*0.079+G14*0.051+G15*0.083+G16*0.071+G17*0.094)</f>
        <v>8.796</v>
      </c>
      <c r="H18" s="34" t="n">
        <f aca="false">(H23*0.087+H24*0.193+H25*0.094+H26*0.169+H27*0.079+H28*0.079+H29*0.051+H30*0.083+H31*0.071+H32*0.094)</f>
        <v>9.001</v>
      </c>
      <c r="I18" s="28"/>
      <c r="J18" s="34" t="n">
        <f aca="false">(J8*0.087+J9*0.193+J10*0.094+J11*0.169+J12*0.079+J13*0.079+J14*0.051+J15*0.083+J16*0.071+J17*0.094)</f>
        <v>9.083</v>
      </c>
      <c r="K18" s="28"/>
      <c r="L18" s="28"/>
      <c r="M18" s="34" t="n">
        <f aca="false">(M8*0.087+M9*0.193+M10*0.094+M11*0.169+M12*0.079+M13*0.079+M14*0.051+M15*0.083+M16*0.071+M17*0.094)</f>
        <v>9.222</v>
      </c>
      <c r="N18" s="13"/>
      <c r="O18" s="30" t="n">
        <f aca="false">MAX(C18:M18)</f>
        <v>9.222</v>
      </c>
      <c r="P18" s="30" t="n">
        <f aca="false">MIN(C18:M18)</f>
        <v>8.796</v>
      </c>
      <c r="Q18" s="31" t="n">
        <f aca="false">AVERAGE(C18:M18)</f>
        <v>9.0182</v>
      </c>
      <c r="R18" s="32" t="n">
        <f aca="false">STDEV(C18:M18)</f>
        <v>0.15512478847689</v>
      </c>
      <c r="S18" s="18"/>
      <c r="T18" s="1" t="n">
        <v>8.8</v>
      </c>
    </row>
    <row r="19" customFormat="false" ht="12.75" hidden="false" customHeight="false" outlineLevel="0" collapsed="false">
      <c r="A19" s="28"/>
      <c r="B19" s="28" t="s">
        <v>28</v>
      </c>
      <c r="C19" s="28"/>
      <c r="D19" s="28"/>
      <c r="E19" s="28"/>
      <c r="F19" s="35" t="n">
        <f aca="false">(F18-8.74)/0.26</f>
        <v>0.95769230769231</v>
      </c>
      <c r="G19" s="35" t="n">
        <f aca="false">(G18-8.74)/0.26</f>
        <v>0.215384615384619</v>
      </c>
      <c r="H19" s="35" t="n">
        <f aca="false">(H18-8.74)/0.26</f>
        <v>1.00384615384615</v>
      </c>
      <c r="I19" s="28"/>
      <c r="J19" s="35" t="n">
        <f aca="false">(J18-8.74)/0.26</f>
        <v>1.31923076923077</v>
      </c>
      <c r="K19" s="28"/>
      <c r="L19" s="28"/>
      <c r="M19" s="35" t="n">
        <f aca="false">(M18-8.74)/0.26</f>
        <v>1.85384615384616</v>
      </c>
      <c r="N19" s="13"/>
      <c r="O19" s="36"/>
      <c r="P19" s="36"/>
      <c r="Q19" s="14"/>
      <c r="R19" s="24"/>
      <c r="S19" s="18"/>
      <c r="T19" s="1" t="n">
        <v>0.23</v>
      </c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35"/>
      <c r="G20" s="35"/>
      <c r="H20" s="35"/>
      <c r="I20" s="28"/>
      <c r="J20" s="35"/>
      <c r="K20" s="28"/>
      <c r="L20" s="28"/>
      <c r="M20" s="35"/>
      <c r="N20" s="13"/>
      <c r="O20" s="36"/>
      <c r="P20" s="36"/>
      <c r="Q20" s="14"/>
      <c r="R20" s="24"/>
      <c r="S20" s="1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35"/>
      <c r="G21" s="35"/>
      <c r="H21" s="35"/>
      <c r="I21" s="28"/>
      <c r="J21" s="35"/>
      <c r="K21" s="28"/>
      <c r="L21" s="28"/>
      <c r="M21" s="35"/>
      <c r="N21" s="13"/>
      <c r="O21" s="36"/>
      <c r="P21" s="36"/>
      <c r="Q21" s="14"/>
      <c r="R21" s="24"/>
      <c r="S21" s="1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35"/>
      <c r="G22" s="35"/>
      <c r="H22" s="35"/>
      <c r="I22" s="28"/>
      <c r="J22" s="35"/>
      <c r="K22" s="28"/>
      <c r="L22" s="28"/>
      <c r="M22" s="13"/>
      <c r="N22" s="13"/>
      <c r="O22" s="36"/>
      <c r="P22" s="36"/>
      <c r="Q22" s="14"/>
      <c r="R22" s="24"/>
      <c r="S22" s="18"/>
    </row>
    <row r="23" customFormat="false" ht="12.75" hidden="false" customHeight="false" outlineLevel="0" collapsed="false">
      <c r="A23" s="28" t="s">
        <v>29</v>
      </c>
      <c r="B23" s="28" t="n">
        <v>1</v>
      </c>
      <c r="C23" s="28"/>
      <c r="D23" s="28"/>
      <c r="E23" s="28"/>
      <c r="F23" s="13" t="n">
        <v>9</v>
      </c>
      <c r="G23" s="13" t="n">
        <v>9</v>
      </c>
      <c r="H23" s="13" t="n">
        <v>9</v>
      </c>
      <c r="I23" s="28"/>
      <c r="J23" s="13" t="n">
        <v>10</v>
      </c>
      <c r="K23" s="28"/>
      <c r="L23" s="28"/>
      <c r="M23" s="13" t="n">
        <v>9</v>
      </c>
      <c r="N23" s="13"/>
      <c r="O23" s="30" t="n">
        <f aca="false">MAX(C23:M23)</f>
        <v>10</v>
      </c>
      <c r="P23" s="30" t="n">
        <f aca="false">MIN(C23:M23)</f>
        <v>9</v>
      </c>
      <c r="Q23" s="31" t="n">
        <f aca="false">AVERAGE(C23:M23)</f>
        <v>9.2</v>
      </c>
      <c r="R23" s="32" t="n">
        <f aca="false">STDEV(C23:M23)</f>
        <v>0.447213595499958</v>
      </c>
      <c r="S23" s="18" t="n">
        <v>58931</v>
      </c>
      <c r="T23" s="1" t="n">
        <v>9</v>
      </c>
      <c r="U23" s="1" t="n">
        <v>155</v>
      </c>
    </row>
    <row r="24" customFormat="false" ht="12.75" hidden="false" customHeight="false" outlineLevel="0" collapsed="false">
      <c r="A24" s="28" t="s">
        <v>29</v>
      </c>
      <c r="B24" s="28" t="n">
        <v>2</v>
      </c>
      <c r="C24" s="28"/>
      <c r="D24" s="28"/>
      <c r="E24" s="28"/>
      <c r="F24" s="13" t="n">
        <v>9</v>
      </c>
      <c r="G24" s="13" t="n">
        <v>9</v>
      </c>
      <c r="H24" s="13" t="n">
        <v>8</v>
      </c>
      <c r="I24" s="28"/>
      <c r="J24" s="13" t="n">
        <v>9</v>
      </c>
      <c r="K24" s="28"/>
      <c r="L24" s="28"/>
      <c r="M24" s="13" t="n">
        <v>9</v>
      </c>
      <c r="N24" s="13"/>
      <c r="O24" s="30" t="n">
        <f aca="false">MAX(C24:M24)</f>
        <v>9</v>
      </c>
      <c r="P24" s="30" t="n">
        <f aca="false">MIN(C24:M24)</f>
        <v>8</v>
      </c>
      <c r="Q24" s="31" t="n">
        <f aca="false">AVERAGE(C24:M24)</f>
        <v>8.8</v>
      </c>
      <c r="R24" s="32" t="n">
        <f aca="false">STDEV(C24:M24)</f>
        <v>0.447213595499958</v>
      </c>
      <c r="S24" s="18"/>
      <c r="T24" s="1" t="n">
        <v>9</v>
      </c>
    </row>
    <row r="25" customFormat="false" ht="12.75" hidden="false" customHeight="false" outlineLevel="0" collapsed="false">
      <c r="A25" s="28" t="s">
        <v>29</v>
      </c>
      <c r="B25" s="28" t="n">
        <v>3</v>
      </c>
      <c r="C25" s="28"/>
      <c r="D25" s="28"/>
      <c r="E25" s="28"/>
      <c r="F25" s="13" t="n">
        <v>9</v>
      </c>
      <c r="G25" s="13" t="n">
        <v>9</v>
      </c>
      <c r="H25" s="13" t="n">
        <v>8</v>
      </c>
      <c r="I25" s="28"/>
      <c r="J25" s="13" t="n">
        <v>9</v>
      </c>
      <c r="K25" s="28"/>
      <c r="L25" s="28"/>
      <c r="M25" s="13" t="n">
        <v>8</v>
      </c>
      <c r="N25" s="13"/>
      <c r="O25" s="30" t="n">
        <f aca="false">MAX(C25:M25)</f>
        <v>9</v>
      </c>
      <c r="P25" s="30" t="n">
        <f aca="false">MIN(C25:M25)</f>
        <v>8</v>
      </c>
      <c r="Q25" s="31" t="n">
        <f aca="false">AVERAGE(C25:M25)</f>
        <v>8.6</v>
      </c>
      <c r="R25" s="32" t="n">
        <f aca="false">STDEV(C25:M25)</f>
        <v>0.547722557505166</v>
      </c>
      <c r="S25" s="18"/>
      <c r="T25" s="1" t="n">
        <v>9</v>
      </c>
    </row>
    <row r="26" customFormat="false" ht="12.75" hidden="false" customHeight="false" outlineLevel="0" collapsed="false">
      <c r="A26" s="28" t="s">
        <v>29</v>
      </c>
      <c r="B26" s="28" t="n">
        <v>4</v>
      </c>
      <c r="C26" s="28"/>
      <c r="D26" s="28"/>
      <c r="E26" s="28"/>
      <c r="F26" s="13" t="n">
        <v>8</v>
      </c>
      <c r="G26" s="13" t="n">
        <v>8</v>
      </c>
      <c r="H26" s="13" t="n">
        <v>8</v>
      </c>
      <c r="I26" s="28"/>
      <c r="J26" s="13" t="n">
        <v>9</v>
      </c>
      <c r="K26" s="28"/>
      <c r="L26" s="28"/>
      <c r="M26" s="13" t="n">
        <v>8</v>
      </c>
      <c r="N26" s="13"/>
      <c r="O26" s="30" t="n">
        <f aca="false">MAX(C26:M26)</f>
        <v>9</v>
      </c>
      <c r="P26" s="30" t="n">
        <f aca="false">MIN(C26:M26)</f>
        <v>8</v>
      </c>
      <c r="Q26" s="31" t="n">
        <f aca="false">AVERAGE(C26:M26)</f>
        <v>8.2</v>
      </c>
      <c r="R26" s="32" t="n">
        <f aca="false">STDEV(C26:M26)</f>
        <v>0.447213595499958</v>
      </c>
      <c r="S26" s="18"/>
      <c r="T26" s="1" t="n">
        <v>8</v>
      </c>
    </row>
    <row r="27" customFormat="false" ht="12.75" hidden="false" customHeight="false" outlineLevel="0" collapsed="false">
      <c r="A27" s="28" t="s">
        <v>29</v>
      </c>
      <c r="B27" s="28" t="n">
        <v>5</v>
      </c>
      <c r="C27" s="28"/>
      <c r="D27" s="28"/>
      <c r="E27" s="28"/>
      <c r="F27" s="13" t="n">
        <v>8</v>
      </c>
      <c r="G27" s="13" t="n">
        <v>10</v>
      </c>
      <c r="H27" s="13" t="n">
        <v>10</v>
      </c>
      <c r="I27" s="28"/>
      <c r="J27" s="13" t="n">
        <v>10</v>
      </c>
      <c r="K27" s="28"/>
      <c r="L27" s="28"/>
      <c r="M27" s="13" t="n">
        <v>10</v>
      </c>
      <c r="N27" s="13"/>
      <c r="O27" s="30" t="n">
        <f aca="false">MAX(C27:M27)</f>
        <v>10</v>
      </c>
      <c r="P27" s="30" t="n">
        <f aca="false">MIN(C27:M27)</f>
        <v>8</v>
      </c>
      <c r="Q27" s="31" t="n">
        <f aca="false">AVERAGE(C27:M27)</f>
        <v>9.6</v>
      </c>
      <c r="R27" s="32" t="n">
        <f aca="false">STDEV(C27:M27)</f>
        <v>0.894427190999916</v>
      </c>
      <c r="S27" s="18"/>
      <c r="T27" s="1" t="n">
        <v>10</v>
      </c>
    </row>
    <row r="28" customFormat="false" ht="12.75" hidden="false" customHeight="false" outlineLevel="0" collapsed="false">
      <c r="A28" s="28" t="s">
        <v>29</v>
      </c>
      <c r="B28" s="28" t="n">
        <v>6</v>
      </c>
      <c r="C28" s="28"/>
      <c r="D28" s="28"/>
      <c r="E28" s="28"/>
      <c r="F28" s="13" t="n">
        <v>10</v>
      </c>
      <c r="G28" s="13" t="n">
        <v>10</v>
      </c>
      <c r="H28" s="13" t="n">
        <v>10</v>
      </c>
      <c r="I28" s="28"/>
      <c r="J28" s="13" t="n">
        <v>10</v>
      </c>
      <c r="K28" s="28"/>
      <c r="L28" s="28"/>
      <c r="M28" s="13" t="n">
        <v>10</v>
      </c>
      <c r="N28" s="13"/>
      <c r="O28" s="30" t="n">
        <f aca="false">MAX(C28:M28)</f>
        <v>10</v>
      </c>
      <c r="P28" s="30" t="n">
        <f aca="false">MIN(C28:M28)</f>
        <v>10</v>
      </c>
      <c r="Q28" s="31" t="n">
        <f aca="false">AVERAGE(C28:M28)</f>
        <v>10</v>
      </c>
      <c r="R28" s="32" t="n">
        <f aca="false">STDEV(C28:M28)</f>
        <v>0</v>
      </c>
      <c r="S28" s="18"/>
      <c r="T28" s="1" t="n">
        <v>10</v>
      </c>
    </row>
    <row r="29" customFormat="false" ht="12.75" hidden="false" customHeight="false" outlineLevel="0" collapsed="false">
      <c r="A29" s="28" t="s">
        <v>29</v>
      </c>
      <c r="B29" s="28" t="n">
        <v>7</v>
      </c>
      <c r="C29" s="28"/>
      <c r="D29" s="28"/>
      <c r="E29" s="28"/>
      <c r="F29" s="13" t="n">
        <v>10</v>
      </c>
      <c r="G29" s="13" t="n">
        <v>10</v>
      </c>
      <c r="H29" s="13" t="n">
        <v>10</v>
      </c>
      <c r="I29" s="28"/>
      <c r="J29" s="13" t="n">
        <v>10</v>
      </c>
      <c r="K29" s="28"/>
      <c r="L29" s="28"/>
      <c r="M29" s="13" t="n">
        <v>10</v>
      </c>
      <c r="N29" s="13"/>
      <c r="O29" s="30" t="n">
        <f aca="false">MAX(C29:M29)</f>
        <v>10</v>
      </c>
      <c r="P29" s="30" t="n">
        <f aca="false">MIN(C29:M29)</f>
        <v>10</v>
      </c>
      <c r="Q29" s="31" t="n">
        <f aca="false">AVERAGE(C29:M29)</f>
        <v>10</v>
      </c>
      <c r="R29" s="32" t="n">
        <f aca="false">STDEV(C29:M29)</f>
        <v>0</v>
      </c>
      <c r="S29" s="18"/>
      <c r="T29" s="1" t="n">
        <v>10</v>
      </c>
    </row>
    <row r="30" customFormat="false" ht="12.75" hidden="false" customHeight="false" outlineLevel="0" collapsed="false">
      <c r="A30" s="28" t="s">
        <v>29</v>
      </c>
      <c r="B30" s="28" t="n">
        <v>8</v>
      </c>
      <c r="C30" s="28"/>
      <c r="D30" s="28"/>
      <c r="E30" s="28"/>
      <c r="F30" s="13" t="n">
        <v>10</v>
      </c>
      <c r="G30" s="13" t="n">
        <v>10</v>
      </c>
      <c r="H30" s="13" t="n">
        <v>10</v>
      </c>
      <c r="I30" s="28"/>
      <c r="J30" s="13" t="n">
        <v>10</v>
      </c>
      <c r="K30" s="28"/>
      <c r="L30" s="28"/>
      <c r="M30" s="13" t="n">
        <v>9</v>
      </c>
      <c r="N30" s="13"/>
      <c r="O30" s="30" t="n">
        <f aca="false">MAX(C30:M30)</f>
        <v>10</v>
      </c>
      <c r="P30" s="30" t="n">
        <f aca="false">MIN(C30:M30)</f>
        <v>9</v>
      </c>
      <c r="Q30" s="31" t="n">
        <f aca="false">AVERAGE(C30:M30)</f>
        <v>9.8</v>
      </c>
      <c r="R30" s="32" t="n">
        <f aca="false">STDEV(C30:M30)</f>
        <v>0.447213595499958</v>
      </c>
      <c r="S30" s="18"/>
      <c r="T30" s="1" t="n">
        <v>10</v>
      </c>
    </row>
    <row r="31" customFormat="false" ht="12.75" hidden="false" customHeight="false" outlineLevel="0" collapsed="false">
      <c r="A31" s="28" t="s">
        <v>29</v>
      </c>
      <c r="B31" s="28" t="n">
        <v>9</v>
      </c>
      <c r="C31" s="28"/>
      <c r="D31" s="28"/>
      <c r="E31" s="28"/>
      <c r="F31" s="13" t="n">
        <v>10</v>
      </c>
      <c r="G31" s="13" t="n">
        <v>10</v>
      </c>
      <c r="H31" s="13" t="n">
        <v>10</v>
      </c>
      <c r="I31" s="28"/>
      <c r="J31" s="13" t="n">
        <v>10</v>
      </c>
      <c r="K31" s="28"/>
      <c r="L31" s="28"/>
      <c r="M31" s="13" t="n">
        <v>10</v>
      </c>
      <c r="N31" s="13"/>
      <c r="O31" s="30" t="n">
        <f aca="false">MAX(C31:M31)</f>
        <v>10</v>
      </c>
      <c r="P31" s="30" t="n">
        <f aca="false">MIN(C31:M31)</f>
        <v>10</v>
      </c>
      <c r="Q31" s="31" t="n">
        <f aca="false">AVERAGE(C31:M31)</f>
        <v>10</v>
      </c>
      <c r="R31" s="32" t="n">
        <f aca="false">STDEV(C31:M31)</f>
        <v>0</v>
      </c>
      <c r="S31" s="18"/>
      <c r="T31" s="1" t="n">
        <v>10</v>
      </c>
    </row>
    <row r="32" customFormat="false" ht="12.75" hidden="false" customHeight="false" outlineLevel="0" collapsed="false">
      <c r="A32" s="28" t="s">
        <v>29</v>
      </c>
      <c r="B32" s="28" t="n">
        <v>10</v>
      </c>
      <c r="C32" s="28"/>
      <c r="D32" s="28"/>
      <c r="E32" s="28"/>
      <c r="F32" s="13" t="n">
        <v>10</v>
      </c>
      <c r="G32" s="13" t="n">
        <v>10</v>
      </c>
      <c r="H32" s="13" t="n">
        <v>10</v>
      </c>
      <c r="I32" s="28"/>
      <c r="J32" s="13" t="n">
        <v>10</v>
      </c>
      <c r="K32" s="28"/>
      <c r="L32" s="28"/>
      <c r="M32" s="13" t="n">
        <v>10</v>
      </c>
      <c r="N32" s="13"/>
      <c r="O32" s="30" t="n">
        <f aca="false">MAX(C32:M32)</f>
        <v>10</v>
      </c>
      <c r="P32" s="30" t="n">
        <f aca="false">MIN(C32:M32)</f>
        <v>10</v>
      </c>
      <c r="Q32" s="31" t="n">
        <f aca="false">AVERAGE(C32:M32)</f>
        <v>10</v>
      </c>
      <c r="R32" s="32" t="n">
        <f aca="false">STDEV(C32:M32)</f>
        <v>0</v>
      </c>
      <c r="S32" s="18"/>
      <c r="T32" s="1" t="n">
        <v>10</v>
      </c>
    </row>
    <row r="33" customFormat="false" ht="12.75" hidden="false" customHeight="false" outlineLevel="0" collapsed="false">
      <c r="B33" s="33" t="s">
        <v>27</v>
      </c>
      <c r="C33" s="28"/>
      <c r="D33" s="28"/>
      <c r="E33" s="28"/>
      <c r="F33" s="34" t="n">
        <f aca="false">(F23*0.087+F24*0.193+F25*0.094+F26*0.169+F27*0.079+F28*0.079+F29*0.051+F30*0.083+F31*0.071+F32*0.094)</f>
        <v>9.13</v>
      </c>
      <c r="G33" s="34" t="n">
        <f aca="false">(G23*0.087+G24*0.193+G25*0.094+G26*0.169+G27*0.079+G28*0.079+G29*0.051+G30*0.083+G31*0.071+G32*0.094)</f>
        <v>9.288</v>
      </c>
      <c r="H33" s="34" t="n">
        <f aca="false">(H23*0.087+H24*0.193+H25*0.094+H26*0.169+H27*0.079+H28*0.079+H29*0.051+H30*0.083+H31*0.071+H32*0.094)</f>
        <v>9.001</v>
      </c>
      <c r="I33" s="28"/>
      <c r="J33" s="34" t="n">
        <f aca="false">(J23*0.087+J24*0.193+J25*0.094+J26*0.169+J27*0.079+J28*0.079+J29*0.051+J30*0.083+J31*0.071+J32*0.094)</f>
        <v>9.544</v>
      </c>
      <c r="K33" s="28"/>
      <c r="L33" s="28"/>
      <c r="M33" s="34" t="n">
        <f aca="false">(M23*0.087+M24*0.193+M25*0.094+M26*0.169+M27*0.079+M28*0.079+M29*0.051+M30*0.083+M31*0.071+M32*0.094)</f>
        <v>9.111</v>
      </c>
      <c r="N33" s="13"/>
      <c r="O33" s="30" t="n">
        <f aca="false">MAX(C33:M33)</f>
        <v>9.544</v>
      </c>
      <c r="P33" s="30" t="n">
        <f aca="false">MIN(C33:M33)</f>
        <v>9.001</v>
      </c>
      <c r="Q33" s="31" t="n">
        <f aca="false">AVERAGE(C33:M33)</f>
        <v>9.2148</v>
      </c>
      <c r="R33" s="32" t="n">
        <f aca="false">STDEV(C33:M33)</f>
        <v>0.210598433042603</v>
      </c>
      <c r="S33" s="18"/>
      <c r="T33" s="1" t="n">
        <v>9.3</v>
      </c>
    </row>
    <row r="34" customFormat="false" ht="12.75" hidden="false" customHeight="false" outlineLevel="0" collapsed="false">
      <c r="A34" s="28"/>
      <c r="B34" s="28" t="s">
        <v>28</v>
      </c>
      <c r="C34" s="28"/>
      <c r="D34" s="28"/>
      <c r="E34" s="28"/>
      <c r="F34" s="35" t="n">
        <f aca="false">(F33-9.58)/0.25</f>
        <v>-1.8</v>
      </c>
      <c r="G34" s="35" t="n">
        <f aca="false">(G33-9.58)/0.25</f>
        <v>-1.16800000000001</v>
      </c>
      <c r="H34" s="35" t="n">
        <f aca="false">(H33-9.58)/0.25</f>
        <v>-2.316</v>
      </c>
      <c r="I34" s="28"/>
      <c r="J34" s="35" t="n">
        <f aca="false">(J33-9.58)/0.25</f>
        <v>-0.144000000000005</v>
      </c>
      <c r="K34" s="28"/>
      <c r="L34" s="28"/>
      <c r="M34" s="35" t="n">
        <f aca="false">(M33-9.58)/0.25</f>
        <v>-1.876</v>
      </c>
      <c r="N34" s="13"/>
      <c r="O34" s="36"/>
      <c r="P34" s="36"/>
      <c r="Q34" s="14"/>
      <c r="R34" s="24"/>
      <c r="S34" s="18"/>
      <c r="T34" s="1" t="n">
        <v>-1.12</v>
      </c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35"/>
      <c r="G35" s="35"/>
      <c r="H35" s="35"/>
      <c r="I35" s="28"/>
      <c r="J35" s="35"/>
      <c r="K35" s="28"/>
      <c r="L35" s="28"/>
      <c r="M35" s="35"/>
      <c r="N35" s="13"/>
      <c r="O35" s="36"/>
      <c r="P35" s="36"/>
      <c r="Q35" s="14"/>
      <c r="R35" s="24"/>
      <c r="S35" s="1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28"/>
      <c r="B37" s="28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0"/>
      <c r="P37" s="30"/>
      <c r="Q37" s="31"/>
      <c r="R37" s="32"/>
    </row>
    <row r="38" customFormat="false" ht="12.75" hidden="false" customHeight="false" outlineLevel="0" collapsed="false">
      <c r="A38" s="28" t="n">
        <v>3</v>
      </c>
      <c r="B38" s="28" t="n">
        <v>1</v>
      </c>
      <c r="C38" s="37"/>
      <c r="D38" s="37"/>
      <c r="E38" s="13"/>
      <c r="F38" s="37" t="n">
        <v>10</v>
      </c>
      <c r="G38" s="37" t="n">
        <v>10</v>
      </c>
      <c r="H38" s="37" t="n">
        <v>10</v>
      </c>
      <c r="I38" s="37"/>
      <c r="J38" s="37" t="n">
        <v>10</v>
      </c>
      <c r="L38" s="13"/>
      <c r="M38" s="37" t="n">
        <v>10</v>
      </c>
      <c r="N38" s="37"/>
      <c r="O38" s="30" t="n">
        <f aca="false">MAX(C38:M38)</f>
        <v>10</v>
      </c>
      <c r="P38" s="30" t="n">
        <f aca="false">MIN(C38:M38)</f>
        <v>10</v>
      </c>
      <c r="Q38" s="31" t="n">
        <f aca="false">AVERAGE(C38:M38)</f>
        <v>10</v>
      </c>
      <c r="R38" s="32" t="n">
        <f aca="false">STDEV(C38:M38)</f>
        <v>0</v>
      </c>
      <c r="S38" s="1" t="n">
        <v>58225</v>
      </c>
      <c r="T38" s="1" t="n">
        <v>10</v>
      </c>
      <c r="U38" s="1" t="s">
        <v>30</v>
      </c>
    </row>
    <row r="39" customFormat="false" ht="12.75" hidden="false" customHeight="false" outlineLevel="0" collapsed="false">
      <c r="A39" s="28" t="n">
        <v>3</v>
      </c>
      <c r="B39" s="28" t="n">
        <v>2</v>
      </c>
      <c r="C39" s="37"/>
      <c r="D39" s="37"/>
      <c r="E39" s="13"/>
      <c r="F39" s="37" t="n">
        <v>10</v>
      </c>
      <c r="G39" s="37" t="n">
        <v>10</v>
      </c>
      <c r="H39" s="37" t="n">
        <v>10</v>
      </c>
      <c r="I39" s="37"/>
      <c r="J39" s="37" t="n">
        <v>10</v>
      </c>
      <c r="L39" s="13"/>
      <c r="M39" s="37" t="n">
        <v>10</v>
      </c>
      <c r="N39" s="37"/>
      <c r="O39" s="30" t="n">
        <f aca="false">MAX(C39:M39)</f>
        <v>10</v>
      </c>
      <c r="P39" s="30" t="n">
        <f aca="false">MIN(C39:M39)</f>
        <v>10</v>
      </c>
      <c r="Q39" s="31" t="n">
        <f aca="false">AVERAGE(C39:M39)</f>
        <v>10</v>
      </c>
      <c r="R39" s="32" t="n">
        <f aca="false">STDEV(C39:M39)</f>
        <v>0</v>
      </c>
      <c r="T39" s="1" t="n">
        <v>10</v>
      </c>
    </row>
    <row r="40" customFormat="false" ht="12" hidden="false" customHeight="true" outlineLevel="0" collapsed="false">
      <c r="A40" s="28" t="n">
        <v>3</v>
      </c>
      <c r="B40" s="28" t="n">
        <v>3</v>
      </c>
      <c r="C40" s="37"/>
      <c r="D40" s="37"/>
      <c r="E40" s="13"/>
      <c r="F40" s="37" t="n">
        <v>10</v>
      </c>
      <c r="G40" s="37" t="n">
        <v>10</v>
      </c>
      <c r="H40" s="37" t="n">
        <v>10</v>
      </c>
      <c r="I40" s="37"/>
      <c r="J40" s="37" t="n">
        <v>10</v>
      </c>
      <c r="L40" s="13"/>
      <c r="M40" s="37" t="n">
        <v>10</v>
      </c>
      <c r="N40" s="37"/>
      <c r="O40" s="30" t="n">
        <f aca="false">MAX(C40:M40)</f>
        <v>10</v>
      </c>
      <c r="P40" s="30" t="n">
        <f aca="false">MIN(C40:M40)</f>
        <v>10</v>
      </c>
      <c r="Q40" s="31" t="n">
        <f aca="false">AVERAGE(C40:M40)</f>
        <v>10</v>
      </c>
      <c r="R40" s="32" t="n">
        <f aca="false">STDEV(C40:M40)</f>
        <v>0</v>
      </c>
      <c r="T40" s="1" t="n">
        <v>10</v>
      </c>
    </row>
    <row r="41" customFormat="false" ht="12.75" hidden="false" customHeight="false" outlineLevel="0" collapsed="false">
      <c r="A41" s="28" t="n">
        <v>3</v>
      </c>
      <c r="B41" s="28" t="n">
        <v>4</v>
      </c>
      <c r="C41" s="37"/>
      <c r="D41" s="37"/>
      <c r="E41" s="13"/>
      <c r="F41" s="37" t="n">
        <v>9</v>
      </c>
      <c r="G41" s="37" t="n">
        <v>9</v>
      </c>
      <c r="H41" s="37" t="n">
        <v>10</v>
      </c>
      <c r="I41" s="37"/>
      <c r="J41" s="37" t="n">
        <v>10</v>
      </c>
      <c r="L41" s="13"/>
      <c r="M41" s="37" t="n">
        <v>9</v>
      </c>
      <c r="N41" s="37"/>
      <c r="O41" s="30" t="n">
        <f aca="false">MAX(C41:M41)</f>
        <v>10</v>
      </c>
      <c r="P41" s="30" t="n">
        <f aca="false">MIN(C41:M41)</f>
        <v>9</v>
      </c>
      <c r="Q41" s="31" t="n">
        <f aca="false">AVERAGE(C41:M41)</f>
        <v>9.4</v>
      </c>
      <c r="R41" s="32" t="n">
        <f aca="false">STDEV(C41:M41)</f>
        <v>0.547722557505166</v>
      </c>
      <c r="T41" s="1" t="n">
        <v>9</v>
      </c>
    </row>
    <row r="42" customFormat="false" ht="12.75" hidden="false" customHeight="false" outlineLevel="0" collapsed="false">
      <c r="A42" s="28" t="n">
        <v>3</v>
      </c>
      <c r="B42" s="28" t="n">
        <v>5</v>
      </c>
      <c r="C42" s="37"/>
      <c r="D42" s="37"/>
      <c r="E42" s="13"/>
      <c r="F42" s="37" t="n">
        <v>10</v>
      </c>
      <c r="G42" s="37" t="n">
        <v>10</v>
      </c>
      <c r="H42" s="37" t="n">
        <v>10</v>
      </c>
      <c r="I42" s="37"/>
      <c r="J42" s="37" t="n">
        <v>10</v>
      </c>
      <c r="L42" s="13"/>
      <c r="M42" s="37" t="n">
        <v>10</v>
      </c>
      <c r="N42" s="37"/>
      <c r="O42" s="30" t="n">
        <f aca="false">MAX(C42:M42)</f>
        <v>10</v>
      </c>
      <c r="P42" s="30" t="n">
        <f aca="false">MIN(C42:M42)</f>
        <v>10</v>
      </c>
      <c r="Q42" s="31" t="n">
        <f aca="false">AVERAGE(C42:M42)</f>
        <v>10</v>
      </c>
      <c r="R42" s="32" t="n">
        <f aca="false">STDEV(C42:M42)</f>
        <v>0</v>
      </c>
      <c r="T42" s="1" t="n">
        <v>10</v>
      </c>
    </row>
    <row r="43" customFormat="false" ht="12.75" hidden="false" customHeight="false" outlineLevel="0" collapsed="false">
      <c r="A43" s="28" t="n">
        <v>3</v>
      </c>
      <c r="B43" s="28" t="n">
        <v>6</v>
      </c>
      <c r="C43" s="37"/>
      <c r="D43" s="37"/>
      <c r="E43" s="13"/>
      <c r="F43" s="37" t="n">
        <v>10</v>
      </c>
      <c r="G43" s="37" t="n">
        <v>10</v>
      </c>
      <c r="H43" s="37" t="n">
        <v>10</v>
      </c>
      <c r="I43" s="37"/>
      <c r="J43" s="37" t="n">
        <v>10</v>
      </c>
      <c r="L43" s="13"/>
      <c r="M43" s="37" t="n">
        <v>10</v>
      </c>
      <c r="N43" s="37"/>
      <c r="O43" s="30" t="n">
        <f aca="false">MAX(C43:M43)</f>
        <v>10</v>
      </c>
      <c r="P43" s="30" t="n">
        <f aca="false">MIN(C43:M43)</f>
        <v>10</v>
      </c>
      <c r="Q43" s="31" t="n">
        <f aca="false">AVERAGE(C43:M43)</f>
        <v>10</v>
      </c>
      <c r="R43" s="32" t="n">
        <f aca="false">STDEV(C43:M43)</f>
        <v>0</v>
      </c>
      <c r="T43" s="1" t="n">
        <v>10</v>
      </c>
    </row>
    <row r="44" customFormat="false" ht="12.75" hidden="false" customHeight="false" outlineLevel="0" collapsed="false">
      <c r="A44" s="28" t="n">
        <v>3</v>
      </c>
      <c r="B44" s="28" t="n">
        <v>7</v>
      </c>
      <c r="C44" s="37"/>
      <c r="D44" s="37"/>
      <c r="E44" s="13"/>
      <c r="F44" s="37" t="n">
        <v>10</v>
      </c>
      <c r="G44" s="37" t="n">
        <v>10</v>
      </c>
      <c r="H44" s="37" t="n">
        <v>10</v>
      </c>
      <c r="I44" s="37"/>
      <c r="J44" s="37" t="n">
        <v>10</v>
      </c>
      <c r="L44" s="13"/>
      <c r="M44" s="37" t="n">
        <v>10</v>
      </c>
      <c r="N44" s="37"/>
      <c r="O44" s="30" t="n">
        <f aca="false">MAX(C44:M44)</f>
        <v>10</v>
      </c>
      <c r="P44" s="30" t="n">
        <f aca="false">MIN(C44:M44)</f>
        <v>10</v>
      </c>
      <c r="Q44" s="31" t="n">
        <f aca="false">AVERAGE(C44:M44)</f>
        <v>10</v>
      </c>
      <c r="R44" s="32" t="n">
        <f aca="false">STDEV(C44:M44)</f>
        <v>0</v>
      </c>
      <c r="T44" s="1" t="n">
        <v>10</v>
      </c>
    </row>
    <row r="45" customFormat="false" ht="12.75" hidden="false" customHeight="false" outlineLevel="0" collapsed="false">
      <c r="A45" s="28" t="n">
        <v>3</v>
      </c>
      <c r="B45" s="28" t="n">
        <v>8</v>
      </c>
      <c r="C45" s="37"/>
      <c r="D45" s="37"/>
      <c r="E45" s="13"/>
      <c r="F45" s="37" t="n">
        <v>10</v>
      </c>
      <c r="G45" s="37" t="n">
        <v>10</v>
      </c>
      <c r="H45" s="37" t="n">
        <v>10</v>
      </c>
      <c r="I45" s="37"/>
      <c r="J45" s="37" t="n">
        <v>10</v>
      </c>
      <c r="L45" s="13"/>
      <c r="M45" s="37" t="n">
        <v>10</v>
      </c>
      <c r="N45" s="37"/>
      <c r="O45" s="30" t="n">
        <f aca="false">MAX(C45:M45)</f>
        <v>10</v>
      </c>
      <c r="P45" s="30" t="n">
        <f aca="false">MIN(C45:M45)</f>
        <v>10</v>
      </c>
      <c r="Q45" s="31" t="n">
        <f aca="false">AVERAGE(C45:M45)</f>
        <v>10</v>
      </c>
      <c r="R45" s="32" t="n">
        <f aca="false">STDEV(C45:M45)</f>
        <v>0</v>
      </c>
      <c r="T45" s="1" t="n">
        <v>10</v>
      </c>
    </row>
    <row r="46" customFormat="false" ht="12.75" hidden="false" customHeight="false" outlineLevel="0" collapsed="false">
      <c r="A46" s="28" t="n">
        <v>3</v>
      </c>
      <c r="B46" s="28" t="n">
        <v>9</v>
      </c>
      <c r="C46" s="37"/>
      <c r="D46" s="37"/>
      <c r="E46" s="13"/>
      <c r="F46" s="37" t="n">
        <v>10</v>
      </c>
      <c r="G46" s="37" t="n">
        <v>10</v>
      </c>
      <c r="H46" s="37" t="n">
        <v>10</v>
      </c>
      <c r="I46" s="37"/>
      <c r="J46" s="37" t="n">
        <v>10</v>
      </c>
      <c r="L46" s="13"/>
      <c r="M46" s="37" t="n">
        <v>9</v>
      </c>
      <c r="N46" s="37"/>
      <c r="O46" s="30" t="n">
        <f aca="false">MAX(C46:M46)</f>
        <v>10</v>
      </c>
      <c r="P46" s="30" t="n">
        <f aca="false">MIN(C46:M46)</f>
        <v>9</v>
      </c>
      <c r="Q46" s="31" t="n">
        <f aca="false">AVERAGE(C46:M46)</f>
        <v>9.8</v>
      </c>
      <c r="R46" s="32" t="n">
        <f aca="false">STDEV(C46:M46)</f>
        <v>0.447213595499958</v>
      </c>
      <c r="T46" s="1" t="n">
        <v>10</v>
      </c>
    </row>
    <row r="47" customFormat="false" ht="12.75" hidden="false" customHeight="false" outlineLevel="0" collapsed="false">
      <c r="A47" s="28" t="n">
        <v>3</v>
      </c>
      <c r="B47" s="28" t="n">
        <v>10</v>
      </c>
      <c r="C47" s="37"/>
      <c r="D47" s="37"/>
      <c r="E47" s="13"/>
      <c r="F47" s="37" t="n">
        <v>10</v>
      </c>
      <c r="G47" s="37" t="n">
        <v>10</v>
      </c>
      <c r="H47" s="37" t="n">
        <v>10</v>
      </c>
      <c r="I47" s="37"/>
      <c r="J47" s="37" t="n">
        <v>10</v>
      </c>
      <c r="L47" s="13"/>
      <c r="M47" s="37" t="n">
        <v>10</v>
      </c>
      <c r="N47" s="37"/>
      <c r="O47" s="30" t="n">
        <f aca="false">MAX(C47:M47)</f>
        <v>10</v>
      </c>
      <c r="P47" s="30" t="n">
        <f aca="false">MIN(C47:M47)</f>
        <v>10</v>
      </c>
      <c r="Q47" s="31" t="n">
        <f aca="false">AVERAGE(C47:M47)</f>
        <v>10</v>
      </c>
      <c r="R47" s="32" t="n">
        <f aca="false">STDEV(C47:M47)</f>
        <v>0</v>
      </c>
      <c r="T47" s="1" t="n">
        <v>10</v>
      </c>
    </row>
    <row r="48" customFormat="false" ht="12.75" hidden="false" customHeight="false" outlineLevel="0" collapsed="false">
      <c r="B48" s="33" t="s">
        <v>27</v>
      </c>
      <c r="C48" s="34"/>
      <c r="D48" s="34"/>
      <c r="E48" s="34"/>
      <c r="F48" s="34" t="n">
        <f aca="false">(F38*0.087+F39*0.193+F40*0.094+F41*0.169+F42*0.079+F43*0.079+F44*0.051+F45*0.083+F46*0.071+F47*0.094)</f>
        <v>9.831</v>
      </c>
      <c r="G48" s="34" t="n">
        <f aca="false">(G38*0.087+G39*0.193+G40*0.094+G41*0.169+G42*0.079+G43*0.079+G44*0.051+G45*0.083+G46*0.071+G47*0.094)</f>
        <v>9.831</v>
      </c>
      <c r="H48" s="34" t="n">
        <f aca="false">(H38*0.087+H39*0.193+H40*0.094+H41*0.169+H42*0.079+H43*0.079+H44*0.051+H45*0.083+H46*0.071+H47*0.094)</f>
        <v>10</v>
      </c>
      <c r="I48" s="34"/>
      <c r="J48" s="34" t="n">
        <f aca="false">(J38*0.087+J39*0.193+J40*0.094+J41*0.169+J42*0.079+J43*0.079+J44*0.051+J45*0.083+J46*0.071+J47*0.094)</f>
        <v>10</v>
      </c>
      <c r="K48" s="34"/>
      <c r="L48" s="34"/>
      <c r="M48" s="34" t="n">
        <f aca="false">(M38*0.087+M39*0.193+M40*0.094+M41*0.169+M42*0.079+M43*0.079+M44*0.051+M45*0.083+M46*0.071+M47*0.094)</f>
        <v>9.76</v>
      </c>
      <c r="N48" s="34"/>
      <c r="O48" s="31" t="n">
        <f aca="false">MAX(C48:M48)</f>
        <v>10</v>
      </c>
      <c r="P48" s="31" t="n">
        <f aca="false">MIN(C48:M48)</f>
        <v>9.76</v>
      </c>
      <c r="Q48" s="31" t="n">
        <f aca="false">AVERAGE(C48:M48)</f>
        <v>9.8844</v>
      </c>
      <c r="R48" s="32" t="n">
        <f aca="false">STDEV(C48:M48)</f>
        <v>0.109436282831608</v>
      </c>
      <c r="T48" s="2" t="n">
        <v>9.8</v>
      </c>
      <c r="U48" s="15"/>
    </row>
    <row r="49" customFormat="false" ht="12.75" hidden="false" customHeight="false" outlineLevel="0" collapsed="false">
      <c r="A49" s="28"/>
      <c r="B49" s="28" t="s">
        <v>28</v>
      </c>
      <c r="C49" s="35"/>
      <c r="D49" s="35"/>
      <c r="E49" s="35"/>
      <c r="F49" s="35" t="n">
        <f aca="false">(F48-9.64)/0.25</f>
        <v>0.764000000000003</v>
      </c>
      <c r="G49" s="35" t="n">
        <f aca="false">(G48-9.64)/0.25</f>
        <v>0.764000000000003</v>
      </c>
      <c r="H49" s="35" t="n">
        <f aca="false">(H48-9.64)/0.25</f>
        <v>1.43999999999999</v>
      </c>
      <c r="I49" s="35"/>
      <c r="J49" s="35" t="n">
        <f aca="false">(J48-9.64)/0.25</f>
        <v>1.43999999999999</v>
      </c>
      <c r="K49" s="35"/>
      <c r="L49" s="35"/>
      <c r="M49" s="35" t="n">
        <f aca="false">(M48-9.64)/0.25</f>
        <v>0.479999999999997</v>
      </c>
      <c r="N49" s="34"/>
      <c r="O49" s="30"/>
      <c r="P49" s="30"/>
      <c r="Q49" s="31" t="n">
        <f aca="false">AVERAGE(C49:M49)</f>
        <v>0.977599999999997</v>
      </c>
      <c r="R49" s="32"/>
      <c r="T49" s="1" t="n">
        <v>0.64</v>
      </c>
    </row>
    <row r="50" customFormat="false" ht="12.75" hidden="false" customHeight="false" outlineLevel="0" collapsed="false">
      <c r="A50" s="28"/>
      <c r="B50" s="28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4"/>
      <c r="O50" s="30"/>
      <c r="P50" s="30"/>
      <c r="Q50" s="31"/>
      <c r="R50" s="32"/>
    </row>
    <row r="51" customFormat="false" ht="12.75" hidden="false" customHeight="false" outlineLevel="0" collapsed="false">
      <c r="A51" s="28"/>
      <c r="B51" s="28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4"/>
      <c r="O51" s="30"/>
      <c r="P51" s="30"/>
      <c r="Q51" s="31"/>
      <c r="R51" s="32"/>
    </row>
    <row r="52" customFormat="false" ht="12.75" hidden="false" customHeight="false" outlineLevel="0" collapsed="false">
      <c r="A52" s="28"/>
      <c r="B52" s="28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0"/>
      <c r="P52" s="30"/>
      <c r="Q52" s="31"/>
      <c r="R52" s="32"/>
    </row>
    <row r="53" customFormat="false" ht="12.75" hidden="false" customHeight="false" outlineLevel="0" collapsed="false">
      <c r="A53" s="28" t="n">
        <v>4</v>
      </c>
      <c r="B53" s="28" t="n">
        <v>1</v>
      </c>
      <c r="C53" s="13"/>
      <c r="D53" s="13"/>
      <c r="E53" s="13"/>
      <c r="F53" s="13" t="n">
        <v>10</v>
      </c>
      <c r="G53" s="37" t="n">
        <v>10</v>
      </c>
      <c r="H53" s="13" t="n">
        <v>10</v>
      </c>
      <c r="I53" s="13"/>
      <c r="J53" s="13" t="n">
        <v>10</v>
      </c>
      <c r="K53" s="13"/>
      <c r="L53" s="13"/>
      <c r="M53" s="13" t="n">
        <v>10</v>
      </c>
      <c r="N53" s="37"/>
      <c r="O53" s="30" t="n">
        <f aca="false">MAX(C53:M53)</f>
        <v>10</v>
      </c>
      <c r="P53" s="30" t="n">
        <f aca="false">MIN(C53:M53)</f>
        <v>10</v>
      </c>
      <c r="Q53" s="31" t="n">
        <f aca="false">AVERAGE(C53:M53)</f>
        <v>10</v>
      </c>
      <c r="R53" s="32" t="n">
        <f aca="false">STDEV(C53:M53)</f>
        <v>0</v>
      </c>
      <c r="S53" s="1" t="n">
        <v>58894</v>
      </c>
      <c r="T53" s="1" t="n">
        <v>10</v>
      </c>
      <c r="U53" s="1" t="n">
        <v>155</v>
      </c>
    </row>
    <row r="54" customFormat="false" ht="12.75" hidden="false" customHeight="false" outlineLevel="0" collapsed="false">
      <c r="A54" s="28" t="n">
        <v>4</v>
      </c>
      <c r="B54" s="28" t="n">
        <v>2</v>
      </c>
      <c r="C54" s="13"/>
      <c r="D54" s="13"/>
      <c r="E54" s="13"/>
      <c r="F54" s="13" t="n">
        <v>8</v>
      </c>
      <c r="G54" s="37" t="n">
        <v>8</v>
      </c>
      <c r="H54" s="13" t="n">
        <v>9</v>
      </c>
      <c r="I54" s="13"/>
      <c r="J54" s="13" t="n">
        <v>9</v>
      </c>
      <c r="K54" s="13"/>
      <c r="L54" s="13"/>
      <c r="M54" s="13" t="n">
        <v>8</v>
      </c>
      <c r="N54" s="37"/>
      <c r="O54" s="30" t="n">
        <f aca="false">MAX(C54:M54)</f>
        <v>9</v>
      </c>
      <c r="P54" s="30" t="n">
        <f aca="false">MIN(C54:M54)</f>
        <v>8</v>
      </c>
      <c r="Q54" s="31" t="n">
        <f aca="false">AVERAGE(C54:M54)</f>
        <v>8.4</v>
      </c>
      <c r="R54" s="32" t="n">
        <f aca="false">STDEV(C54:M54)</f>
        <v>0.547722557505166</v>
      </c>
      <c r="T54" s="1" t="n">
        <v>8</v>
      </c>
    </row>
    <row r="55" customFormat="false" ht="12.75" hidden="false" customHeight="false" outlineLevel="0" collapsed="false">
      <c r="A55" s="28" t="n">
        <v>4</v>
      </c>
      <c r="B55" s="28" t="n">
        <v>3</v>
      </c>
      <c r="C55" s="13"/>
      <c r="D55" s="13"/>
      <c r="E55" s="13"/>
      <c r="F55" s="13" t="n">
        <v>8</v>
      </c>
      <c r="G55" s="37" t="n">
        <v>8</v>
      </c>
      <c r="H55" s="13" t="n">
        <v>9</v>
      </c>
      <c r="I55" s="13"/>
      <c r="J55" s="13" t="n">
        <v>9</v>
      </c>
      <c r="K55" s="13"/>
      <c r="L55" s="13"/>
      <c r="M55" s="13" t="n">
        <v>8</v>
      </c>
      <c r="N55" s="37"/>
      <c r="O55" s="30" t="n">
        <f aca="false">MAX(C55:M55)</f>
        <v>9</v>
      </c>
      <c r="P55" s="30" t="n">
        <f aca="false">MIN(C55:M55)</f>
        <v>8</v>
      </c>
      <c r="Q55" s="31" t="n">
        <f aca="false">AVERAGE(C55:M55)</f>
        <v>8.4</v>
      </c>
      <c r="R55" s="32" t="n">
        <f aca="false">STDEV(C55:M55)</f>
        <v>0.547722557505166</v>
      </c>
      <c r="T55" s="1" t="n">
        <v>8</v>
      </c>
    </row>
    <row r="56" customFormat="false" ht="12.75" hidden="false" customHeight="false" outlineLevel="0" collapsed="false">
      <c r="A56" s="28" t="n">
        <v>4</v>
      </c>
      <c r="B56" s="28" t="n">
        <v>4</v>
      </c>
      <c r="C56" s="13"/>
      <c r="D56" s="13"/>
      <c r="E56" s="13"/>
      <c r="F56" s="13" t="n">
        <v>9</v>
      </c>
      <c r="G56" s="37" t="n">
        <v>9</v>
      </c>
      <c r="H56" s="13" t="n">
        <v>9</v>
      </c>
      <c r="I56" s="13"/>
      <c r="J56" s="13" t="n">
        <v>9</v>
      </c>
      <c r="K56" s="13"/>
      <c r="L56" s="13"/>
      <c r="M56" s="13" t="n">
        <v>9</v>
      </c>
      <c r="N56" s="37"/>
      <c r="O56" s="30" t="n">
        <f aca="false">MAX(C56:M56)</f>
        <v>9</v>
      </c>
      <c r="P56" s="30" t="n">
        <f aca="false">MIN(C56:M56)</f>
        <v>9</v>
      </c>
      <c r="Q56" s="31" t="n">
        <f aca="false">AVERAGE(C56:M56)</f>
        <v>9</v>
      </c>
      <c r="R56" s="32" t="n">
        <f aca="false">STDEV(C56:M56)</f>
        <v>0</v>
      </c>
      <c r="T56" s="1" t="n">
        <v>9</v>
      </c>
    </row>
    <row r="57" customFormat="false" ht="12.75" hidden="false" customHeight="false" outlineLevel="0" collapsed="false">
      <c r="A57" s="28" t="n">
        <v>4</v>
      </c>
      <c r="B57" s="28" t="n">
        <v>5</v>
      </c>
      <c r="C57" s="13"/>
      <c r="D57" s="13"/>
      <c r="E57" s="13"/>
      <c r="F57" s="13" t="n">
        <v>10</v>
      </c>
      <c r="G57" s="37" t="n">
        <v>10</v>
      </c>
      <c r="H57" s="13" t="n">
        <v>10</v>
      </c>
      <c r="I57" s="13"/>
      <c r="J57" s="13" t="n">
        <v>10</v>
      </c>
      <c r="K57" s="13"/>
      <c r="L57" s="13"/>
      <c r="M57" s="13" t="n">
        <v>10</v>
      </c>
      <c r="N57" s="37"/>
      <c r="O57" s="30" t="n">
        <f aca="false">MAX(C57:M57)</f>
        <v>10</v>
      </c>
      <c r="P57" s="30" t="n">
        <f aca="false">MIN(C57:M57)</f>
        <v>10</v>
      </c>
      <c r="Q57" s="31" t="n">
        <f aca="false">AVERAGE(C57:M57)</f>
        <v>10</v>
      </c>
      <c r="R57" s="32" t="n">
        <f aca="false">STDEV(C57:M57)</f>
        <v>0</v>
      </c>
      <c r="T57" s="1" t="n">
        <v>10</v>
      </c>
    </row>
    <row r="58" customFormat="false" ht="12.75" hidden="false" customHeight="false" outlineLevel="0" collapsed="false">
      <c r="A58" s="28" t="n">
        <v>4</v>
      </c>
      <c r="B58" s="28" t="n">
        <v>6</v>
      </c>
      <c r="C58" s="13"/>
      <c r="D58" s="13"/>
      <c r="E58" s="13"/>
      <c r="F58" s="13" t="n">
        <v>10</v>
      </c>
      <c r="G58" s="37" t="n">
        <v>10</v>
      </c>
      <c r="H58" s="13" t="n">
        <v>10</v>
      </c>
      <c r="I58" s="13"/>
      <c r="J58" s="13" t="n">
        <v>10</v>
      </c>
      <c r="K58" s="13"/>
      <c r="L58" s="13"/>
      <c r="M58" s="13" t="n">
        <v>10</v>
      </c>
      <c r="N58" s="37"/>
      <c r="O58" s="30" t="n">
        <f aca="false">MAX(C58:M58)</f>
        <v>10</v>
      </c>
      <c r="P58" s="30" t="n">
        <f aca="false">MIN(C58:M58)</f>
        <v>10</v>
      </c>
      <c r="Q58" s="31" t="n">
        <f aca="false">AVERAGE(C58:M58)</f>
        <v>10</v>
      </c>
      <c r="R58" s="32" t="n">
        <f aca="false">STDEV(C58:M58)</f>
        <v>0</v>
      </c>
      <c r="T58" s="1" t="n">
        <v>10</v>
      </c>
    </row>
    <row r="59" customFormat="false" ht="12.75" hidden="false" customHeight="false" outlineLevel="0" collapsed="false">
      <c r="A59" s="28" t="n">
        <v>4</v>
      </c>
      <c r="B59" s="28" t="n">
        <v>7</v>
      </c>
      <c r="C59" s="13"/>
      <c r="D59" s="13"/>
      <c r="E59" s="13"/>
      <c r="F59" s="13" t="n">
        <v>10</v>
      </c>
      <c r="G59" s="37" t="n">
        <v>10</v>
      </c>
      <c r="H59" s="13" t="n">
        <v>10</v>
      </c>
      <c r="I59" s="13"/>
      <c r="J59" s="13" t="n">
        <v>9</v>
      </c>
      <c r="K59" s="13"/>
      <c r="L59" s="13"/>
      <c r="M59" s="13" t="n">
        <v>9</v>
      </c>
      <c r="N59" s="37"/>
      <c r="O59" s="30" t="n">
        <f aca="false">MAX(C59:M59)</f>
        <v>10</v>
      </c>
      <c r="P59" s="30" t="n">
        <f aca="false">MIN(C59:M59)</f>
        <v>9</v>
      </c>
      <c r="Q59" s="31" t="n">
        <f aca="false">AVERAGE(C59:M59)</f>
        <v>9.6</v>
      </c>
      <c r="R59" s="32" t="n">
        <f aca="false">STDEV(C59:M59)</f>
        <v>0.547722557505166</v>
      </c>
      <c r="T59" s="1" t="n">
        <v>10</v>
      </c>
    </row>
    <row r="60" customFormat="false" ht="12.75" hidden="false" customHeight="false" outlineLevel="0" collapsed="false">
      <c r="A60" s="28" t="n">
        <v>4</v>
      </c>
      <c r="B60" s="28" t="n">
        <v>8</v>
      </c>
      <c r="C60" s="13"/>
      <c r="D60" s="13"/>
      <c r="E60" s="13"/>
      <c r="F60" s="13" t="n">
        <v>10</v>
      </c>
      <c r="G60" s="37" t="n">
        <v>10</v>
      </c>
      <c r="H60" s="13" t="n">
        <v>10</v>
      </c>
      <c r="I60" s="13"/>
      <c r="J60" s="13" t="n">
        <v>9</v>
      </c>
      <c r="K60" s="13"/>
      <c r="L60" s="13"/>
      <c r="M60" s="13" t="n">
        <v>9</v>
      </c>
      <c r="N60" s="37"/>
      <c r="O60" s="30" t="n">
        <f aca="false">MAX(C60:M60)</f>
        <v>10</v>
      </c>
      <c r="P60" s="30" t="n">
        <f aca="false">MIN(C60:M60)</f>
        <v>9</v>
      </c>
      <c r="Q60" s="31" t="n">
        <f aca="false">AVERAGE(C60:M60)</f>
        <v>9.6</v>
      </c>
      <c r="R60" s="32" t="n">
        <f aca="false">STDEV(C60:M60)</f>
        <v>0.547722557505166</v>
      </c>
      <c r="T60" s="1" t="n">
        <v>10</v>
      </c>
    </row>
    <row r="61" customFormat="false" ht="12.75" hidden="false" customHeight="false" outlineLevel="0" collapsed="false">
      <c r="A61" s="28" t="n">
        <v>4</v>
      </c>
      <c r="B61" s="28" t="n">
        <v>9</v>
      </c>
      <c r="C61" s="13"/>
      <c r="D61" s="13"/>
      <c r="E61" s="13"/>
      <c r="F61" s="13" t="n">
        <v>10</v>
      </c>
      <c r="G61" s="37" t="n">
        <v>10</v>
      </c>
      <c r="H61" s="13" t="n">
        <v>10</v>
      </c>
      <c r="I61" s="13"/>
      <c r="J61" s="13" t="n">
        <v>10</v>
      </c>
      <c r="K61" s="13"/>
      <c r="L61" s="13"/>
      <c r="M61" s="13" t="n">
        <v>10</v>
      </c>
      <c r="N61" s="37"/>
      <c r="O61" s="30" t="n">
        <f aca="false">MAX(C61:M61)</f>
        <v>10</v>
      </c>
      <c r="P61" s="30" t="n">
        <f aca="false">MIN(C61:M61)</f>
        <v>10</v>
      </c>
      <c r="Q61" s="31" t="n">
        <f aca="false">AVERAGE(C61:M61)</f>
        <v>10</v>
      </c>
      <c r="R61" s="32" t="n">
        <f aca="false">STDEV(C61:M61)</f>
        <v>0</v>
      </c>
      <c r="T61" s="1" t="n">
        <v>10</v>
      </c>
    </row>
    <row r="62" customFormat="false" ht="12.75" hidden="false" customHeight="false" outlineLevel="0" collapsed="false">
      <c r="A62" s="28" t="n">
        <v>4</v>
      </c>
      <c r="B62" s="28" t="n">
        <v>10</v>
      </c>
      <c r="C62" s="13"/>
      <c r="D62" s="13"/>
      <c r="E62" s="13"/>
      <c r="F62" s="13" t="n">
        <v>10</v>
      </c>
      <c r="G62" s="37" t="n">
        <v>10</v>
      </c>
      <c r="H62" s="13" t="n">
        <v>10</v>
      </c>
      <c r="I62" s="13"/>
      <c r="J62" s="13" t="n">
        <v>10</v>
      </c>
      <c r="K62" s="13"/>
      <c r="L62" s="13"/>
      <c r="M62" s="13" t="n">
        <v>10</v>
      </c>
      <c r="N62" s="37"/>
      <c r="O62" s="30" t="n">
        <f aca="false">MAX(C62:M62)</f>
        <v>10</v>
      </c>
      <c r="P62" s="30" t="n">
        <f aca="false">MIN(C62:M62)</f>
        <v>10</v>
      </c>
      <c r="Q62" s="31" t="n">
        <f aca="false">AVERAGE(C62:M62)</f>
        <v>10</v>
      </c>
      <c r="R62" s="32" t="n">
        <f aca="false">STDEV(C62:M62)</f>
        <v>0</v>
      </c>
      <c r="T62" s="1" t="n">
        <v>10</v>
      </c>
    </row>
    <row r="63" customFormat="false" ht="12.75" hidden="false" customHeight="false" outlineLevel="0" collapsed="false">
      <c r="B63" s="33" t="s">
        <v>27</v>
      </c>
      <c r="C63" s="34"/>
      <c r="D63" s="34"/>
      <c r="E63" s="34"/>
      <c r="F63" s="34" t="n">
        <f aca="false">(F53*0.087+F54*0.193+F55*0.094+F56*0.169+F57*0.079+F58*0.079+F59*0.051+F60*0.083+F61*0.071+F62*0.094)</f>
        <v>9.257</v>
      </c>
      <c r="G63" s="34" t="n">
        <f aca="false">(G53*0.087+G54*0.193+G55*0.094+G56*0.169+G57*0.079+G58*0.079+G59*0.051+G60*0.083+G61*0.071+G62*0.094)</f>
        <v>9.257</v>
      </c>
      <c r="H63" s="34" t="n">
        <f aca="false">(H53*0.087+H54*0.193+H55*0.094+H56*0.169+H57*0.079+H58*0.079+H59*0.051+H60*0.083+H61*0.071+H62*0.094)</f>
        <v>9.544</v>
      </c>
      <c r="I63" s="34"/>
      <c r="J63" s="34" t="n">
        <f aca="false">(J53*0.087+J54*0.193+J55*0.094+J56*0.169+J57*0.079+J58*0.079+J59*0.051+J60*0.083+J61*0.071+J62*0.094)</f>
        <v>9.41</v>
      </c>
      <c r="K63" s="34"/>
      <c r="L63" s="34"/>
      <c r="M63" s="34" t="n">
        <f aca="false">(M53*0.087+M54*0.193+M55*0.094+M56*0.169+M57*0.079+M58*0.079+M59*0.051+M60*0.083+M61*0.071+M62*0.094)</f>
        <v>9.123</v>
      </c>
      <c r="N63" s="34"/>
      <c r="O63" s="31" t="n">
        <f aca="false">MAX(C63:M63)</f>
        <v>9.544</v>
      </c>
      <c r="P63" s="31" t="n">
        <f aca="false">MIN(C63:M63)</f>
        <v>9.123</v>
      </c>
      <c r="Q63" s="31" t="n">
        <f aca="false">AVERAGE(C63:M63)</f>
        <v>9.3182</v>
      </c>
      <c r="R63" s="32" t="n">
        <f aca="false">STDEV(C63:M63)</f>
        <v>0.162023763689157</v>
      </c>
      <c r="T63" s="2" t="n">
        <v>9.3</v>
      </c>
    </row>
    <row r="64" customFormat="false" ht="12.75" hidden="false" customHeight="false" outlineLevel="0" collapsed="false">
      <c r="A64" s="28"/>
      <c r="B64" s="28" t="s">
        <v>28</v>
      </c>
      <c r="C64" s="35"/>
      <c r="D64" s="35"/>
      <c r="E64" s="35"/>
      <c r="F64" s="35" t="n">
        <f aca="false">(F63-9.58)/0.25</f>
        <v>-1.292</v>
      </c>
      <c r="G64" s="35" t="n">
        <f aca="false">(G63-9.58)/0.25</f>
        <v>-1.292</v>
      </c>
      <c r="H64" s="35" t="n">
        <f aca="false">(H63-9.58)/0.25</f>
        <v>-0.144000000000005</v>
      </c>
      <c r="I64" s="35"/>
      <c r="J64" s="35" t="n">
        <f aca="false">(J63-9.58)/0.25</f>
        <v>-0.680000000000007</v>
      </c>
      <c r="K64" s="35"/>
      <c r="L64" s="35"/>
      <c r="M64" s="35" t="n">
        <f aca="false">(M63-9.58)/0.25</f>
        <v>-1.828</v>
      </c>
      <c r="N64" s="34"/>
      <c r="O64" s="30"/>
      <c r="P64" s="30"/>
      <c r="Q64" s="31" t="n">
        <f aca="false">AVERAGE(C64:M64)</f>
        <v>-1.0472</v>
      </c>
      <c r="R64" s="32"/>
      <c r="T64" s="1" t="n">
        <v>-1.12</v>
      </c>
    </row>
    <row r="65" customFormat="false" ht="12.75" hidden="false" customHeight="false" outlineLevel="0" collapsed="false">
      <c r="A65" s="28"/>
      <c r="B65" s="28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4"/>
      <c r="O65" s="30"/>
      <c r="P65" s="30"/>
      <c r="Q65" s="31"/>
      <c r="R65" s="32"/>
    </row>
    <row r="66" customFormat="false" ht="12.75" hidden="false" customHeight="false" outlineLevel="0" collapsed="false">
      <c r="A66" s="28"/>
      <c r="B66" s="28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4"/>
      <c r="O66" s="30"/>
      <c r="P66" s="30"/>
      <c r="Q66" s="31"/>
      <c r="R66" s="32"/>
    </row>
    <row r="67" customFormat="false" ht="12.75" hidden="false" customHeight="false" outlineLevel="0" collapsed="false">
      <c r="A67" s="28"/>
      <c r="B67" s="28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0"/>
      <c r="P67" s="30"/>
      <c r="Q67" s="31"/>
      <c r="R67" s="32"/>
    </row>
    <row r="68" customFormat="false" ht="12.75" hidden="false" customHeight="false" outlineLevel="0" collapsed="false">
      <c r="A68" s="28" t="n">
        <v>5</v>
      </c>
      <c r="B68" s="28" t="n">
        <v>1</v>
      </c>
      <c r="C68" s="13"/>
      <c r="D68" s="13"/>
      <c r="E68" s="13"/>
      <c r="F68" s="13" t="n">
        <v>10</v>
      </c>
      <c r="G68" s="37" t="n">
        <v>10</v>
      </c>
      <c r="H68" s="13" t="n">
        <v>10</v>
      </c>
      <c r="I68" s="13"/>
      <c r="J68" s="37" t="n">
        <v>9</v>
      </c>
      <c r="K68" s="13"/>
      <c r="L68" s="13"/>
      <c r="M68" s="13" t="n">
        <v>10</v>
      </c>
      <c r="N68" s="37"/>
      <c r="O68" s="30" t="n">
        <f aca="false">MAX(C68:M68)</f>
        <v>10</v>
      </c>
      <c r="P68" s="30" t="n">
        <f aca="false">MIN(C68:M68)</f>
        <v>9</v>
      </c>
      <c r="Q68" s="31" t="n">
        <f aca="false">AVERAGE(C68:M68)</f>
        <v>9.8</v>
      </c>
      <c r="R68" s="32" t="n">
        <f aca="false">STDEV(C68:M68)</f>
        <v>0.447213595499958</v>
      </c>
      <c r="S68" s="1" t="n">
        <v>50420</v>
      </c>
      <c r="T68" s="1" t="n">
        <v>10</v>
      </c>
      <c r="U68" s="1" t="s">
        <v>26</v>
      </c>
    </row>
    <row r="69" customFormat="false" ht="12.75" hidden="false" customHeight="false" outlineLevel="0" collapsed="false">
      <c r="A69" s="28" t="n">
        <v>5</v>
      </c>
      <c r="B69" s="28" t="n">
        <v>2</v>
      </c>
      <c r="C69" s="13"/>
      <c r="D69" s="13"/>
      <c r="E69" s="13"/>
      <c r="F69" s="13" t="n">
        <v>8</v>
      </c>
      <c r="G69" s="37" t="n">
        <v>8</v>
      </c>
      <c r="H69" s="13" t="n">
        <v>8</v>
      </c>
      <c r="I69" s="13"/>
      <c r="J69" s="37" t="n">
        <v>8</v>
      </c>
      <c r="K69" s="13"/>
      <c r="L69" s="13"/>
      <c r="M69" s="13" t="n">
        <v>8</v>
      </c>
      <c r="N69" s="37"/>
      <c r="O69" s="30" t="n">
        <f aca="false">MAX(C69:M69)</f>
        <v>8</v>
      </c>
      <c r="P69" s="30" t="n">
        <f aca="false">MIN(C69:M69)</f>
        <v>8</v>
      </c>
      <c r="Q69" s="31" t="n">
        <f aca="false">AVERAGE(C69:M69)</f>
        <v>8</v>
      </c>
      <c r="R69" s="32" t="n">
        <f aca="false">STDEV(C69:M69)</f>
        <v>0</v>
      </c>
      <c r="T69" s="1" t="n">
        <v>8</v>
      </c>
    </row>
    <row r="70" customFormat="false" ht="12.75" hidden="false" customHeight="false" outlineLevel="0" collapsed="false">
      <c r="A70" s="28" t="n">
        <v>5</v>
      </c>
      <c r="B70" s="28" t="n">
        <v>3</v>
      </c>
      <c r="C70" s="13"/>
      <c r="D70" s="13"/>
      <c r="E70" s="13"/>
      <c r="F70" s="13" t="n">
        <v>8</v>
      </c>
      <c r="G70" s="37" t="n">
        <v>8</v>
      </c>
      <c r="H70" s="13" t="n">
        <v>8</v>
      </c>
      <c r="I70" s="13"/>
      <c r="J70" s="37" t="n">
        <v>9</v>
      </c>
      <c r="K70" s="13"/>
      <c r="L70" s="13"/>
      <c r="M70" s="13" t="n">
        <v>8</v>
      </c>
      <c r="N70" s="37"/>
      <c r="O70" s="30" t="n">
        <f aca="false">MAX(C70:M70)</f>
        <v>9</v>
      </c>
      <c r="P70" s="30" t="n">
        <f aca="false">MIN(C70:M70)</f>
        <v>8</v>
      </c>
      <c r="Q70" s="31" t="n">
        <f aca="false">AVERAGE(C70:M70)</f>
        <v>8.2</v>
      </c>
      <c r="R70" s="32" t="n">
        <f aca="false">STDEV(C70:M70)</f>
        <v>0.447213595499958</v>
      </c>
      <c r="T70" s="1" t="n">
        <v>8</v>
      </c>
    </row>
    <row r="71" customFormat="false" ht="12.75" hidden="false" customHeight="false" outlineLevel="0" collapsed="false">
      <c r="A71" s="28" t="n">
        <v>5</v>
      </c>
      <c r="B71" s="28" t="n">
        <v>4</v>
      </c>
      <c r="C71" s="13"/>
      <c r="D71" s="13"/>
      <c r="E71" s="13"/>
      <c r="F71" s="13" t="n">
        <v>9</v>
      </c>
      <c r="G71" s="37" t="n">
        <v>8</v>
      </c>
      <c r="H71" s="13" t="n">
        <v>8</v>
      </c>
      <c r="I71" s="13"/>
      <c r="J71" s="37" t="n">
        <v>9</v>
      </c>
      <c r="K71" s="13"/>
      <c r="L71" s="13"/>
      <c r="M71" s="13" t="n">
        <v>9</v>
      </c>
      <c r="N71" s="37"/>
      <c r="O71" s="30" t="n">
        <f aca="false">MAX(C71:M71)</f>
        <v>9</v>
      </c>
      <c r="P71" s="30" t="n">
        <f aca="false">MIN(C71:M71)</f>
        <v>8</v>
      </c>
      <c r="Q71" s="31" t="n">
        <f aca="false">AVERAGE(C71:M71)</f>
        <v>8.6</v>
      </c>
      <c r="R71" s="32" t="n">
        <f aca="false">STDEV(C71:M71)</f>
        <v>0.547722557505166</v>
      </c>
      <c r="T71" s="1" t="n">
        <v>8</v>
      </c>
    </row>
    <row r="72" customFormat="false" ht="12.75" hidden="false" customHeight="false" outlineLevel="0" collapsed="false">
      <c r="A72" s="28" t="n">
        <v>5</v>
      </c>
      <c r="B72" s="28" t="n">
        <v>5</v>
      </c>
      <c r="C72" s="13"/>
      <c r="D72" s="13"/>
      <c r="E72" s="13"/>
      <c r="F72" s="13" t="n">
        <v>8</v>
      </c>
      <c r="G72" s="37" t="n">
        <v>8</v>
      </c>
      <c r="H72" s="13" t="n">
        <v>8</v>
      </c>
      <c r="I72" s="13"/>
      <c r="J72" s="37" t="n">
        <v>8</v>
      </c>
      <c r="K72" s="13"/>
      <c r="L72" s="13"/>
      <c r="M72" s="13" t="n">
        <v>8</v>
      </c>
      <c r="N72" s="37"/>
      <c r="O72" s="30" t="n">
        <f aca="false">MAX(C72:M72)</f>
        <v>8</v>
      </c>
      <c r="P72" s="30" t="n">
        <f aca="false">MIN(C72:M72)</f>
        <v>8</v>
      </c>
      <c r="Q72" s="31" t="n">
        <f aca="false">AVERAGE(C72:M72)</f>
        <v>8</v>
      </c>
      <c r="R72" s="32" t="n">
        <f aca="false">STDEV(C72:M72)</f>
        <v>0</v>
      </c>
      <c r="T72" s="1" t="n">
        <v>8</v>
      </c>
    </row>
    <row r="73" customFormat="false" ht="12.75" hidden="false" customHeight="false" outlineLevel="0" collapsed="false">
      <c r="A73" s="28" t="n">
        <v>5</v>
      </c>
      <c r="B73" s="28" t="n">
        <v>6</v>
      </c>
      <c r="C73" s="13"/>
      <c r="D73" s="13"/>
      <c r="E73" s="13"/>
      <c r="F73" s="13" t="n">
        <v>8</v>
      </c>
      <c r="G73" s="37" t="n">
        <v>8</v>
      </c>
      <c r="H73" s="13" t="n">
        <v>8</v>
      </c>
      <c r="I73" s="13"/>
      <c r="J73" s="37" t="n">
        <v>8</v>
      </c>
      <c r="K73" s="13"/>
      <c r="L73" s="13"/>
      <c r="M73" s="13" t="n">
        <v>8</v>
      </c>
      <c r="N73" s="37"/>
      <c r="O73" s="30" t="n">
        <f aca="false">MAX(C73:M73)</f>
        <v>8</v>
      </c>
      <c r="P73" s="30" t="n">
        <f aca="false">MIN(C73:M73)</f>
        <v>8</v>
      </c>
      <c r="Q73" s="31" t="n">
        <f aca="false">AVERAGE(C73:M73)</f>
        <v>8</v>
      </c>
      <c r="R73" s="32" t="n">
        <f aca="false">STDEV(C73:M73)</f>
        <v>0</v>
      </c>
      <c r="T73" s="1" t="n">
        <v>8</v>
      </c>
    </row>
    <row r="74" customFormat="false" ht="12.75" hidden="false" customHeight="false" outlineLevel="0" collapsed="false">
      <c r="A74" s="28" t="n">
        <v>5</v>
      </c>
      <c r="B74" s="28" t="n">
        <v>7</v>
      </c>
      <c r="C74" s="13"/>
      <c r="D74" s="13"/>
      <c r="E74" s="13"/>
      <c r="F74" s="13" t="n">
        <v>8</v>
      </c>
      <c r="G74" s="37" t="n">
        <v>8</v>
      </c>
      <c r="H74" s="13" t="n">
        <v>8</v>
      </c>
      <c r="I74" s="13"/>
      <c r="J74" s="37" t="n">
        <v>9</v>
      </c>
      <c r="K74" s="13"/>
      <c r="L74" s="13"/>
      <c r="M74" s="13" t="n">
        <v>9</v>
      </c>
      <c r="N74" s="37"/>
      <c r="O74" s="30" t="n">
        <f aca="false">MAX(C74:M74)</f>
        <v>9</v>
      </c>
      <c r="P74" s="30" t="n">
        <f aca="false">MIN(C74:M74)</f>
        <v>8</v>
      </c>
      <c r="Q74" s="31" t="n">
        <f aca="false">AVERAGE(C74:M74)</f>
        <v>8.4</v>
      </c>
      <c r="R74" s="32" t="n">
        <f aca="false">STDEV(C74:M74)</f>
        <v>0.547722557505166</v>
      </c>
      <c r="T74" s="1" t="n">
        <v>8</v>
      </c>
    </row>
    <row r="75" customFormat="false" ht="12.75" hidden="false" customHeight="false" outlineLevel="0" collapsed="false">
      <c r="A75" s="28" t="n">
        <v>5</v>
      </c>
      <c r="B75" s="28" t="n">
        <v>8</v>
      </c>
      <c r="C75" s="13"/>
      <c r="D75" s="13"/>
      <c r="E75" s="13"/>
      <c r="F75" s="13" t="n">
        <v>8</v>
      </c>
      <c r="G75" s="37" t="n">
        <v>8</v>
      </c>
      <c r="H75" s="13" t="n">
        <v>8</v>
      </c>
      <c r="I75" s="13"/>
      <c r="J75" s="37" t="n">
        <v>9</v>
      </c>
      <c r="K75" s="13"/>
      <c r="L75" s="13"/>
      <c r="M75" s="13" t="n">
        <v>9</v>
      </c>
      <c r="N75" s="37"/>
      <c r="O75" s="30" t="n">
        <f aca="false">MAX(C75:M75)</f>
        <v>9</v>
      </c>
      <c r="P75" s="30" t="n">
        <f aca="false">MIN(C75:M75)</f>
        <v>8</v>
      </c>
      <c r="Q75" s="31" t="n">
        <f aca="false">AVERAGE(C75:M75)</f>
        <v>8.4</v>
      </c>
      <c r="R75" s="32" t="n">
        <f aca="false">STDEV(C75:M75)</f>
        <v>0.547722557505166</v>
      </c>
      <c r="T75" s="1" t="n">
        <v>8</v>
      </c>
    </row>
    <row r="76" customFormat="false" ht="12.75" hidden="false" customHeight="false" outlineLevel="0" collapsed="false">
      <c r="A76" s="28" t="n">
        <v>5</v>
      </c>
      <c r="B76" s="28" t="n">
        <v>9</v>
      </c>
      <c r="C76" s="13"/>
      <c r="D76" s="13"/>
      <c r="E76" s="13"/>
      <c r="F76" s="13" t="n">
        <v>8</v>
      </c>
      <c r="G76" s="37" t="n">
        <v>8</v>
      </c>
      <c r="H76" s="13" t="n">
        <v>8</v>
      </c>
      <c r="I76" s="13"/>
      <c r="J76" s="37" t="n">
        <v>9</v>
      </c>
      <c r="K76" s="13"/>
      <c r="L76" s="13"/>
      <c r="M76" s="13" t="n">
        <v>9</v>
      </c>
      <c r="N76" s="37"/>
      <c r="O76" s="30" t="n">
        <f aca="false">MAX(C76:M76)</f>
        <v>9</v>
      </c>
      <c r="P76" s="30" t="n">
        <f aca="false">MIN(C76:M76)</f>
        <v>8</v>
      </c>
      <c r="Q76" s="31" t="n">
        <f aca="false">AVERAGE(C76:M76)</f>
        <v>8.4</v>
      </c>
      <c r="R76" s="32" t="n">
        <f aca="false">STDEV(C76:M76)</f>
        <v>0.547722557505166</v>
      </c>
      <c r="T76" s="1" t="n">
        <v>8</v>
      </c>
    </row>
    <row r="77" customFormat="false" ht="12.75" hidden="false" customHeight="false" outlineLevel="0" collapsed="false">
      <c r="A77" s="28" t="n">
        <v>5</v>
      </c>
      <c r="B77" s="28" t="n">
        <v>10</v>
      </c>
      <c r="C77" s="13"/>
      <c r="D77" s="13"/>
      <c r="E77" s="13"/>
      <c r="F77" s="13" t="n">
        <v>8</v>
      </c>
      <c r="G77" s="37" t="n">
        <v>8</v>
      </c>
      <c r="H77" s="13" t="n">
        <v>8</v>
      </c>
      <c r="I77" s="13"/>
      <c r="J77" s="37" t="n">
        <v>8</v>
      </c>
      <c r="K77" s="13"/>
      <c r="L77" s="13"/>
      <c r="M77" s="13" t="n">
        <v>8</v>
      </c>
      <c r="N77" s="37"/>
      <c r="O77" s="30" t="n">
        <f aca="false">MAX(C77:M77)</f>
        <v>8</v>
      </c>
      <c r="P77" s="30" t="n">
        <f aca="false">MIN(C77:M77)</f>
        <v>8</v>
      </c>
      <c r="Q77" s="31" t="n">
        <f aca="false">AVERAGE(C77:M77)</f>
        <v>8</v>
      </c>
      <c r="R77" s="32" t="n">
        <f aca="false">STDEV(C77:M77)</f>
        <v>0</v>
      </c>
      <c r="T77" s="1" t="n">
        <v>8</v>
      </c>
    </row>
    <row r="78" customFormat="false" ht="12.75" hidden="false" customHeight="false" outlineLevel="0" collapsed="false">
      <c r="B78" s="33" t="s">
        <v>27</v>
      </c>
      <c r="C78" s="34"/>
      <c r="D78" s="34"/>
      <c r="E78" s="34"/>
      <c r="F78" s="34" t="n">
        <f aca="false">(F68*0.087+F69*0.193+F70*0.094+F71*0.169+F72*0.079+F73*0.079+F74*0.051+F75*0.083+F76*0.071+F77*0.094)</f>
        <v>8.343</v>
      </c>
      <c r="G78" s="34" t="n">
        <f aca="false">(G68*0.087+G69*0.193+G70*0.094+G71*0.169+G72*0.079+G73*0.079+G74*0.051+G75*0.083+G76*0.071+G77*0.094)</f>
        <v>8.174</v>
      </c>
      <c r="H78" s="34" t="n">
        <f aca="false">(H68*0.087+H69*0.193+H70*0.094+H71*0.169+H72*0.079+H73*0.079+H74*0.051+H75*0.083+H76*0.071+H77*0.094)</f>
        <v>8.174</v>
      </c>
      <c r="I78" s="34"/>
      <c r="J78" s="34" t="n">
        <f aca="false">(J68*0.087+J69*0.193+J70*0.094+J71*0.169+J72*0.079+J73*0.079+J74*0.051+J75*0.083+J76*0.071+J77*0.094)</f>
        <v>8.555</v>
      </c>
      <c r="K78" s="34"/>
      <c r="L78" s="34"/>
      <c r="M78" s="34" t="n">
        <f aca="false">(M68*0.087+M69*0.193+M70*0.094+M71*0.169+M72*0.079+M73*0.079+M74*0.051+M75*0.083+M76*0.071+M77*0.094)</f>
        <v>8.548</v>
      </c>
      <c r="N78" s="34"/>
      <c r="O78" s="31" t="n">
        <f aca="false">MAX(C78:M78)</f>
        <v>8.555</v>
      </c>
      <c r="P78" s="31" t="n">
        <f aca="false">MIN(C78:M78)</f>
        <v>8.174</v>
      </c>
      <c r="Q78" s="31" t="n">
        <f aca="false">AVERAGE(C78:M78)</f>
        <v>8.3588</v>
      </c>
      <c r="R78" s="32" t="n">
        <f aca="false">STDEV(C78:M78)</f>
        <v>0.188972749358208</v>
      </c>
      <c r="T78" s="1" t="n">
        <v>8.2</v>
      </c>
    </row>
    <row r="79" customFormat="false" ht="12.75" hidden="false" customHeight="false" outlineLevel="0" collapsed="false">
      <c r="A79" s="28"/>
      <c r="B79" s="28" t="s">
        <v>28</v>
      </c>
      <c r="C79" s="35"/>
      <c r="D79" s="35"/>
      <c r="E79" s="35"/>
      <c r="F79" s="35" t="n">
        <f aca="false">(F78-8.74)/0.26</f>
        <v>-1.52692307692308</v>
      </c>
      <c r="G79" s="35" t="n">
        <f aca="false">(G78-8.74)/0.26</f>
        <v>-2.17692307692308</v>
      </c>
      <c r="H79" s="35" t="n">
        <f aca="false">(H78-8.74)/0.26</f>
        <v>-2.17692307692308</v>
      </c>
      <c r="I79" s="35"/>
      <c r="J79" s="35" t="n">
        <f aca="false">(J78-8.74)/0.26</f>
        <v>-0.711538461538464</v>
      </c>
      <c r="K79" s="35"/>
      <c r="L79" s="35"/>
      <c r="M79" s="35" t="n">
        <f aca="false">(M78-8.74)/0.26</f>
        <v>-0.738461538461546</v>
      </c>
      <c r="N79" s="34"/>
      <c r="O79" s="30"/>
      <c r="P79" s="30"/>
      <c r="Q79" s="31" t="n">
        <f aca="false">AVERAGE(C79:M79)</f>
        <v>-1.46615384615385</v>
      </c>
      <c r="R79" s="32"/>
      <c r="T79" s="1" t="n">
        <v>-2.08</v>
      </c>
    </row>
    <row r="80" customFormat="false" ht="12.75" hidden="false" customHeight="false" outlineLevel="0" collapsed="false">
      <c r="A80" s="28"/>
      <c r="B80" s="28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4"/>
      <c r="O80" s="30"/>
      <c r="P80" s="30"/>
      <c r="Q80" s="31"/>
      <c r="R80" s="32"/>
    </row>
    <row r="81" customFormat="false" ht="12.75" hidden="false" customHeight="false" outlineLevel="0" collapsed="false">
      <c r="A81" s="28"/>
      <c r="B81" s="28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4"/>
      <c r="O81" s="30"/>
      <c r="P81" s="30"/>
      <c r="Q81" s="31"/>
      <c r="R81" s="32"/>
    </row>
    <row r="82" customFormat="false" ht="12.75" hidden="false" customHeight="false" outlineLevel="0" collapsed="false">
      <c r="A82" s="28" t="s">
        <v>31</v>
      </c>
      <c r="B82" s="28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0"/>
      <c r="P82" s="30"/>
      <c r="Q82" s="31"/>
      <c r="R82" s="32"/>
    </row>
    <row r="83" customFormat="false" ht="12.75" hidden="false" customHeight="false" outlineLevel="0" collapsed="false">
      <c r="A83" s="28" t="s">
        <v>32</v>
      </c>
      <c r="B83" s="28" t="n">
        <v>1</v>
      </c>
      <c r="C83" s="37"/>
      <c r="D83" s="13"/>
      <c r="E83" s="13"/>
      <c r="F83" s="13" t="n">
        <v>9</v>
      </c>
      <c r="G83" s="37" t="n">
        <v>10</v>
      </c>
      <c r="H83" s="1" t="n">
        <v>10</v>
      </c>
      <c r="I83" s="37"/>
      <c r="J83" s="13" t="n">
        <v>10</v>
      </c>
      <c r="M83" s="37" t="n">
        <v>10</v>
      </c>
      <c r="N83" s="37"/>
      <c r="O83" s="30" t="n">
        <f aca="false">MAX(C83:M83)</f>
        <v>10</v>
      </c>
      <c r="P83" s="30" t="n">
        <f aca="false">MIN(C83:M83)</f>
        <v>9</v>
      </c>
      <c r="Q83" s="31" t="n">
        <f aca="false">AVERAGE(C83:M83)</f>
        <v>9.8</v>
      </c>
      <c r="R83" s="32" t="n">
        <f aca="false">STDEV(C83:M83)</f>
        <v>0.447213595499958</v>
      </c>
      <c r="S83" s="1" t="n">
        <v>50420</v>
      </c>
      <c r="T83" s="1" t="n">
        <v>10</v>
      </c>
      <c r="U83" s="1" t="s">
        <v>26</v>
      </c>
      <c r="V83" s="1" t="s">
        <v>33</v>
      </c>
    </row>
    <row r="84" customFormat="false" ht="12.75" hidden="false" customHeight="false" outlineLevel="0" collapsed="false">
      <c r="A84" s="28" t="s">
        <v>32</v>
      </c>
      <c r="B84" s="28" t="n">
        <v>2</v>
      </c>
      <c r="C84" s="13"/>
      <c r="D84" s="13"/>
      <c r="E84" s="13"/>
      <c r="F84" s="13" t="n">
        <v>8</v>
      </c>
      <c r="G84" s="37" t="n">
        <v>8</v>
      </c>
      <c r="H84" s="1" t="n">
        <v>8</v>
      </c>
      <c r="I84" s="37"/>
      <c r="J84" s="13" t="n">
        <v>8</v>
      </c>
      <c r="M84" s="37" t="n">
        <v>8</v>
      </c>
      <c r="N84" s="37"/>
      <c r="O84" s="30" t="n">
        <f aca="false">MAX(C84:M84)</f>
        <v>8</v>
      </c>
      <c r="P84" s="30" t="n">
        <f aca="false">MIN(C84:M84)</f>
        <v>8</v>
      </c>
      <c r="Q84" s="31" t="n">
        <f aca="false">AVERAGE(C84:M84)</f>
        <v>8</v>
      </c>
      <c r="R84" s="32" t="n">
        <f aca="false">STDEV(C84:M84)</f>
        <v>0</v>
      </c>
      <c r="T84" s="1" t="n">
        <v>8</v>
      </c>
    </row>
    <row r="85" customFormat="false" ht="12.75" hidden="false" customHeight="false" outlineLevel="0" collapsed="false">
      <c r="A85" s="28" t="s">
        <v>32</v>
      </c>
      <c r="B85" s="28" t="n">
        <v>3</v>
      </c>
      <c r="C85" s="13"/>
      <c r="D85" s="13"/>
      <c r="E85" s="13"/>
      <c r="F85" s="13" t="n">
        <v>8</v>
      </c>
      <c r="G85" s="37" t="n">
        <v>8</v>
      </c>
      <c r="H85" s="1" t="n">
        <v>8</v>
      </c>
      <c r="I85" s="37"/>
      <c r="J85" s="13" t="n">
        <v>9</v>
      </c>
      <c r="M85" s="37" t="n">
        <v>8</v>
      </c>
      <c r="N85" s="37"/>
      <c r="O85" s="30" t="n">
        <f aca="false">MAX(C85:M85)</f>
        <v>9</v>
      </c>
      <c r="P85" s="30" t="n">
        <f aca="false">MIN(C85:M85)</f>
        <v>8</v>
      </c>
      <c r="Q85" s="31" t="n">
        <f aca="false">AVERAGE(C85:M85)</f>
        <v>8.2</v>
      </c>
      <c r="R85" s="32" t="n">
        <f aca="false">STDEV(C85:M85)</f>
        <v>0.447213595499958</v>
      </c>
      <c r="T85" s="1" t="n">
        <v>8</v>
      </c>
    </row>
    <row r="86" customFormat="false" ht="12.75" hidden="false" customHeight="false" outlineLevel="0" collapsed="false">
      <c r="A86" s="28" t="s">
        <v>32</v>
      </c>
      <c r="B86" s="28" t="n">
        <v>4</v>
      </c>
      <c r="C86" s="13"/>
      <c r="D86" s="13"/>
      <c r="E86" s="13"/>
      <c r="F86" s="13" t="n">
        <v>9</v>
      </c>
      <c r="G86" s="37" t="n">
        <v>8</v>
      </c>
      <c r="H86" s="1" t="n">
        <v>8</v>
      </c>
      <c r="I86" s="37"/>
      <c r="J86" s="13" t="n">
        <v>9</v>
      </c>
      <c r="M86" s="37" t="n">
        <v>9</v>
      </c>
      <c r="N86" s="37"/>
      <c r="O86" s="30" t="n">
        <f aca="false">MAX(C86:M86)</f>
        <v>9</v>
      </c>
      <c r="P86" s="30" t="n">
        <f aca="false">MIN(C86:M86)</f>
        <v>8</v>
      </c>
      <c r="Q86" s="31" t="n">
        <f aca="false">AVERAGE(C86:M86)</f>
        <v>8.6</v>
      </c>
      <c r="R86" s="32" t="n">
        <f aca="false">STDEV(C86:M86)</f>
        <v>0.547722557505166</v>
      </c>
      <c r="T86" s="1" t="n">
        <v>8</v>
      </c>
    </row>
    <row r="87" customFormat="false" ht="12.75" hidden="false" customHeight="false" outlineLevel="0" collapsed="false">
      <c r="A87" s="28" t="s">
        <v>32</v>
      </c>
      <c r="B87" s="28" t="n">
        <v>5</v>
      </c>
      <c r="C87" s="13"/>
      <c r="D87" s="13"/>
      <c r="E87" s="37"/>
      <c r="F87" s="13" t="n">
        <v>8</v>
      </c>
      <c r="G87" s="37" t="n">
        <v>8</v>
      </c>
      <c r="H87" s="1" t="n">
        <v>8</v>
      </c>
      <c r="I87" s="37"/>
      <c r="J87" s="13" t="n">
        <v>8</v>
      </c>
      <c r="M87" s="37" t="n">
        <v>8</v>
      </c>
      <c r="N87" s="37"/>
      <c r="O87" s="30" t="n">
        <f aca="false">MAX(C87:M87)</f>
        <v>8</v>
      </c>
      <c r="P87" s="30" t="n">
        <f aca="false">MIN(C87:M87)</f>
        <v>8</v>
      </c>
      <c r="Q87" s="31" t="n">
        <f aca="false">AVERAGE(C87:M87)</f>
        <v>8</v>
      </c>
      <c r="R87" s="32" t="n">
        <f aca="false">STDEV(C87:M87)</f>
        <v>0</v>
      </c>
      <c r="T87" s="1" t="n">
        <v>8</v>
      </c>
    </row>
    <row r="88" customFormat="false" ht="12.75" hidden="false" customHeight="false" outlineLevel="0" collapsed="false">
      <c r="A88" s="28" t="s">
        <v>32</v>
      </c>
      <c r="B88" s="28" t="n">
        <v>6</v>
      </c>
      <c r="C88" s="13"/>
      <c r="D88" s="13"/>
      <c r="E88" s="37"/>
      <c r="F88" s="13" t="n">
        <v>8</v>
      </c>
      <c r="G88" s="37" t="n">
        <v>8</v>
      </c>
      <c r="H88" s="1" t="n">
        <v>8</v>
      </c>
      <c r="I88" s="37"/>
      <c r="J88" s="13" t="n">
        <v>8</v>
      </c>
      <c r="M88" s="37" t="n">
        <v>8</v>
      </c>
      <c r="N88" s="37"/>
      <c r="O88" s="30" t="n">
        <f aca="false">MAX(C88:M88)</f>
        <v>8</v>
      </c>
      <c r="P88" s="30" t="n">
        <f aca="false">MIN(C88:M88)</f>
        <v>8</v>
      </c>
      <c r="Q88" s="31" t="n">
        <f aca="false">AVERAGE(C88:M88)</f>
        <v>8</v>
      </c>
      <c r="R88" s="32" t="n">
        <f aca="false">STDEV(C88:M88)</f>
        <v>0</v>
      </c>
      <c r="T88" s="1" t="n">
        <v>8</v>
      </c>
    </row>
    <row r="89" customFormat="false" ht="12.75" hidden="false" customHeight="false" outlineLevel="0" collapsed="false">
      <c r="A89" s="28" t="s">
        <v>32</v>
      </c>
      <c r="B89" s="28" t="n">
        <v>7</v>
      </c>
      <c r="C89" s="13"/>
      <c r="D89" s="13"/>
      <c r="E89" s="37"/>
      <c r="F89" s="13" t="n">
        <v>8</v>
      </c>
      <c r="G89" s="37" t="n">
        <v>8</v>
      </c>
      <c r="H89" s="1" t="n">
        <v>8</v>
      </c>
      <c r="I89" s="37"/>
      <c r="J89" s="13" t="n">
        <v>8</v>
      </c>
      <c r="M89" s="37" t="n">
        <v>9</v>
      </c>
      <c r="N89" s="37"/>
      <c r="O89" s="30" t="n">
        <f aca="false">MAX(C89:M89)</f>
        <v>9</v>
      </c>
      <c r="P89" s="30" t="n">
        <f aca="false">MIN(C89:M89)</f>
        <v>8</v>
      </c>
      <c r="Q89" s="31" t="n">
        <f aca="false">AVERAGE(C89:M89)</f>
        <v>8.2</v>
      </c>
      <c r="R89" s="32" t="n">
        <f aca="false">STDEV(C89:M89)</f>
        <v>0.447213595499958</v>
      </c>
      <c r="T89" s="1" t="n">
        <v>8</v>
      </c>
    </row>
    <row r="90" customFormat="false" ht="12.75" hidden="false" customHeight="false" outlineLevel="0" collapsed="false">
      <c r="A90" s="28" t="s">
        <v>32</v>
      </c>
      <c r="B90" s="28" t="n">
        <v>8</v>
      </c>
      <c r="C90" s="13"/>
      <c r="D90" s="13"/>
      <c r="E90" s="37"/>
      <c r="F90" s="13" t="n">
        <v>8</v>
      </c>
      <c r="G90" s="37" t="n">
        <v>8</v>
      </c>
      <c r="H90" s="1" t="n">
        <v>8</v>
      </c>
      <c r="I90" s="37"/>
      <c r="J90" s="13" t="n">
        <v>9</v>
      </c>
      <c r="M90" s="37" t="n">
        <v>9</v>
      </c>
      <c r="N90" s="37"/>
      <c r="O90" s="30" t="n">
        <f aca="false">MAX(C90:M90)</f>
        <v>9</v>
      </c>
      <c r="P90" s="30" t="n">
        <f aca="false">MIN(C90:M90)</f>
        <v>8</v>
      </c>
      <c r="Q90" s="31" t="n">
        <f aca="false">AVERAGE(C90:M90)</f>
        <v>8.4</v>
      </c>
      <c r="R90" s="32" t="n">
        <f aca="false">STDEV(C90:M90)</f>
        <v>0.547722557505166</v>
      </c>
      <c r="T90" s="1" t="n">
        <v>8</v>
      </c>
    </row>
    <row r="91" customFormat="false" ht="12.75" hidden="false" customHeight="false" outlineLevel="0" collapsed="false">
      <c r="A91" s="28" t="s">
        <v>32</v>
      </c>
      <c r="B91" s="28" t="n">
        <v>9</v>
      </c>
      <c r="C91" s="13"/>
      <c r="D91" s="13"/>
      <c r="E91" s="37"/>
      <c r="F91" s="13" t="n">
        <v>8</v>
      </c>
      <c r="G91" s="37" t="n">
        <v>8</v>
      </c>
      <c r="H91" s="1" t="n">
        <v>8</v>
      </c>
      <c r="I91" s="37"/>
      <c r="J91" s="13" t="n">
        <v>8</v>
      </c>
      <c r="M91" s="37" t="n">
        <v>9</v>
      </c>
      <c r="N91" s="37"/>
      <c r="O91" s="30" t="n">
        <f aca="false">MAX(C91:M91)</f>
        <v>9</v>
      </c>
      <c r="P91" s="30" t="n">
        <f aca="false">MIN(C91:M91)</f>
        <v>8</v>
      </c>
      <c r="Q91" s="31" t="n">
        <f aca="false">AVERAGE(C91:M91)</f>
        <v>8.2</v>
      </c>
      <c r="R91" s="32" t="n">
        <f aca="false">STDEV(C91:M91)</f>
        <v>0.447213595499958</v>
      </c>
      <c r="T91" s="1" t="n">
        <v>8</v>
      </c>
    </row>
    <row r="92" customFormat="false" ht="12.75" hidden="false" customHeight="false" outlineLevel="0" collapsed="false">
      <c r="A92" s="28" t="s">
        <v>32</v>
      </c>
      <c r="B92" s="28" t="n">
        <v>10</v>
      </c>
      <c r="C92" s="13"/>
      <c r="D92" s="13"/>
      <c r="E92" s="37"/>
      <c r="F92" s="13" t="n">
        <v>8</v>
      </c>
      <c r="G92" s="37" t="n">
        <v>8</v>
      </c>
      <c r="H92" s="1" t="n">
        <v>8</v>
      </c>
      <c r="I92" s="37"/>
      <c r="J92" s="13" t="n">
        <v>8</v>
      </c>
      <c r="M92" s="37" t="n">
        <v>8</v>
      </c>
      <c r="N92" s="37"/>
      <c r="O92" s="30" t="n">
        <f aca="false">MAX(C92:M92)</f>
        <v>8</v>
      </c>
      <c r="P92" s="30" t="n">
        <f aca="false">MIN(C92:M92)</f>
        <v>8</v>
      </c>
      <c r="Q92" s="31" t="n">
        <f aca="false">AVERAGE(C92:M92)</f>
        <v>8</v>
      </c>
      <c r="R92" s="32" t="n">
        <f aca="false">STDEV(C92:M92)</f>
        <v>0</v>
      </c>
      <c r="T92" s="1" t="n">
        <v>8</v>
      </c>
    </row>
    <row r="93" customFormat="false" ht="12.75" hidden="false" customHeight="false" outlineLevel="0" collapsed="false">
      <c r="B93" s="33" t="s">
        <v>27</v>
      </c>
      <c r="C93" s="34" t="n">
        <f aca="false">(C83*0.087+C84*0.193+C85*0.094+C86*0.169+C87*0.079+C88*0.079+C89*0.051+C90*0.083+C91*0.071+C92*0.094)</f>
        <v>0</v>
      </c>
      <c r="D93" s="34"/>
      <c r="E93" s="34"/>
      <c r="F93" s="34" t="n">
        <f aca="false">(F83*0.087+F84*0.193+F85*0.094+F86*0.169+F87*0.079+F88*0.079+F89*0.051+F90*0.083+F91*0.071+F92*0.094)</f>
        <v>8.256</v>
      </c>
      <c r="G93" s="34" t="n">
        <f aca="false">(G83*0.087+G84*0.193+G85*0.094+G86*0.169+G87*0.079+G88*0.079+G89*0.051+G90*0.083+G91*0.071+G92*0.094)</f>
        <v>8.174</v>
      </c>
      <c r="H93" s="34" t="n">
        <f aca="false">(H83*0.087+H84*0.193+H85*0.094+H86*0.169+H87*0.079+H88*0.079+H89*0.051+H90*0.083+H91*0.071+H92*0.094)</f>
        <v>8.174</v>
      </c>
      <c r="I93" s="34"/>
      <c r="J93" s="34" t="n">
        <f aca="false">(J83*0.087+J84*0.193+J85*0.094+J86*0.169+J87*0.079+J88*0.079+J89*0.051+J90*0.083+J91*0.071+J92*0.094)</f>
        <v>8.52</v>
      </c>
      <c r="K93" s="34"/>
      <c r="L93" s="34"/>
      <c r="M93" s="34" t="n">
        <f aca="false">(M83*0.087+M84*0.193+M85*0.094+M86*0.169+M87*0.079+M88*0.079+M89*0.051+M90*0.083+M91*0.071+M92*0.094)</f>
        <v>8.548</v>
      </c>
      <c r="N93" s="34"/>
      <c r="O93" s="31" t="n">
        <f aca="false">MAX(C93:M93)</f>
        <v>8.548</v>
      </c>
      <c r="P93" s="31" t="n">
        <f aca="false">MIN(C93:M93)</f>
        <v>0</v>
      </c>
      <c r="Q93" s="31" t="n">
        <f aca="false">AVERAGE(C93:M93)</f>
        <v>6.94533333333333</v>
      </c>
      <c r="R93" s="32" t="n">
        <f aca="false">STDEV(C93:M93)</f>
        <v>3.40654843891389</v>
      </c>
      <c r="T93" s="1" t="n">
        <v>8.2</v>
      </c>
    </row>
    <row r="94" customFormat="false" ht="12.75" hidden="false" customHeight="false" outlineLevel="0" collapsed="false">
      <c r="B94" s="28" t="s">
        <v>28</v>
      </c>
      <c r="C94" s="35" t="n">
        <f aca="false">(C93-8.74)/0.26</f>
        <v>-33.6153846153846</v>
      </c>
      <c r="D94" s="35"/>
      <c r="E94" s="35"/>
      <c r="F94" s="35" t="n">
        <f aca="false">(F93-8.74)/0.26</f>
        <v>-1.86153846153847</v>
      </c>
      <c r="G94" s="35" t="n">
        <f aca="false">(G93-8.74)/0.26</f>
        <v>-2.17692307692308</v>
      </c>
      <c r="H94" s="35" t="n">
        <f aca="false">(H93-8.74)/0.26</f>
        <v>-2.17692307692308</v>
      </c>
      <c r="I94" s="35"/>
      <c r="J94" s="35" t="n">
        <f aca="false">(J93-8.74)/0.26</f>
        <v>-0.846153846153849</v>
      </c>
      <c r="K94" s="35"/>
      <c r="L94" s="35"/>
      <c r="M94" s="35" t="n">
        <f aca="false">(M93-8.74)/0.26</f>
        <v>-0.738461538461546</v>
      </c>
      <c r="T94" s="1" t="n">
        <v>-2.08</v>
      </c>
    </row>
    <row r="97" customFormat="false" ht="12.75" hidden="false" customHeight="false" outlineLevel="0" collapsed="false">
      <c r="A97" s="38" t="s">
        <v>34</v>
      </c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</row>
    <row r="110" customFormat="false" ht="12.75" hidden="false" customHeight="false" outlineLevel="0" collapsed="false">
      <c r="A110" s="28"/>
      <c r="B110" s="28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0"/>
      <c r="P110" s="30"/>
      <c r="Q110" s="31"/>
      <c r="R110" s="32"/>
    </row>
    <row r="111" customFormat="false" ht="12.75" hidden="false" customHeight="false" outlineLevel="0" collapsed="false">
      <c r="A111" s="28"/>
      <c r="B111" s="28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0"/>
      <c r="P111" s="30"/>
      <c r="Q111" s="31"/>
      <c r="R111" s="32"/>
    </row>
    <row r="112" customFormat="false" ht="12.75" hidden="false" customHeight="false" outlineLevel="0" collapsed="false">
      <c r="A112" s="28"/>
      <c r="B112" s="28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0"/>
      <c r="P112" s="30"/>
      <c r="Q112" s="31"/>
      <c r="R112" s="32"/>
    </row>
    <row r="113" customFormat="false" ht="12.75" hidden="false" customHeight="false" outlineLevel="0" collapsed="false">
      <c r="A113" s="28"/>
      <c r="B113" s="28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0"/>
      <c r="P113" s="30"/>
      <c r="Q113" s="31"/>
      <c r="R113" s="32"/>
    </row>
    <row r="121" customFormat="false" ht="15" hidden="false" customHeight="false" outlineLevel="0" collapsed="false">
      <c r="H121" s="39"/>
      <c r="I121" s="39"/>
      <c r="J121" s="39"/>
      <c r="K121" s="39"/>
      <c r="L121" s="39"/>
      <c r="M121" s="39"/>
    </row>
    <row r="122" customFormat="false" ht="15" hidden="false" customHeight="false" outlineLevel="0" collapsed="false">
      <c r="H122" s="40"/>
      <c r="I122" s="40"/>
      <c r="J122" s="40"/>
      <c r="K122" s="40"/>
      <c r="L122" s="40"/>
      <c r="M122" s="40"/>
    </row>
  </sheetData>
  <mergeCells count="5">
    <mergeCell ref="A1:R1"/>
    <mergeCell ref="A2:R2"/>
    <mergeCell ref="A4:R4"/>
    <mergeCell ref="B6:M6"/>
    <mergeCell ref="A97:R97"/>
  </mergeCells>
  <printOptions headings="false" gridLines="true" gridLinesSet="true" horizontalCentered="false" verticalCentered="false"/>
  <pageMargins left="0.2" right="0.2" top="0.25" bottom="0.25" header="0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09" activeCellId="0" sqref="A109:U10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6" min="3" style="1" width="4.99"/>
    <col collapsed="false" customWidth="true" hidden="false" outlineLevel="0" max="17" min="17" style="1" width="4.56"/>
    <col collapsed="false" customWidth="true" hidden="false" outlineLevel="0" max="19" min="18" style="15" width="5.71"/>
    <col collapsed="false" customWidth="true" hidden="false" outlineLevel="0" max="21" min="20" style="1" width="7.7"/>
    <col collapsed="false" customWidth="true" hidden="false" outlineLevel="0" max="22" min="22" style="0" width="4.28"/>
    <col collapsed="false" customWidth="true" hidden="false" outlineLevel="0" max="23" min="23" style="1" width="8.99"/>
    <col collapsed="false" customWidth="false" hidden="false" outlineLevel="0" max="24" min="24" style="2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5"/>
    </row>
    <row r="4" customFormat="false" ht="15.75" hidden="false" customHeight="false" outlineLevel="0" collapsed="false">
      <c r="A4" s="5" t="s">
        <v>2</v>
      </c>
      <c r="B4" s="5"/>
      <c r="V4" s="25"/>
    </row>
    <row r="5" customFormat="false" ht="12.75" hidden="false" customHeight="false" outlineLevel="0" collapsed="false">
      <c r="A5" s="8" t="s">
        <v>3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5"/>
    </row>
    <row r="6" customFormat="false" ht="12.75" hidden="false" customHeight="false" outlineLevel="0" collapsed="false">
      <c r="A6" s="41" t="s">
        <v>2</v>
      </c>
      <c r="B6" s="41"/>
      <c r="V6" s="25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2"/>
      <c r="V7" s="25"/>
      <c r="W7" s="10" t="s">
        <v>36</v>
      </c>
      <c r="X7" s="43" t="s">
        <v>36</v>
      </c>
    </row>
    <row r="8" customFormat="false" ht="12.75" hidden="false" customHeight="false" outlineLevel="0" collapsed="false">
      <c r="A8" s="7" t="s">
        <v>5</v>
      </c>
      <c r="B8" s="44" t="s">
        <v>37</v>
      </c>
      <c r="C8" s="7" t="n">
        <v>4</v>
      </c>
      <c r="D8" s="7" t="n">
        <v>6</v>
      </c>
      <c r="E8" s="7" t="n">
        <v>7</v>
      </c>
      <c r="F8" s="7" t="n">
        <v>10</v>
      </c>
      <c r="G8" s="7" t="n">
        <v>11</v>
      </c>
      <c r="H8" s="7" t="n">
        <v>22</v>
      </c>
      <c r="I8" s="7" t="n">
        <v>25</v>
      </c>
      <c r="J8" s="7" t="s">
        <v>21</v>
      </c>
      <c r="K8" s="7" t="n">
        <v>28</v>
      </c>
      <c r="L8" s="7" t="n">
        <v>29</v>
      </c>
      <c r="M8" s="7" t="n">
        <v>30</v>
      </c>
      <c r="N8" s="7" t="n">
        <v>31</v>
      </c>
      <c r="O8" s="7" t="n">
        <v>32</v>
      </c>
      <c r="P8" s="7" t="s">
        <v>22</v>
      </c>
      <c r="Q8" s="7" t="s">
        <v>2</v>
      </c>
      <c r="R8" s="42" t="s">
        <v>6</v>
      </c>
      <c r="S8" s="42" t="s">
        <v>7</v>
      </c>
      <c r="T8" s="7" t="s">
        <v>8</v>
      </c>
      <c r="U8" s="7" t="s">
        <v>9</v>
      </c>
      <c r="W8" s="10" t="s">
        <v>38</v>
      </c>
      <c r="X8" s="43" t="s">
        <v>39</v>
      </c>
    </row>
    <row r="9" customFormat="false" ht="12.75" hidden="false" customHeight="false" outlineLevel="0" collapsed="false">
      <c r="A9" s="7"/>
      <c r="B9" s="44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42"/>
      <c r="S9" s="42"/>
      <c r="T9" s="7"/>
      <c r="U9" s="7"/>
      <c r="W9" s="10"/>
      <c r="X9" s="43"/>
    </row>
    <row r="10" customFormat="false" ht="12.75" hidden="false" customHeight="false" outlineLevel="0" collapsed="false">
      <c r="A10" s="25" t="s">
        <v>25</v>
      </c>
      <c r="B10" s="45" t="s">
        <v>40</v>
      </c>
      <c r="C10" s="7"/>
      <c r="D10" s="7"/>
      <c r="E10" s="7"/>
      <c r="F10" s="15" t="n">
        <v>9</v>
      </c>
      <c r="G10" s="15" t="n">
        <v>9</v>
      </c>
      <c r="H10" s="15" t="n">
        <v>9</v>
      </c>
      <c r="I10" s="7"/>
      <c r="J10" s="15" t="n">
        <v>8</v>
      </c>
      <c r="K10" s="7"/>
      <c r="L10" s="7"/>
      <c r="M10" s="7"/>
      <c r="N10" s="7"/>
      <c r="O10" s="7"/>
      <c r="P10" s="15" t="n">
        <v>9</v>
      </c>
      <c r="Q10" s="7"/>
      <c r="R10" s="15" t="n">
        <f aca="false">MAX(C10:P10)</f>
        <v>9</v>
      </c>
      <c r="S10" s="15" t="n">
        <f aca="false">MIN(C10:P10)</f>
        <v>8</v>
      </c>
      <c r="T10" s="14" t="n">
        <f aca="false">AVERAGE(C10:P10)</f>
        <v>8.8</v>
      </c>
      <c r="U10" s="24" t="n">
        <f aca="false">STDEV(C10:P10)</f>
        <v>0.447213595499958</v>
      </c>
      <c r="W10" s="1" t="n">
        <v>7</v>
      </c>
      <c r="X10" s="2" t="n">
        <v>9.2</v>
      </c>
    </row>
    <row r="11" customFormat="false" ht="12.75" hidden="false" customHeight="false" outlineLevel="0" collapsed="false">
      <c r="A11" s="25" t="s">
        <v>25</v>
      </c>
      <c r="B11" s="45" t="s">
        <v>41</v>
      </c>
      <c r="C11" s="7"/>
      <c r="D11" s="7"/>
      <c r="E11" s="7"/>
      <c r="F11" s="15" t="n">
        <v>8</v>
      </c>
      <c r="G11" s="15" t="n">
        <v>9</v>
      </c>
      <c r="H11" s="15" t="n">
        <v>9</v>
      </c>
      <c r="I11" s="7"/>
      <c r="J11" s="15" t="n">
        <v>8</v>
      </c>
      <c r="K11" s="7"/>
      <c r="L11" s="7"/>
      <c r="M11" s="7"/>
      <c r="N11" s="7"/>
      <c r="O11" s="7"/>
      <c r="P11" s="15" t="n">
        <v>9</v>
      </c>
      <c r="Q11" s="7"/>
      <c r="R11" s="15" t="n">
        <f aca="false">MAX(C11:P11)</f>
        <v>9</v>
      </c>
      <c r="S11" s="15" t="n">
        <f aca="false">MIN(C11:P11)</f>
        <v>8</v>
      </c>
      <c r="T11" s="14" t="n">
        <f aca="false">AVERAGE(C11:P11)</f>
        <v>8.6</v>
      </c>
      <c r="U11" s="24" t="n">
        <f aca="false">STDEV(C11:P11)</f>
        <v>0.547722557505166</v>
      </c>
      <c r="X11" s="2" t="n">
        <v>8.6</v>
      </c>
    </row>
    <row r="12" customFormat="false" ht="12.75" hidden="false" customHeight="false" outlineLevel="0" collapsed="false">
      <c r="A12" s="25" t="s">
        <v>25</v>
      </c>
      <c r="B12" s="45" t="s">
        <v>42</v>
      </c>
      <c r="C12" s="7"/>
      <c r="D12" s="7"/>
      <c r="E12" s="7"/>
      <c r="F12" s="15" t="n">
        <v>7</v>
      </c>
      <c r="G12" s="15" t="n">
        <v>6</v>
      </c>
      <c r="H12" s="15" t="n">
        <v>6</v>
      </c>
      <c r="I12" s="7"/>
      <c r="J12" s="15" t="n">
        <v>6</v>
      </c>
      <c r="K12" s="7"/>
      <c r="L12" s="7"/>
      <c r="M12" s="7"/>
      <c r="N12" s="7"/>
      <c r="O12" s="7"/>
      <c r="P12" s="15" t="n">
        <v>5</v>
      </c>
      <c r="Q12" s="7"/>
      <c r="R12" s="15" t="n">
        <f aca="false">MAX(C12:P12)</f>
        <v>7</v>
      </c>
      <c r="S12" s="15" t="n">
        <f aca="false">MIN(C12:P12)</f>
        <v>5</v>
      </c>
      <c r="T12" s="14" t="n">
        <f aca="false">AVERAGE(C12:P12)</f>
        <v>6</v>
      </c>
      <c r="U12" s="24" t="n">
        <f aca="false">STDEV(C12:P12)</f>
        <v>0.707106781186548</v>
      </c>
      <c r="X12" s="2" t="n">
        <v>7.8</v>
      </c>
    </row>
    <row r="13" customFormat="false" ht="12.75" hidden="false" customHeight="false" outlineLevel="0" collapsed="false">
      <c r="A13" s="25" t="s">
        <v>25</v>
      </c>
      <c r="B13" s="45" t="s">
        <v>43</v>
      </c>
      <c r="C13" s="7"/>
      <c r="D13" s="7"/>
      <c r="E13" s="7"/>
      <c r="F13" s="15" t="n">
        <v>9.9</v>
      </c>
      <c r="G13" s="15" t="n">
        <v>9.9</v>
      </c>
      <c r="H13" s="15" t="n">
        <v>9.9</v>
      </c>
      <c r="I13" s="7"/>
      <c r="J13" s="15" t="n">
        <v>9.9</v>
      </c>
      <c r="K13" s="7"/>
      <c r="L13" s="7"/>
      <c r="M13" s="7"/>
      <c r="N13" s="7"/>
      <c r="O13" s="7"/>
      <c r="P13" s="15" t="n">
        <v>9.8</v>
      </c>
      <c r="Q13" s="7"/>
      <c r="R13" s="15" t="n">
        <f aca="false">MAX(C13:P13)</f>
        <v>9.9</v>
      </c>
      <c r="S13" s="15" t="n">
        <f aca="false">MIN(C13:P13)</f>
        <v>9.8</v>
      </c>
      <c r="T13" s="14" t="n">
        <f aca="false">AVERAGE(C13:P13)</f>
        <v>9.88</v>
      </c>
      <c r="U13" s="24" t="n">
        <f aca="false">STDEV(C13:P13)</f>
        <v>0.0447213595499956</v>
      </c>
      <c r="X13" s="2" t="n">
        <v>9.87</v>
      </c>
    </row>
    <row r="14" customFormat="false" ht="12.75" hidden="false" customHeight="false" outlineLevel="0" collapsed="false">
      <c r="A14" s="25" t="s">
        <v>25</v>
      </c>
      <c r="B14" s="45" t="s">
        <v>44</v>
      </c>
      <c r="C14" s="7"/>
      <c r="D14" s="7"/>
      <c r="E14" s="7"/>
      <c r="F14" s="15" t="n">
        <v>10</v>
      </c>
      <c r="G14" s="15" t="n">
        <v>10</v>
      </c>
      <c r="H14" s="15" t="n">
        <v>10</v>
      </c>
      <c r="I14" s="7"/>
      <c r="J14" s="15" t="n">
        <v>10</v>
      </c>
      <c r="K14" s="7"/>
      <c r="L14" s="7"/>
      <c r="M14" s="7"/>
      <c r="N14" s="7"/>
      <c r="O14" s="7"/>
      <c r="P14" s="15" t="n">
        <v>10</v>
      </c>
      <c r="Q14" s="7"/>
      <c r="R14" s="15" t="n">
        <f aca="false">MAX(C14:P14)</f>
        <v>10</v>
      </c>
      <c r="S14" s="15" t="n">
        <f aca="false">MIN(C14:P14)</f>
        <v>10</v>
      </c>
      <c r="T14" s="14" t="n">
        <f aca="false">AVERAGE(C14:P14)</f>
        <v>10</v>
      </c>
      <c r="U14" s="24" t="n">
        <f aca="false">STDEV(C14:P14)</f>
        <v>0</v>
      </c>
      <c r="X14" s="18"/>
    </row>
    <row r="15" customFormat="false" ht="12.75" hidden="false" customHeight="false" outlineLevel="0" collapsed="false">
      <c r="B15" s="46"/>
      <c r="C15" s="7"/>
      <c r="D15" s="7"/>
      <c r="E15" s="7"/>
      <c r="F15" s="15"/>
      <c r="H15" s="15"/>
      <c r="I15" s="7"/>
      <c r="J15" s="15"/>
      <c r="K15" s="7"/>
      <c r="L15" s="7"/>
      <c r="M15" s="7"/>
      <c r="N15" s="7"/>
      <c r="O15" s="7"/>
      <c r="P15" s="15"/>
      <c r="Q15" s="7"/>
      <c r="R15" s="42"/>
      <c r="S15" s="42"/>
      <c r="T15" s="7"/>
      <c r="U15" s="7"/>
      <c r="X15" s="18"/>
    </row>
    <row r="16" customFormat="false" ht="12.75" hidden="false" customHeight="false" outlineLevel="0" collapsed="false">
      <c r="A16" s="25" t="s">
        <v>29</v>
      </c>
      <c r="B16" s="45" t="s">
        <v>40</v>
      </c>
      <c r="C16" s="7"/>
      <c r="D16" s="7"/>
      <c r="E16" s="7"/>
      <c r="F16" s="15" t="n">
        <v>7</v>
      </c>
      <c r="G16" s="15" t="n">
        <v>5</v>
      </c>
      <c r="H16" s="15" t="n">
        <v>6</v>
      </c>
      <c r="I16" s="7"/>
      <c r="J16" s="15" t="n">
        <v>6</v>
      </c>
      <c r="K16" s="7"/>
      <c r="L16" s="7"/>
      <c r="M16" s="7"/>
      <c r="N16" s="7"/>
      <c r="O16" s="7"/>
      <c r="P16" s="15" t="n">
        <v>6</v>
      </c>
      <c r="Q16" s="7"/>
      <c r="R16" s="15" t="n">
        <f aca="false">MAX(C16:P16)</f>
        <v>7</v>
      </c>
      <c r="S16" s="15" t="n">
        <f aca="false">MIN(C16:P16)</f>
        <v>5</v>
      </c>
      <c r="T16" s="14" t="n">
        <f aca="false">AVERAGE(C16:P16)</f>
        <v>6</v>
      </c>
      <c r="U16" s="24" t="n">
        <f aca="false">STDEV(C16:P16)</f>
        <v>0.707106781186548</v>
      </c>
      <c r="W16" s="1" t="n">
        <v>15</v>
      </c>
      <c r="X16" s="2" t="n">
        <v>5.6</v>
      </c>
    </row>
    <row r="17" customFormat="false" ht="12.75" hidden="false" customHeight="false" outlineLevel="0" collapsed="false">
      <c r="A17" s="25" t="s">
        <v>29</v>
      </c>
      <c r="B17" s="45" t="s">
        <v>41</v>
      </c>
      <c r="C17" s="7"/>
      <c r="D17" s="7"/>
      <c r="E17" s="7"/>
      <c r="F17" s="15" t="n">
        <v>9</v>
      </c>
      <c r="G17" s="15" t="n">
        <v>8</v>
      </c>
      <c r="H17" s="15" t="n">
        <v>9</v>
      </c>
      <c r="I17" s="7"/>
      <c r="J17" s="15" t="n">
        <v>8</v>
      </c>
      <c r="K17" s="7"/>
      <c r="L17" s="7"/>
      <c r="M17" s="7"/>
      <c r="N17" s="7"/>
      <c r="O17" s="7"/>
      <c r="P17" s="15" t="n">
        <v>8</v>
      </c>
      <c r="Q17" s="7"/>
      <c r="R17" s="15" t="n">
        <f aca="false">MAX(C17:P17)</f>
        <v>9</v>
      </c>
      <c r="S17" s="15" t="n">
        <f aca="false">MIN(C17:P17)</f>
        <v>8</v>
      </c>
      <c r="T17" s="14" t="n">
        <f aca="false">AVERAGE(C17:P17)</f>
        <v>8.4</v>
      </c>
      <c r="U17" s="24" t="n">
        <f aca="false">STDEV(C17:P17)</f>
        <v>0.547722557505166</v>
      </c>
      <c r="X17" s="2" t="n">
        <v>8.6</v>
      </c>
    </row>
    <row r="18" customFormat="false" ht="12.75" hidden="false" customHeight="false" outlineLevel="0" collapsed="false">
      <c r="A18" s="25" t="s">
        <v>29</v>
      </c>
      <c r="B18" s="45" t="s">
        <v>42</v>
      </c>
      <c r="C18" s="7"/>
      <c r="D18" s="7"/>
      <c r="E18" s="7"/>
      <c r="F18" s="15" t="n">
        <v>6</v>
      </c>
      <c r="G18" s="15" t="n">
        <v>5</v>
      </c>
      <c r="H18" s="15" t="n">
        <v>6</v>
      </c>
      <c r="I18" s="7"/>
      <c r="J18" s="15" t="n">
        <v>6</v>
      </c>
      <c r="K18" s="7"/>
      <c r="L18" s="7"/>
      <c r="M18" s="7"/>
      <c r="N18" s="7"/>
      <c r="O18" s="7"/>
      <c r="P18" s="15" t="n">
        <v>4</v>
      </c>
      <c r="Q18" s="7"/>
      <c r="R18" s="15" t="n">
        <f aca="false">MAX(C18:P18)</f>
        <v>6</v>
      </c>
      <c r="S18" s="15" t="n">
        <f aca="false">MIN(C18:P18)</f>
        <v>4</v>
      </c>
      <c r="T18" s="14" t="n">
        <f aca="false">AVERAGE(C18:P18)</f>
        <v>5.4</v>
      </c>
      <c r="U18" s="24" t="n">
        <f aca="false">STDEV(C18:P18)</f>
        <v>0.894427190999916</v>
      </c>
      <c r="X18" s="2" t="n">
        <v>5.4</v>
      </c>
    </row>
    <row r="19" customFormat="false" ht="12.75" hidden="false" customHeight="false" outlineLevel="0" collapsed="false">
      <c r="A19" s="25" t="s">
        <v>29</v>
      </c>
      <c r="B19" s="45" t="s">
        <v>43</v>
      </c>
      <c r="C19" s="7"/>
      <c r="D19" s="7"/>
      <c r="E19" s="7"/>
      <c r="F19" s="15" t="n">
        <v>8</v>
      </c>
      <c r="G19" s="15" t="n">
        <v>8</v>
      </c>
      <c r="H19" s="15" t="n">
        <v>8</v>
      </c>
      <c r="I19" s="7"/>
      <c r="J19" s="15" t="n">
        <v>8</v>
      </c>
      <c r="K19" s="7"/>
      <c r="L19" s="7"/>
      <c r="M19" s="7"/>
      <c r="N19" s="7"/>
      <c r="O19" s="7"/>
      <c r="P19" s="15" t="n">
        <v>8</v>
      </c>
      <c r="Q19" s="7"/>
      <c r="R19" s="15" t="n">
        <f aca="false">MAX(C19:P19)</f>
        <v>8</v>
      </c>
      <c r="S19" s="15" t="n">
        <f aca="false">MIN(C19:P19)</f>
        <v>8</v>
      </c>
      <c r="T19" s="14" t="n">
        <f aca="false">AVERAGE(C19:P19)</f>
        <v>8</v>
      </c>
      <c r="U19" s="24" t="n">
        <f aca="false">STDEV(C19:P19)</f>
        <v>0</v>
      </c>
      <c r="X19" s="2" t="n">
        <v>7.56</v>
      </c>
    </row>
    <row r="20" customFormat="false" ht="12.75" hidden="false" customHeight="false" outlineLevel="0" collapsed="false">
      <c r="A20" s="25" t="s">
        <v>29</v>
      </c>
      <c r="B20" s="45" t="s">
        <v>44</v>
      </c>
      <c r="C20" s="7"/>
      <c r="D20" s="7"/>
      <c r="E20" s="7"/>
      <c r="F20" s="15" t="n">
        <v>10</v>
      </c>
      <c r="G20" s="15" t="n">
        <v>10</v>
      </c>
      <c r="H20" s="15" t="n">
        <v>10</v>
      </c>
      <c r="I20" s="7"/>
      <c r="J20" s="15" t="n">
        <v>10</v>
      </c>
      <c r="K20" s="7"/>
      <c r="L20" s="7"/>
      <c r="M20" s="7"/>
      <c r="N20" s="7"/>
      <c r="O20" s="7"/>
      <c r="P20" s="15" t="n">
        <v>10</v>
      </c>
      <c r="Q20" s="7"/>
      <c r="R20" s="15" t="n">
        <f aca="false">MAX(C20:P20)</f>
        <v>10</v>
      </c>
      <c r="S20" s="15" t="n">
        <f aca="false">MIN(C20:P20)</f>
        <v>10</v>
      </c>
      <c r="T20" s="14" t="n">
        <f aca="false">AVERAGE(C20:P20)</f>
        <v>10</v>
      </c>
      <c r="U20" s="24" t="n">
        <f aca="false">STDEV(C20:P20)</f>
        <v>0</v>
      </c>
      <c r="X20" s="18"/>
    </row>
    <row r="21" customFormat="false" ht="12.75" hidden="false" customHeight="false" outlineLevel="0" collapsed="false">
      <c r="B21" s="45"/>
      <c r="C21" s="7"/>
      <c r="D21" s="7"/>
      <c r="E21" s="7"/>
      <c r="F21" s="2"/>
      <c r="G21" s="2"/>
      <c r="H21" s="2"/>
      <c r="I21" s="7"/>
      <c r="J21" s="2"/>
      <c r="K21" s="7"/>
      <c r="L21" s="7"/>
      <c r="M21" s="7"/>
      <c r="N21" s="7"/>
      <c r="O21" s="7"/>
      <c r="P21" s="2"/>
      <c r="Q21" s="7"/>
      <c r="R21" s="42"/>
      <c r="S21" s="42"/>
      <c r="T21" s="7"/>
      <c r="U21" s="7"/>
      <c r="X21" s="18"/>
    </row>
    <row r="22" customFormat="false" ht="12.75" hidden="false" customHeight="false" outlineLevel="0" collapsed="false">
      <c r="A22" s="25" t="s">
        <v>45</v>
      </c>
      <c r="B22" s="45" t="s">
        <v>40</v>
      </c>
      <c r="C22" s="7"/>
      <c r="D22" s="7"/>
      <c r="E22" s="7"/>
      <c r="F22" s="15" t="n">
        <v>9</v>
      </c>
      <c r="G22" s="15" t="n">
        <v>9</v>
      </c>
      <c r="H22" s="15" t="n">
        <v>9</v>
      </c>
      <c r="I22" s="7"/>
      <c r="J22" s="15" t="n">
        <v>9</v>
      </c>
      <c r="K22" s="7"/>
      <c r="L22" s="7"/>
      <c r="M22" s="7"/>
      <c r="N22" s="7"/>
      <c r="O22" s="7"/>
      <c r="P22" s="15" t="n">
        <v>10</v>
      </c>
      <c r="Q22" s="7"/>
      <c r="R22" s="15" t="n">
        <f aca="false">MAX(C22:P22)</f>
        <v>10</v>
      </c>
      <c r="S22" s="15" t="n">
        <f aca="false">MIN(C22:P22)</f>
        <v>9</v>
      </c>
      <c r="T22" s="14" t="n">
        <f aca="false">AVERAGE(C22:P22)</f>
        <v>9.2</v>
      </c>
      <c r="U22" s="24" t="n">
        <f aca="false">STDEV(C22:P22)</f>
        <v>0.447213595499958</v>
      </c>
      <c r="W22" s="1" t="n">
        <v>30</v>
      </c>
      <c r="X22" s="2" t="n">
        <v>9.1</v>
      </c>
    </row>
    <row r="23" customFormat="false" ht="12.75" hidden="false" customHeight="false" outlineLevel="0" collapsed="false">
      <c r="A23" s="25" t="s">
        <v>45</v>
      </c>
      <c r="B23" s="45" t="s">
        <v>41</v>
      </c>
      <c r="C23" s="7"/>
      <c r="D23" s="7"/>
      <c r="E23" s="7"/>
      <c r="F23" s="15" t="n">
        <v>5</v>
      </c>
      <c r="G23" s="15" t="n">
        <v>4</v>
      </c>
      <c r="H23" s="15" t="n">
        <v>5</v>
      </c>
      <c r="I23" s="7"/>
      <c r="J23" s="15" t="n">
        <v>6</v>
      </c>
      <c r="K23" s="7"/>
      <c r="L23" s="7"/>
      <c r="M23" s="7"/>
      <c r="N23" s="7"/>
      <c r="O23" s="7"/>
      <c r="P23" s="15" t="n">
        <v>6</v>
      </c>
      <c r="Q23" s="7"/>
      <c r="R23" s="15" t="n">
        <f aca="false">MAX(C23:P23)</f>
        <v>6</v>
      </c>
      <c r="S23" s="15" t="n">
        <f aca="false">MIN(C23:P23)</f>
        <v>4</v>
      </c>
      <c r="T23" s="14" t="n">
        <f aca="false">AVERAGE(C23:P23)</f>
        <v>5.2</v>
      </c>
      <c r="U23" s="24" t="n">
        <f aca="false">STDEV(C23:P23)</f>
        <v>0.836660026534076</v>
      </c>
      <c r="X23" s="2" t="n">
        <v>4.6</v>
      </c>
    </row>
    <row r="24" customFormat="false" ht="12.75" hidden="false" customHeight="false" outlineLevel="0" collapsed="false">
      <c r="A24" s="25" t="s">
        <v>45</v>
      </c>
      <c r="B24" s="45" t="s">
        <v>42</v>
      </c>
      <c r="C24" s="7"/>
      <c r="D24" s="7"/>
      <c r="E24" s="7"/>
      <c r="F24" s="15" t="n">
        <v>6</v>
      </c>
      <c r="G24" s="15" t="n">
        <v>6</v>
      </c>
      <c r="H24" s="15" t="n">
        <v>6</v>
      </c>
      <c r="I24" s="7"/>
      <c r="J24" s="15" t="n">
        <v>7</v>
      </c>
      <c r="K24" s="7"/>
      <c r="L24" s="7"/>
      <c r="M24" s="7"/>
      <c r="N24" s="7"/>
      <c r="O24" s="7"/>
      <c r="P24" s="15" t="n">
        <v>5</v>
      </c>
      <c r="Q24" s="7"/>
      <c r="R24" s="15" t="n">
        <f aca="false">MAX(C24:P24)</f>
        <v>7</v>
      </c>
      <c r="S24" s="15" t="n">
        <f aca="false">MIN(C24:P24)</f>
        <v>5</v>
      </c>
      <c r="T24" s="14" t="n">
        <f aca="false">AVERAGE(C24:P24)</f>
        <v>6</v>
      </c>
      <c r="U24" s="24" t="n">
        <f aca="false">STDEV(C24:P24)</f>
        <v>0.707106781186548</v>
      </c>
      <c r="X24" s="2" t="n">
        <v>6.1</v>
      </c>
    </row>
    <row r="25" customFormat="false" ht="12.75" hidden="false" customHeight="false" outlineLevel="0" collapsed="false">
      <c r="A25" s="25" t="s">
        <v>45</v>
      </c>
      <c r="B25" s="45" t="s">
        <v>43</v>
      </c>
      <c r="C25" s="7"/>
      <c r="D25" s="7"/>
      <c r="E25" s="7"/>
      <c r="F25" s="15" t="n">
        <v>9.9</v>
      </c>
      <c r="G25" s="15" t="n">
        <v>9.9</v>
      </c>
      <c r="H25" s="15" t="n">
        <v>9.9</v>
      </c>
      <c r="I25" s="7"/>
      <c r="J25" s="15" t="n">
        <v>9.9</v>
      </c>
      <c r="K25" s="7"/>
      <c r="L25" s="7"/>
      <c r="M25" s="7"/>
      <c r="N25" s="7"/>
      <c r="O25" s="7"/>
      <c r="P25" s="15" t="n">
        <v>9.9</v>
      </c>
      <c r="Q25" s="7"/>
      <c r="R25" s="15" t="n">
        <f aca="false">MAX(C25:P25)</f>
        <v>9.9</v>
      </c>
      <c r="S25" s="15" t="n">
        <f aca="false">MIN(C25:P25)</f>
        <v>9.9</v>
      </c>
      <c r="T25" s="14" t="n">
        <f aca="false">AVERAGE(C25:P25)</f>
        <v>9.9</v>
      </c>
      <c r="U25" s="24" t="n">
        <f aca="false">STDEV(C25:P25)</f>
        <v>0</v>
      </c>
      <c r="X25" s="2" t="n">
        <v>9.89</v>
      </c>
    </row>
    <row r="26" customFormat="false" ht="12.75" hidden="false" customHeight="false" outlineLevel="0" collapsed="false">
      <c r="A26" s="25" t="s">
        <v>45</v>
      </c>
      <c r="B26" s="45" t="s">
        <v>44</v>
      </c>
      <c r="C26" s="7"/>
      <c r="D26" s="7"/>
      <c r="E26" s="7"/>
      <c r="F26" s="15" t="n">
        <v>10</v>
      </c>
      <c r="G26" s="15" t="n">
        <v>10</v>
      </c>
      <c r="H26" s="15" t="n">
        <v>10</v>
      </c>
      <c r="I26" s="7"/>
      <c r="J26" s="15" t="n">
        <v>10</v>
      </c>
      <c r="K26" s="7"/>
      <c r="L26" s="7"/>
      <c r="M26" s="7"/>
      <c r="N26" s="7"/>
      <c r="O26" s="7"/>
      <c r="P26" s="15" t="n">
        <v>10</v>
      </c>
      <c r="Q26" s="7"/>
      <c r="R26" s="15" t="n">
        <f aca="false">MAX(C26:P26)</f>
        <v>10</v>
      </c>
      <c r="S26" s="15" t="n">
        <f aca="false">MIN(C26:P26)</f>
        <v>10</v>
      </c>
      <c r="T26" s="14" t="n">
        <f aca="false">AVERAGE(C26:P26)</f>
        <v>10</v>
      </c>
      <c r="U26" s="24" t="n">
        <f aca="false">STDEV(C26:P26)</f>
        <v>0</v>
      </c>
      <c r="X26" s="18"/>
    </row>
    <row r="27" customFormat="false" ht="12.75" hidden="false" customHeight="false" outlineLevel="0" collapsed="false">
      <c r="B27" s="45"/>
      <c r="C27" s="7"/>
      <c r="D27" s="7"/>
      <c r="E27" s="7"/>
      <c r="F27" s="15"/>
      <c r="G27" s="15"/>
      <c r="H27" s="15"/>
      <c r="I27" s="7"/>
      <c r="J27" s="15"/>
      <c r="K27" s="7"/>
      <c r="L27" s="7"/>
      <c r="M27" s="7"/>
      <c r="N27" s="7"/>
      <c r="O27" s="7"/>
      <c r="P27" s="15"/>
      <c r="Q27" s="7"/>
      <c r="R27" s="42"/>
      <c r="S27" s="42"/>
      <c r="T27" s="7"/>
      <c r="U27" s="7"/>
      <c r="X27" s="18"/>
    </row>
    <row r="28" customFormat="false" ht="12.75" hidden="false" customHeight="false" outlineLevel="0" collapsed="false">
      <c r="A28" s="25" t="s">
        <v>46</v>
      </c>
      <c r="B28" s="45" t="s">
        <v>40</v>
      </c>
      <c r="C28" s="7"/>
      <c r="D28" s="7"/>
      <c r="E28" s="7"/>
      <c r="F28" s="15" t="n">
        <v>10</v>
      </c>
      <c r="G28" s="15" t="n">
        <v>10</v>
      </c>
      <c r="H28" s="15" t="n">
        <v>9</v>
      </c>
      <c r="I28" s="7"/>
      <c r="J28" s="15" t="n">
        <v>9</v>
      </c>
      <c r="K28" s="7"/>
      <c r="L28" s="7"/>
      <c r="M28" s="7"/>
      <c r="N28" s="7"/>
      <c r="O28" s="7"/>
      <c r="P28" s="15" t="n">
        <v>9</v>
      </c>
      <c r="Q28" s="7"/>
      <c r="R28" s="15" t="n">
        <f aca="false">MAX(C28:P28)</f>
        <v>10</v>
      </c>
      <c r="S28" s="15" t="n">
        <f aca="false">MIN(C28:P28)</f>
        <v>9</v>
      </c>
      <c r="T28" s="14" t="n">
        <f aca="false">AVERAGE(C28:P28)</f>
        <v>9.4</v>
      </c>
      <c r="U28" s="24" t="n">
        <f aca="false">STDEV(C28:P28)</f>
        <v>0.547722557505166</v>
      </c>
      <c r="W28" s="1" t="n">
        <v>32</v>
      </c>
      <c r="X28" s="2" t="n">
        <v>9.5</v>
      </c>
    </row>
    <row r="29" customFormat="false" ht="12.75" hidden="false" customHeight="false" outlineLevel="0" collapsed="false">
      <c r="A29" s="25" t="s">
        <v>46</v>
      </c>
      <c r="B29" s="45" t="s">
        <v>41</v>
      </c>
      <c r="C29" s="7"/>
      <c r="D29" s="7"/>
      <c r="E29" s="7"/>
      <c r="F29" s="15" t="n">
        <v>9</v>
      </c>
      <c r="G29" s="15" t="n">
        <v>9</v>
      </c>
      <c r="H29" s="15" t="n">
        <v>9</v>
      </c>
      <c r="I29" s="7"/>
      <c r="J29" s="15" t="n">
        <v>9</v>
      </c>
      <c r="K29" s="7"/>
      <c r="L29" s="7"/>
      <c r="M29" s="7"/>
      <c r="N29" s="7"/>
      <c r="O29" s="7"/>
      <c r="P29" s="15" t="n">
        <v>8</v>
      </c>
      <c r="Q29" s="7"/>
      <c r="R29" s="15" t="n">
        <f aca="false">MAX(C29:P29)</f>
        <v>9</v>
      </c>
      <c r="S29" s="15" t="n">
        <f aca="false">MIN(C29:P29)</f>
        <v>8</v>
      </c>
      <c r="T29" s="14" t="n">
        <f aca="false">AVERAGE(C29:P29)</f>
        <v>8.8</v>
      </c>
      <c r="U29" s="24" t="n">
        <f aca="false">STDEV(C29:P29)</f>
        <v>0.447213595499958</v>
      </c>
      <c r="X29" s="2" t="n">
        <v>8.9</v>
      </c>
    </row>
    <row r="30" customFormat="false" ht="12.75" hidden="false" customHeight="false" outlineLevel="0" collapsed="false">
      <c r="A30" s="25" t="s">
        <v>46</v>
      </c>
      <c r="B30" s="45" t="s">
        <v>42</v>
      </c>
      <c r="C30" s="7"/>
      <c r="D30" s="7"/>
      <c r="E30" s="7"/>
      <c r="F30" s="15" t="n">
        <v>7</v>
      </c>
      <c r="G30" s="15" t="n">
        <v>7</v>
      </c>
      <c r="H30" s="15" t="n">
        <v>7</v>
      </c>
      <c r="I30" s="7"/>
      <c r="J30" s="15" t="n">
        <v>7</v>
      </c>
      <c r="K30" s="7"/>
      <c r="L30" s="7"/>
      <c r="M30" s="7"/>
      <c r="N30" s="7"/>
      <c r="O30" s="7"/>
      <c r="P30" s="15" t="n">
        <v>6</v>
      </c>
      <c r="Q30" s="7"/>
      <c r="R30" s="15" t="n">
        <f aca="false">MAX(C30:P30)</f>
        <v>7</v>
      </c>
      <c r="S30" s="15" t="n">
        <f aca="false">MIN(C30:P30)</f>
        <v>6</v>
      </c>
      <c r="T30" s="14" t="n">
        <f aca="false">AVERAGE(C30:P30)</f>
        <v>6.8</v>
      </c>
      <c r="U30" s="24" t="n">
        <f aca="false">STDEV(C30:P30)</f>
        <v>0.447213595499958</v>
      </c>
      <c r="X30" s="2" t="n">
        <v>7.4</v>
      </c>
    </row>
    <row r="31" customFormat="false" ht="12.75" hidden="false" customHeight="false" outlineLevel="0" collapsed="false">
      <c r="A31" s="25" t="s">
        <v>46</v>
      </c>
      <c r="B31" s="45" t="s">
        <v>43</v>
      </c>
      <c r="C31" s="7"/>
      <c r="D31" s="7"/>
      <c r="E31" s="7"/>
      <c r="F31" s="15" t="n">
        <v>9.9</v>
      </c>
      <c r="G31" s="15" t="n">
        <v>9.9</v>
      </c>
      <c r="H31" s="15" t="n">
        <v>9.9</v>
      </c>
      <c r="I31" s="7"/>
      <c r="J31" s="15" t="n">
        <v>9.9</v>
      </c>
      <c r="K31" s="7"/>
      <c r="L31" s="7"/>
      <c r="M31" s="7"/>
      <c r="N31" s="7"/>
      <c r="O31" s="7"/>
      <c r="P31" s="15" t="n">
        <v>9.9</v>
      </c>
      <c r="Q31" s="7"/>
      <c r="R31" s="15" t="n">
        <f aca="false">MAX(C31:P31)</f>
        <v>9.9</v>
      </c>
      <c r="S31" s="15" t="n">
        <f aca="false">MIN(C31:P31)</f>
        <v>9.9</v>
      </c>
      <c r="T31" s="14" t="n">
        <f aca="false">AVERAGE(C31:P31)</f>
        <v>9.9</v>
      </c>
      <c r="U31" s="24" t="n">
        <f aca="false">STDEV(C31:P31)</f>
        <v>0</v>
      </c>
      <c r="X31" s="2" t="n">
        <v>9.89</v>
      </c>
    </row>
    <row r="32" customFormat="false" ht="12.75" hidden="false" customHeight="false" outlineLevel="0" collapsed="false">
      <c r="A32" s="25" t="s">
        <v>46</v>
      </c>
      <c r="B32" s="45" t="s">
        <v>44</v>
      </c>
      <c r="C32" s="7"/>
      <c r="D32" s="7"/>
      <c r="E32" s="7"/>
      <c r="F32" s="15" t="n">
        <v>10</v>
      </c>
      <c r="G32" s="15" t="n">
        <v>10</v>
      </c>
      <c r="H32" s="15" t="n">
        <v>10</v>
      </c>
      <c r="I32" s="7"/>
      <c r="J32" s="15" t="n">
        <v>10</v>
      </c>
      <c r="K32" s="7"/>
      <c r="L32" s="7"/>
      <c r="M32" s="7"/>
      <c r="N32" s="7"/>
      <c r="O32" s="7"/>
      <c r="P32" s="15" t="n">
        <v>10</v>
      </c>
      <c r="Q32" s="7"/>
      <c r="R32" s="15" t="n">
        <f aca="false">MAX(C32:P32)</f>
        <v>10</v>
      </c>
      <c r="S32" s="15" t="n">
        <f aca="false">MIN(C32:P32)</f>
        <v>10</v>
      </c>
      <c r="T32" s="14" t="n">
        <f aca="false">AVERAGE(C32:P32)</f>
        <v>10</v>
      </c>
      <c r="U32" s="24" t="n">
        <f aca="false">STDEV(C32:P32)</f>
        <v>0</v>
      </c>
      <c r="W32" s="10"/>
      <c r="X32" s="43"/>
    </row>
    <row r="33" customFormat="false" ht="12.75" hidden="false" customHeight="false" outlineLevel="0" collapsed="false">
      <c r="A33" s="25"/>
      <c r="B33" s="47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T33" s="14"/>
      <c r="U33" s="24"/>
    </row>
    <row r="34" customFormat="false" ht="12.75" hidden="false" customHeight="true" outlineLevel="0" collapsed="false">
      <c r="A34" s="25" t="n">
        <v>5</v>
      </c>
      <c r="B34" s="47" t="s">
        <v>40</v>
      </c>
      <c r="C34" s="15"/>
      <c r="D34" s="15"/>
      <c r="E34" s="15"/>
      <c r="F34" s="15" t="n">
        <v>7</v>
      </c>
      <c r="G34" s="15" t="n">
        <v>7</v>
      </c>
      <c r="H34" s="15" t="n">
        <v>8</v>
      </c>
      <c r="I34" s="15"/>
      <c r="J34" s="15" t="n">
        <v>9</v>
      </c>
      <c r="L34" s="48"/>
      <c r="M34" s="48"/>
      <c r="N34" s="15"/>
      <c r="O34" s="15"/>
      <c r="P34" s="15" t="n">
        <v>8</v>
      </c>
      <c r="Q34" s="49"/>
      <c r="R34" s="15" t="n">
        <f aca="false">MAX(C34:P34)</f>
        <v>9</v>
      </c>
      <c r="S34" s="15" t="n">
        <f aca="false">MIN(C34:P34)</f>
        <v>7</v>
      </c>
      <c r="T34" s="14" t="n">
        <f aca="false">AVERAGE(C34:P34)</f>
        <v>7.8</v>
      </c>
      <c r="U34" s="24" t="n">
        <f aca="false">STDEV(C34:P34)</f>
        <v>0.836660026534076</v>
      </c>
      <c r="W34" s="1" t="n">
        <v>35</v>
      </c>
      <c r="X34" s="2" t="n">
        <v>7.7</v>
      </c>
    </row>
    <row r="35" customFormat="false" ht="12.75" hidden="false" customHeight="false" outlineLevel="0" collapsed="false">
      <c r="A35" s="25" t="n">
        <v>5</v>
      </c>
      <c r="B35" s="47" t="s">
        <v>41</v>
      </c>
      <c r="C35" s="15"/>
      <c r="D35" s="15"/>
      <c r="E35" s="15"/>
      <c r="F35" s="15" t="n">
        <v>4</v>
      </c>
      <c r="G35" s="15" t="n">
        <v>5</v>
      </c>
      <c r="H35" s="15" t="n">
        <v>5</v>
      </c>
      <c r="I35" s="15"/>
      <c r="J35" s="15" t="n">
        <v>5</v>
      </c>
      <c r="L35" s="15"/>
      <c r="M35" s="15"/>
      <c r="N35" s="15"/>
      <c r="O35" s="15"/>
      <c r="P35" s="15" t="n">
        <v>6</v>
      </c>
      <c r="Q35" s="49"/>
      <c r="R35" s="15" t="n">
        <f aca="false">MAX(C35:P35)</f>
        <v>6</v>
      </c>
      <c r="S35" s="15" t="n">
        <f aca="false">MIN(C35:P35)</f>
        <v>4</v>
      </c>
      <c r="T35" s="14" t="n">
        <f aca="false">AVERAGE(C35:P35)</f>
        <v>5</v>
      </c>
      <c r="U35" s="24" t="n">
        <f aca="false">STDEV(C35:P35)</f>
        <v>0.707106781186548</v>
      </c>
      <c r="X35" s="2" t="n">
        <v>4.8</v>
      </c>
    </row>
    <row r="36" customFormat="false" ht="12.75" hidden="false" customHeight="true" outlineLevel="0" collapsed="false">
      <c r="A36" s="25" t="n">
        <v>5</v>
      </c>
      <c r="B36" s="47" t="s">
        <v>42</v>
      </c>
      <c r="C36" s="15"/>
      <c r="D36" s="15"/>
      <c r="E36" s="15"/>
      <c r="F36" s="15" t="n">
        <v>6</v>
      </c>
      <c r="G36" s="15" t="n">
        <v>6</v>
      </c>
      <c r="H36" s="15" t="n">
        <v>7</v>
      </c>
      <c r="I36" s="48"/>
      <c r="J36" s="15" t="n">
        <v>7</v>
      </c>
      <c r="L36" s="15"/>
      <c r="M36" s="15"/>
      <c r="N36" s="15"/>
      <c r="O36" s="15"/>
      <c r="P36" s="15" t="n">
        <v>8</v>
      </c>
      <c r="Q36" s="49"/>
      <c r="R36" s="15" t="n">
        <f aca="false">MAX(C36:P36)</f>
        <v>8</v>
      </c>
      <c r="S36" s="15" t="n">
        <f aca="false">MIN(C36:P36)</f>
        <v>6</v>
      </c>
      <c r="T36" s="14" t="n">
        <f aca="false">AVERAGE(C36:P36)</f>
        <v>6.8</v>
      </c>
      <c r="U36" s="24" t="n">
        <f aca="false">STDEV(C36:P36)</f>
        <v>0.836660026534076</v>
      </c>
      <c r="X36" s="2" t="n">
        <v>6.7</v>
      </c>
    </row>
    <row r="37" customFormat="false" ht="12.75" hidden="false" customHeight="true" outlineLevel="0" collapsed="false">
      <c r="A37" s="25" t="n">
        <v>5</v>
      </c>
      <c r="B37" s="47" t="s">
        <v>43</v>
      </c>
      <c r="C37" s="15"/>
      <c r="D37" s="15"/>
      <c r="E37" s="15"/>
      <c r="F37" s="15" t="n">
        <v>9.9</v>
      </c>
      <c r="G37" s="15" t="n">
        <v>9.9</v>
      </c>
      <c r="H37" s="15" t="n">
        <v>9.9</v>
      </c>
      <c r="I37" s="15"/>
      <c r="J37" s="15" t="n">
        <v>9.9</v>
      </c>
      <c r="L37" s="15"/>
      <c r="M37" s="15"/>
      <c r="N37" s="15"/>
      <c r="O37" s="15"/>
      <c r="P37" s="15" t="n">
        <v>9.9</v>
      </c>
      <c r="Q37" s="49"/>
      <c r="R37" s="15" t="n">
        <f aca="false">MAX(C37:P37)</f>
        <v>9.9</v>
      </c>
      <c r="S37" s="15" t="n">
        <f aca="false">MIN(C37:P37)</f>
        <v>9.9</v>
      </c>
      <c r="T37" s="14" t="n">
        <f aca="false">AVERAGE(C37:P37)</f>
        <v>9.9</v>
      </c>
      <c r="U37" s="24" t="n">
        <f aca="false">STDEV(C37:P37)</f>
        <v>0</v>
      </c>
      <c r="X37" s="2" t="n">
        <v>9.9</v>
      </c>
    </row>
    <row r="38" customFormat="false" ht="12.75" hidden="false" customHeight="false" outlineLevel="0" collapsed="false">
      <c r="A38" s="25" t="n">
        <v>5</v>
      </c>
      <c r="B38" s="47" t="s">
        <v>44</v>
      </c>
      <c r="C38" s="15"/>
      <c r="D38" s="15"/>
      <c r="E38" s="15"/>
      <c r="F38" s="50" t="n">
        <v>10</v>
      </c>
      <c r="G38" s="15" t="n">
        <v>10</v>
      </c>
      <c r="H38" s="15" t="n">
        <v>10</v>
      </c>
      <c r="I38" s="15"/>
      <c r="J38" s="15" t="n">
        <v>10</v>
      </c>
      <c r="L38" s="15"/>
      <c r="M38" s="15"/>
      <c r="N38" s="15"/>
      <c r="O38" s="15"/>
      <c r="P38" s="15" t="n">
        <v>10</v>
      </c>
      <c r="Q38" s="49"/>
      <c r="R38" s="15" t="n">
        <f aca="false">MAX(C38:P38)</f>
        <v>10</v>
      </c>
      <c r="S38" s="15" t="n">
        <f aca="false">MIN(C38:P38)</f>
        <v>10</v>
      </c>
      <c r="T38" s="14" t="n">
        <f aca="false">AVERAGE(C38:P38)</f>
        <v>10</v>
      </c>
      <c r="U38" s="24" t="n">
        <f aca="false">STDEV(C38:P38)</f>
        <v>0</v>
      </c>
    </row>
    <row r="39" customFormat="false" ht="12.75" hidden="false" customHeight="false" outlineLevel="0" collapsed="false">
      <c r="A39" s="25"/>
      <c r="B39" s="47"/>
      <c r="C39" s="49"/>
      <c r="D39" s="49"/>
      <c r="E39" s="49"/>
      <c r="G39" s="2"/>
      <c r="H39" s="2"/>
      <c r="I39" s="49"/>
      <c r="J39" s="49"/>
      <c r="L39" s="49"/>
      <c r="N39" s="49"/>
      <c r="O39" s="49"/>
      <c r="P39" s="49"/>
      <c r="Q39" s="2"/>
      <c r="T39" s="14"/>
      <c r="U39" s="24"/>
    </row>
    <row r="40" customFormat="false" ht="12.75" hidden="false" customHeight="false" outlineLevel="0" collapsed="false">
      <c r="A40" s="25" t="n">
        <v>6</v>
      </c>
      <c r="B40" s="47" t="s">
        <v>40</v>
      </c>
      <c r="C40" s="15"/>
      <c r="D40" s="15"/>
      <c r="E40" s="15"/>
      <c r="F40" s="15" t="n">
        <v>9</v>
      </c>
      <c r="G40" s="15" t="n">
        <v>9</v>
      </c>
      <c r="H40" s="15" t="n">
        <v>9</v>
      </c>
      <c r="I40" s="15"/>
      <c r="J40" s="15" t="n">
        <v>9</v>
      </c>
      <c r="L40" s="15"/>
      <c r="M40" s="15"/>
      <c r="N40" s="15"/>
      <c r="O40" s="15"/>
      <c r="P40" s="15" t="n">
        <v>9</v>
      </c>
      <c r="Q40" s="49"/>
      <c r="R40" s="15" t="n">
        <f aca="false">MAX(C40:P40)</f>
        <v>9</v>
      </c>
      <c r="S40" s="15" t="n">
        <f aca="false">MIN(C40:P40)</f>
        <v>9</v>
      </c>
      <c r="T40" s="14" t="n">
        <f aca="false">AVERAGE(C40:P40)</f>
        <v>9</v>
      </c>
      <c r="U40" s="24" t="n">
        <f aca="false">STDEV(C40:P40)</f>
        <v>0</v>
      </c>
      <c r="W40" s="1" t="n">
        <v>43</v>
      </c>
      <c r="X40" s="2" t="n">
        <v>9</v>
      </c>
    </row>
    <row r="41" customFormat="false" ht="12.75" hidden="false" customHeight="false" outlineLevel="0" collapsed="false">
      <c r="A41" s="25" t="n">
        <v>6</v>
      </c>
      <c r="B41" s="47" t="s">
        <v>41</v>
      </c>
      <c r="C41" s="15"/>
      <c r="D41" s="15"/>
      <c r="E41" s="15"/>
      <c r="F41" s="15" t="n">
        <v>10</v>
      </c>
      <c r="G41" s="15" t="n">
        <v>10</v>
      </c>
      <c r="H41" s="15" t="n">
        <v>10</v>
      </c>
      <c r="I41" s="15"/>
      <c r="J41" s="15" t="n">
        <v>9</v>
      </c>
      <c r="L41" s="15"/>
      <c r="M41" s="15"/>
      <c r="N41" s="15"/>
      <c r="O41" s="15"/>
      <c r="P41" s="15" t="n">
        <v>9</v>
      </c>
      <c r="Q41" s="49"/>
      <c r="R41" s="15" t="n">
        <f aca="false">MAX(C41:P41)</f>
        <v>10</v>
      </c>
      <c r="S41" s="15" t="n">
        <f aca="false">MIN(C41:P41)</f>
        <v>9</v>
      </c>
      <c r="T41" s="14" t="n">
        <f aca="false">AVERAGE(C41:P41)</f>
        <v>9.6</v>
      </c>
      <c r="U41" s="24" t="n">
        <f aca="false">STDEV(C41:P41)</f>
        <v>0.547722557505166</v>
      </c>
      <c r="X41" s="2" t="n">
        <v>9.3</v>
      </c>
    </row>
    <row r="42" customFormat="false" ht="12.75" hidden="false" customHeight="false" outlineLevel="0" collapsed="false">
      <c r="A42" s="25" t="n">
        <v>6</v>
      </c>
      <c r="B42" s="47" t="s">
        <v>42</v>
      </c>
      <c r="C42" s="15"/>
      <c r="D42" s="15"/>
      <c r="E42" s="15"/>
      <c r="F42" s="15" t="n">
        <v>7</v>
      </c>
      <c r="G42" s="15" t="n">
        <v>6</v>
      </c>
      <c r="H42" s="15" t="n">
        <v>7</v>
      </c>
      <c r="I42" s="15"/>
      <c r="J42" s="15" t="n">
        <v>6</v>
      </c>
      <c r="L42" s="15"/>
      <c r="M42" s="15"/>
      <c r="N42" s="15"/>
      <c r="O42" s="15"/>
      <c r="P42" s="15" t="n">
        <v>8</v>
      </c>
      <c r="Q42" s="49"/>
      <c r="R42" s="15" t="n">
        <f aca="false">MAX(C42:P42)</f>
        <v>8</v>
      </c>
      <c r="S42" s="15" t="n">
        <f aca="false">MIN(C42:P42)</f>
        <v>6</v>
      </c>
      <c r="T42" s="14" t="n">
        <f aca="false">AVERAGE(C42:P42)</f>
        <v>6.8</v>
      </c>
      <c r="U42" s="24" t="n">
        <f aca="false">STDEV(C42:P42)</f>
        <v>0.836660026534076</v>
      </c>
      <c r="X42" s="2" t="n">
        <v>6.8</v>
      </c>
    </row>
    <row r="43" customFormat="false" ht="12.75" hidden="false" customHeight="false" outlineLevel="0" collapsed="false">
      <c r="A43" s="25" t="n">
        <v>6</v>
      </c>
      <c r="B43" s="47" t="s">
        <v>43</v>
      </c>
      <c r="C43" s="15"/>
      <c r="D43" s="15"/>
      <c r="E43" s="15"/>
      <c r="F43" s="15" t="n">
        <v>9.9</v>
      </c>
      <c r="G43" s="15" t="n">
        <v>9.9</v>
      </c>
      <c r="H43" s="15" t="n">
        <v>9.9</v>
      </c>
      <c r="I43" s="15"/>
      <c r="J43" s="15" t="n">
        <v>9.9</v>
      </c>
      <c r="L43" s="15"/>
      <c r="M43" s="15"/>
      <c r="N43" s="15"/>
      <c r="O43" s="15"/>
      <c r="P43" s="15" t="n">
        <v>9.9</v>
      </c>
      <c r="Q43" s="49"/>
      <c r="R43" s="15" t="n">
        <f aca="false">MAX(C43:P43)</f>
        <v>9.9</v>
      </c>
      <c r="S43" s="15" t="n">
        <f aca="false">MIN(C43:P43)</f>
        <v>9.9</v>
      </c>
      <c r="T43" s="14" t="n">
        <f aca="false">AVERAGE(C43:P43)</f>
        <v>9.9</v>
      </c>
      <c r="U43" s="24" t="n">
        <f aca="false">STDEV(C43:P43)</f>
        <v>0</v>
      </c>
      <c r="X43" s="2" t="n">
        <v>9.9</v>
      </c>
    </row>
    <row r="44" customFormat="false" ht="12.75" hidden="false" customHeight="false" outlineLevel="0" collapsed="false">
      <c r="A44" s="25" t="n">
        <v>6</v>
      </c>
      <c r="B44" s="47" t="s">
        <v>44</v>
      </c>
      <c r="C44" s="15"/>
      <c r="D44" s="15"/>
      <c r="E44" s="15"/>
      <c r="F44" s="50" t="n">
        <v>10</v>
      </c>
      <c r="G44" s="15" t="n">
        <v>10</v>
      </c>
      <c r="H44" s="15" t="n">
        <v>10</v>
      </c>
      <c r="I44" s="15"/>
      <c r="J44" s="15" t="n">
        <v>10</v>
      </c>
      <c r="L44" s="15"/>
      <c r="M44" s="15"/>
      <c r="N44" s="15"/>
      <c r="O44" s="15"/>
      <c r="P44" s="15" t="n">
        <v>10</v>
      </c>
      <c r="Q44" s="49"/>
      <c r="R44" s="15" t="n">
        <f aca="false">MAX(C44:P44)</f>
        <v>10</v>
      </c>
      <c r="S44" s="15" t="n">
        <f aca="false">MIN(C44:P44)</f>
        <v>10</v>
      </c>
      <c r="T44" s="14" t="n">
        <f aca="false">AVERAGE(C44:P44)</f>
        <v>10</v>
      </c>
      <c r="U44" s="24" t="n">
        <f aca="false">STDEV(C44:P44)</f>
        <v>0</v>
      </c>
    </row>
    <row r="45" customFormat="false" ht="12.75" hidden="false" customHeight="false" outlineLevel="0" collapsed="false">
      <c r="A45" s="25"/>
      <c r="B45" s="47"/>
      <c r="C45" s="49"/>
      <c r="D45" s="49"/>
      <c r="E45" s="49"/>
      <c r="G45" s="2"/>
      <c r="H45" s="2"/>
      <c r="I45" s="49"/>
      <c r="J45" s="49"/>
      <c r="L45" s="49"/>
      <c r="M45" s="49"/>
      <c r="N45" s="49"/>
      <c r="O45" s="49"/>
      <c r="P45" s="49"/>
      <c r="Q45" s="2"/>
      <c r="T45" s="14"/>
      <c r="U45" s="24"/>
    </row>
    <row r="46" customFormat="false" ht="12.75" hidden="false" customHeight="false" outlineLevel="0" collapsed="false">
      <c r="A46" s="25" t="n">
        <v>7</v>
      </c>
      <c r="B46" s="47" t="s">
        <v>40</v>
      </c>
      <c r="C46" s="15"/>
      <c r="D46" s="15"/>
      <c r="E46" s="15"/>
      <c r="F46" s="15" t="n">
        <v>6</v>
      </c>
      <c r="G46" s="15" t="n">
        <v>5</v>
      </c>
      <c r="H46" s="15" t="n">
        <v>6</v>
      </c>
      <c r="I46" s="48"/>
      <c r="J46" s="48" t="n">
        <v>5</v>
      </c>
      <c r="L46" s="15"/>
      <c r="M46" s="15"/>
      <c r="N46" s="48"/>
      <c r="O46" s="15"/>
      <c r="P46" s="15" t="n">
        <v>5</v>
      </c>
      <c r="Q46" s="49"/>
      <c r="R46" s="15" t="n">
        <f aca="false">MAX(C46:P46)</f>
        <v>6</v>
      </c>
      <c r="S46" s="15" t="n">
        <f aca="false">MIN(C46:P46)</f>
        <v>5</v>
      </c>
      <c r="T46" s="14" t="n">
        <f aca="false">AVERAGE(C46:P46)</f>
        <v>5.4</v>
      </c>
      <c r="U46" s="24" t="n">
        <f aca="false">STDEV(C46:P46)</f>
        <v>0.547722557505166</v>
      </c>
      <c r="W46" s="1" t="n">
        <v>47</v>
      </c>
      <c r="X46" s="2" t="n">
        <v>5</v>
      </c>
    </row>
    <row r="47" customFormat="false" ht="12.75" hidden="false" customHeight="false" outlineLevel="0" collapsed="false">
      <c r="A47" s="25" t="n">
        <v>7</v>
      </c>
      <c r="B47" s="47" t="s">
        <v>41</v>
      </c>
      <c r="C47" s="15"/>
      <c r="D47" s="15"/>
      <c r="E47" s="15"/>
      <c r="F47" s="15" t="n">
        <v>9</v>
      </c>
      <c r="G47" s="15" t="n">
        <v>9</v>
      </c>
      <c r="H47" s="15" t="n">
        <v>9</v>
      </c>
      <c r="I47" s="15"/>
      <c r="J47" s="15" t="n">
        <v>9</v>
      </c>
      <c r="L47" s="15"/>
      <c r="M47" s="15"/>
      <c r="N47" s="15"/>
      <c r="O47" s="15"/>
      <c r="P47" s="15" t="n">
        <v>9</v>
      </c>
      <c r="Q47" s="49"/>
      <c r="R47" s="15" t="n">
        <f aca="false">MAX(C47:P47)</f>
        <v>9</v>
      </c>
      <c r="S47" s="15" t="n">
        <f aca="false">MIN(C47:P47)</f>
        <v>9</v>
      </c>
      <c r="T47" s="14" t="n">
        <f aca="false">AVERAGE(C47:P47)</f>
        <v>9</v>
      </c>
      <c r="U47" s="24" t="n">
        <f aca="false">STDEV(C47:P47)</f>
        <v>0</v>
      </c>
      <c r="X47" s="2" t="n">
        <v>8.7</v>
      </c>
    </row>
    <row r="48" customFormat="false" ht="12.75" hidden="false" customHeight="false" outlineLevel="0" collapsed="false">
      <c r="A48" s="25" t="n">
        <v>7</v>
      </c>
      <c r="B48" s="47" t="s">
        <v>42</v>
      </c>
      <c r="C48" s="15"/>
      <c r="D48" s="15"/>
      <c r="E48" s="15"/>
      <c r="F48" s="15" t="n">
        <v>6</v>
      </c>
      <c r="G48" s="15" t="n">
        <v>6</v>
      </c>
      <c r="H48" s="15" t="n">
        <v>6</v>
      </c>
      <c r="I48" s="48"/>
      <c r="J48" s="15" t="n">
        <v>6</v>
      </c>
      <c r="L48" s="15"/>
      <c r="M48" s="15"/>
      <c r="N48" s="15"/>
      <c r="O48" s="15"/>
      <c r="P48" s="15" t="n">
        <v>5</v>
      </c>
      <c r="Q48" s="49"/>
      <c r="R48" s="15" t="n">
        <f aca="false">MAX(C48:P48)</f>
        <v>6</v>
      </c>
      <c r="S48" s="15" t="n">
        <f aca="false">MIN(C48:P48)</f>
        <v>5</v>
      </c>
      <c r="T48" s="14" t="n">
        <f aca="false">AVERAGE(C48:P48)</f>
        <v>5.8</v>
      </c>
      <c r="U48" s="24" t="n">
        <f aca="false">STDEV(C48:P48)</f>
        <v>0.447213595499958</v>
      </c>
      <c r="X48" s="2" t="n">
        <v>6.2</v>
      </c>
    </row>
    <row r="49" customFormat="false" ht="12.75" hidden="false" customHeight="false" outlineLevel="0" collapsed="false">
      <c r="A49" s="25" t="n">
        <v>7</v>
      </c>
      <c r="B49" s="47" t="s">
        <v>43</v>
      </c>
      <c r="C49" s="15"/>
      <c r="D49" s="15"/>
      <c r="E49" s="15"/>
      <c r="F49" s="15" t="n">
        <v>9.9</v>
      </c>
      <c r="G49" s="15" t="n">
        <v>9.9</v>
      </c>
      <c r="H49" s="15" t="n">
        <v>9.9</v>
      </c>
      <c r="I49" s="15"/>
      <c r="J49" s="15" t="n">
        <v>9.9</v>
      </c>
      <c r="L49" s="15"/>
      <c r="M49" s="15"/>
      <c r="N49" s="15"/>
      <c r="O49" s="15"/>
      <c r="P49" s="15" t="n">
        <v>9.9</v>
      </c>
      <c r="Q49" s="49"/>
      <c r="R49" s="15" t="n">
        <f aca="false">MAX(C49:P49)</f>
        <v>9.9</v>
      </c>
      <c r="S49" s="15" t="n">
        <f aca="false">MIN(C49:P49)</f>
        <v>9.9</v>
      </c>
      <c r="T49" s="14" t="n">
        <f aca="false">AVERAGE(C49:P49)</f>
        <v>9.9</v>
      </c>
      <c r="U49" s="24" t="n">
        <f aca="false">STDEV(C49:P49)</f>
        <v>0</v>
      </c>
      <c r="X49" s="2" t="n">
        <v>9.88</v>
      </c>
    </row>
    <row r="50" customFormat="false" ht="12.75" hidden="false" customHeight="false" outlineLevel="0" collapsed="false">
      <c r="A50" s="25" t="n">
        <v>7</v>
      </c>
      <c r="B50" s="47" t="s">
        <v>44</v>
      </c>
      <c r="C50" s="15"/>
      <c r="D50" s="15"/>
      <c r="E50" s="15"/>
      <c r="F50" s="50" t="n">
        <v>10</v>
      </c>
      <c r="G50" s="15" t="n">
        <v>10</v>
      </c>
      <c r="H50" s="15" t="n">
        <v>10</v>
      </c>
      <c r="I50" s="15"/>
      <c r="J50" s="15" t="n">
        <v>10</v>
      </c>
      <c r="L50" s="15"/>
      <c r="M50" s="15"/>
      <c r="N50" s="15"/>
      <c r="O50" s="15"/>
      <c r="P50" s="15" t="n">
        <v>10</v>
      </c>
      <c r="Q50" s="49"/>
      <c r="R50" s="15" t="n">
        <f aca="false">MAX(C50:P50)</f>
        <v>10</v>
      </c>
      <c r="S50" s="15" t="n">
        <f aca="false">MIN(C50:P50)</f>
        <v>10</v>
      </c>
      <c r="T50" s="14" t="n">
        <f aca="false">AVERAGE(C50:P50)</f>
        <v>10</v>
      </c>
      <c r="U50" s="24" t="n">
        <f aca="false">STDEV(C50:P50)</f>
        <v>0</v>
      </c>
    </row>
    <row r="51" customFormat="false" ht="12.75" hidden="false" customHeight="false" outlineLevel="0" collapsed="false">
      <c r="A51" s="25"/>
      <c r="B51" s="47"/>
      <c r="C51" s="49"/>
      <c r="D51" s="49"/>
      <c r="E51" s="49"/>
      <c r="G51" s="2"/>
      <c r="H51" s="2"/>
      <c r="I51" s="49"/>
      <c r="J51" s="49"/>
      <c r="L51" s="49"/>
      <c r="M51" s="49"/>
      <c r="N51" s="49"/>
      <c r="O51" s="49"/>
      <c r="P51" s="49"/>
      <c r="Q51" s="2"/>
      <c r="T51" s="14"/>
      <c r="U51" s="24"/>
    </row>
    <row r="52" customFormat="false" ht="12.75" hidden="false" customHeight="false" outlineLevel="0" collapsed="false">
      <c r="A52" s="25" t="n">
        <v>8</v>
      </c>
      <c r="B52" s="47" t="s">
        <v>40</v>
      </c>
      <c r="C52" s="15"/>
      <c r="D52" s="15"/>
      <c r="E52" s="48"/>
      <c r="F52" s="15" t="n">
        <v>5</v>
      </c>
      <c r="G52" s="15" t="n">
        <v>6</v>
      </c>
      <c r="H52" s="15" t="n">
        <v>6</v>
      </c>
      <c r="I52" s="15"/>
      <c r="J52" s="15" t="n">
        <v>6</v>
      </c>
      <c r="L52" s="15"/>
      <c r="M52" s="15"/>
      <c r="N52" s="15"/>
      <c r="O52" s="15"/>
      <c r="P52" s="15" t="n">
        <v>5</v>
      </c>
      <c r="Q52" s="49"/>
      <c r="R52" s="15" t="n">
        <f aca="false">MAX(C52:P52)</f>
        <v>6</v>
      </c>
      <c r="S52" s="15" t="n">
        <f aca="false">MIN(C52:P52)</f>
        <v>5</v>
      </c>
      <c r="T52" s="14" t="n">
        <f aca="false">AVERAGE(C52:P52)</f>
        <v>5.6</v>
      </c>
      <c r="U52" s="24" t="n">
        <f aca="false">STDEV(C52:P52)</f>
        <v>0.547722557505166</v>
      </c>
      <c r="W52" s="1" t="n">
        <v>52</v>
      </c>
      <c r="X52" s="2" t="n">
        <v>5.4</v>
      </c>
    </row>
    <row r="53" customFormat="false" ht="12.75" hidden="false" customHeight="false" outlineLevel="0" collapsed="false">
      <c r="A53" s="25" t="n">
        <v>8</v>
      </c>
      <c r="B53" s="47" t="s">
        <v>41</v>
      </c>
      <c r="C53" s="15"/>
      <c r="D53" s="15"/>
      <c r="E53" s="15"/>
      <c r="F53" s="15" t="n">
        <v>9</v>
      </c>
      <c r="G53" s="15" t="n">
        <v>9</v>
      </c>
      <c r="H53" s="15" t="n">
        <v>9</v>
      </c>
      <c r="I53" s="15"/>
      <c r="J53" s="15" t="n">
        <v>9</v>
      </c>
      <c r="L53" s="15"/>
      <c r="M53" s="15"/>
      <c r="N53" s="15"/>
      <c r="O53" s="15"/>
      <c r="P53" s="15" t="n">
        <v>9</v>
      </c>
      <c r="Q53" s="49"/>
      <c r="R53" s="15" t="n">
        <f aca="false">MAX(C53:P53)</f>
        <v>9</v>
      </c>
      <c r="S53" s="15" t="n">
        <f aca="false">MIN(C53:P53)</f>
        <v>9</v>
      </c>
      <c r="T53" s="14" t="n">
        <f aca="false">AVERAGE(C53:P53)</f>
        <v>9</v>
      </c>
      <c r="U53" s="24" t="n">
        <f aca="false">STDEV(C53:P53)</f>
        <v>0</v>
      </c>
      <c r="X53" s="2" t="n">
        <v>8.8</v>
      </c>
    </row>
    <row r="54" customFormat="false" ht="12.75" hidden="false" customHeight="false" outlineLevel="0" collapsed="false">
      <c r="A54" s="25" t="n">
        <v>8</v>
      </c>
      <c r="B54" s="47" t="s">
        <v>42</v>
      </c>
      <c r="C54" s="15"/>
      <c r="D54" s="15"/>
      <c r="E54" s="15"/>
      <c r="F54" s="15" t="n">
        <v>6</v>
      </c>
      <c r="G54" s="15" t="n">
        <v>6</v>
      </c>
      <c r="H54" s="15" t="n">
        <v>6</v>
      </c>
      <c r="I54" s="15"/>
      <c r="J54" s="15" t="n">
        <v>6</v>
      </c>
      <c r="L54" s="15"/>
      <c r="M54" s="15"/>
      <c r="N54" s="15"/>
      <c r="O54" s="15"/>
      <c r="P54" s="15" t="n">
        <v>5</v>
      </c>
      <c r="Q54" s="49"/>
      <c r="R54" s="15" t="n">
        <f aca="false">MAX(C54:P54)</f>
        <v>6</v>
      </c>
      <c r="S54" s="15" t="n">
        <f aca="false">MIN(C54:P54)</f>
        <v>5</v>
      </c>
      <c r="T54" s="14" t="n">
        <f aca="false">AVERAGE(C54:P54)</f>
        <v>5.8</v>
      </c>
      <c r="U54" s="24" t="n">
        <f aca="false">STDEV(C54:P54)</f>
        <v>0.447213595499958</v>
      </c>
      <c r="X54" s="2" t="n">
        <v>6.1</v>
      </c>
    </row>
    <row r="55" customFormat="false" ht="12.75" hidden="false" customHeight="false" outlineLevel="0" collapsed="false">
      <c r="A55" s="25" t="n">
        <v>8</v>
      </c>
      <c r="B55" s="47" t="s">
        <v>43</v>
      </c>
      <c r="C55" s="15"/>
      <c r="D55" s="15"/>
      <c r="E55" s="15"/>
      <c r="F55" s="15" t="n">
        <v>9.9</v>
      </c>
      <c r="G55" s="15" t="n">
        <v>9.9</v>
      </c>
      <c r="H55" s="15" t="n">
        <v>9.9</v>
      </c>
      <c r="I55" s="15"/>
      <c r="J55" s="15" t="n">
        <v>9.9</v>
      </c>
      <c r="L55" s="15"/>
      <c r="M55" s="15"/>
      <c r="N55" s="15"/>
      <c r="O55" s="15"/>
      <c r="P55" s="15" t="n">
        <v>9.9</v>
      </c>
      <c r="Q55" s="49"/>
      <c r="R55" s="15" t="n">
        <f aca="false">MAX(C55:P55)</f>
        <v>9.9</v>
      </c>
      <c r="S55" s="15" t="n">
        <f aca="false">MIN(C55:P55)</f>
        <v>9.9</v>
      </c>
      <c r="T55" s="14" t="n">
        <f aca="false">AVERAGE(C55:P55)</f>
        <v>9.9</v>
      </c>
      <c r="U55" s="24" t="n">
        <f aca="false">STDEV(C55:P55)</f>
        <v>0</v>
      </c>
      <c r="X55" s="2" t="n">
        <v>9.9</v>
      </c>
    </row>
    <row r="56" customFormat="false" ht="12.75" hidden="false" customHeight="false" outlineLevel="0" collapsed="false">
      <c r="A56" s="25" t="n">
        <v>8</v>
      </c>
      <c r="B56" s="47" t="s">
        <v>44</v>
      </c>
      <c r="C56" s="15"/>
      <c r="D56" s="15"/>
      <c r="E56" s="15"/>
      <c r="F56" s="50" t="n">
        <v>10</v>
      </c>
      <c r="G56" s="15" t="n">
        <v>10</v>
      </c>
      <c r="H56" s="15" t="n">
        <v>10</v>
      </c>
      <c r="I56" s="15"/>
      <c r="J56" s="15" t="n">
        <v>10</v>
      </c>
      <c r="L56" s="15"/>
      <c r="M56" s="15"/>
      <c r="N56" s="15"/>
      <c r="O56" s="15"/>
      <c r="P56" s="15" t="n">
        <v>10</v>
      </c>
      <c r="Q56" s="49"/>
      <c r="R56" s="15" t="n">
        <f aca="false">MAX(C56:P56)</f>
        <v>10</v>
      </c>
      <c r="S56" s="15" t="n">
        <f aca="false">MIN(C56:P56)</f>
        <v>10</v>
      </c>
      <c r="T56" s="14" t="n">
        <f aca="false">AVERAGE(C56:P56)</f>
        <v>10</v>
      </c>
      <c r="U56" s="24" t="n">
        <f aca="false">STDEV(C56:P56)</f>
        <v>0</v>
      </c>
    </row>
    <row r="57" customFormat="false" ht="12.75" hidden="false" customHeight="false" outlineLevel="0" collapsed="false">
      <c r="A57" s="25"/>
      <c r="B57" s="47"/>
      <c r="C57" s="49"/>
      <c r="D57" s="49"/>
      <c r="E57" s="49"/>
      <c r="F57" s="15"/>
      <c r="G57" s="2"/>
      <c r="H57" s="2"/>
      <c r="I57" s="49"/>
      <c r="J57" s="49"/>
      <c r="L57" s="49"/>
      <c r="M57" s="49"/>
      <c r="N57" s="49"/>
      <c r="O57" s="49"/>
      <c r="P57" s="49"/>
      <c r="Q57" s="2"/>
      <c r="T57" s="14"/>
      <c r="U57" s="24"/>
    </row>
    <row r="58" customFormat="false" ht="12.75" hidden="false" customHeight="false" outlineLevel="0" collapsed="false">
      <c r="A58" s="25" t="n">
        <v>9</v>
      </c>
      <c r="B58" s="47" t="s">
        <v>40</v>
      </c>
      <c r="C58" s="15"/>
      <c r="D58" s="15"/>
      <c r="E58" s="48"/>
      <c r="F58" s="15" t="n">
        <v>8</v>
      </c>
      <c r="G58" s="15" t="n">
        <v>10</v>
      </c>
      <c r="H58" s="15" t="n">
        <v>8</v>
      </c>
      <c r="I58" s="15"/>
      <c r="J58" s="15" t="n">
        <v>9</v>
      </c>
      <c r="L58" s="15"/>
      <c r="M58" s="15"/>
      <c r="N58" s="15"/>
      <c r="O58" s="15"/>
      <c r="P58" s="15" t="n">
        <v>9</v>
      </c>
      <c r="Q58" s="49"/>
      <c r="R58" s="15" t="n">
        <f aca="false">MAX(C58:P58)</f>
        <v>10</v>
      </c>
      <c r="S58" s="15" t="n">
        <f aca="false">MIN(C58:P58)</f>
        <v>8</v>
      </c>
      <c r="T58" s="14" t="n">
        <f aca="false">AVERAGE(C58:P58)</f>
        <v>8.8</v>
      </c>
      <c r="U58" s="24" t="n">
        <f aca="false">STDEV(C58:P58)</f>
        <v>0.836660026534076</v>
      </c>
      <c r="W58" s="1" t="n">
        <v>54</v>
      </c>
      <c r="X58" s="2" t="n">
        <v>8.8</v>
      </c>
    </row>
    <row r="59" customFormat="false" ht="12.75" hidden="false" customHeight="false" outlineLevel="0" collapsed="false">
      <c r="A59" s="25" t="n">
        <v>9</v>
      </c>
      <c r="B59" s="47" t="s">
        <v>41</v>
      </c>
      <c r="C59" s="15"/>
      <c r="D59" s="15"/>
      <c r="E59" s="15"/>
      <c r="F59" s="15" t="n">
        <v>9</v>
      </c>
      <c r="G59" s="15" t="n">
        <v>10</v>
      </c>
      <c r="H59" s="15" t="n">
        <v>9</v>
      </c>
      <c r="I59" s="15"/>
      <c r="J59" s="15" t="n">
        <v>9</v>
      </c>
      <c r="L59" s="15"/>
      <c r="M59" s="15"/>
      <c r="N59" s="15"/>
      <c r="O59" s="15"/>
      <c r="P59" s="15" t="n">
        <v>10</v>
      </c>
      <c r="Q59" s="49"/>
      <c r="R59" s="15" t="n">
        <f aca="false">MAX(C59:P59)</f>
        <v>10</v>
      </c>
      <c r="S59" s="15" t="n">
        <f aca="false">MIN(C59:P59)</f>
        <v>9</v>
      </c>
      <c r="T59" s="14" t="n">
        <f aca="false">AVERAGE(C59:P59)</f>
        <v>9.4</v>
      </c>
      <c r="U59" s="24" t="n">
        <f aca="false">STDEV(C59:P59)</f>
        <v>0.547722557505166</v>
      </c>
      <c r="X59" s="2" t="n">
        <v>9.2</v>
      </c>
    </row>
    <row r="60" customFormat="false" ht="12.75" hidden="false" customHeight="false" outlineLevel="0" collapsed="false">
      <c r="A60" s="25" t="n">
        <v>9</v>
      </c>
      <c r="B60" s="47" t="s">
        <v>42</v>
      </c>
      <c r="C60" s="15"/>
      <c r="D60" s="15"/>
      <c r="E60" s="15"/>
      <c r="F60" s="15" t="n">
        <v>6</v>
      </c>
      <c r="G60" s="15" t="n">
        <v>6</v>
      </c>
      <c r="H60" s="15" t="n">
        <v>6</v>
      </c>
      <c r="I60" s="15"/>
      <c r="J60" s="48" t="n">
        <v>7</v>
      </c>
      <c r="L60" s="15"/>
      <c r="M60" s="15"/>
      <c r="N60" s="15"/>
      <c r="O60" s="15"/>
      <c r="P60" s="15" t="n">
        <v>6</v>
      </c>
      <c r="Q60" s="49"/>
      <c r="R60" s="15" t="n">
        <f aca="false">MAX(C60:P60)</f>
        <v>7</v>
      </c>
      <c r="S60" s="15" t="n">
        <f aca="false">MIN(C60:P60)</f>
        <v>6</v>
      </c>
      <c r="T60" s="14" t="n">
        <f aca="false">AVERAGE(C60:P60)</f>
        <v>6.2</v>
      </c>
      <c r="U60" s="24" t="n">
        <f aca="false">STDEV(C60:P60)</f>
        <v>0.447213595499958</v>
      </c>
      <c r="X60" s="2" t="n">
        <v>6.8</v>
      </c>
    </row>
    <row r="61" customFormat="false" ht="12.75" hidden="false" customHeight="true" outlineLevel="0" collapsed="false">
      <c r="A61" s="25" t="n">
        <v>9</v>
      </c>
      <c r="B61" s="47" t="s">
        <v>43</v>
      </c>
      <c r="C61" s="15"/>
      <c r="D61" s="15"/>
      <c r="E61" s="15"/>
      <c r="F61" s="15" t="n">
        <v>9.9</v>
      </c>
      <c r="G61" s="15" t="n">
        <v>9.9</v>
      </c>
      <c r="H61" s="15" t="n">
        <v>9.9</v>
      </c>
      <c r="I61" s="15"/>
      <c r="J61" s="15" t="n">
        <v>9.9</v>
      </c>
      <c r="L61" s="15"/>
      <c r="M61" s="15"/>
      <c r="N61" s="15"/>
      <c r="O61" s="15"/>
      <c r="P61" s="15" t="n">
        <v>9.9</v>
      </c>
      <c r="Q61" s="49"/>
      <c r="R61" s="15" t="n">
        <f aca="false">MAX(C61:P61)</f>
        <v>9.9</v>
      </c>
      <c r="S61" s="15" t="n">
        <f aca="false">MIN(C61:P61)</f>
        <v>9.9</v>
      </c>
      <c r="T61" s="14" t="n">
        <f aca="false">AVERAGE(C61:P61)</f>
        <v>9.9</v>
      </c>
      <c r="U61" s="24" t="n">
        <f aca="false">STDEV(C61:P61)</f>
        <v>0</v>
      </c>
      <c r="X61" s="2" t="n">
        <v>9.9</v>
      </c>
    </row>
    <row r="62" customFormat="false" ht="12.75" hidden="false" customHeight="true" outlineLevel="0" collapsed="false">
      <c r="A62" s="25" t="n">
        <v>9</v>
      </c>
      <c r="B62" s="47" t="s">
        <v>44</v>
      </c>
      <c r="C62" s="15"/>
      <c r="D62" s="15"/>
      <c r="E62" s="15"/>
      <c r="F62" s="50" t="n">
        <v>10</v>
      </c>
      <c r="G62" s="15" t="n">
        <v>10</v>
      </c>
      <c r="H62" s="15" t="n">
        <v>10</v>
      </c>
      <c r="I62" s="15"/>
      <c r="J62" s="15" t="n">
        <v>10</v>
      </c>
      <c r="L62" s="15"/>
      <c r="M62" s="15"/>
      <c r="N62" s="15"/>
      <c r="O62" s="15"/>
      <c r="P62" s="15" t="n">
        <v>10</v>
      </c>
      <c r="Q62" s="49"/>
      <c r="R62" s="15" t="n">
        <f aca="false">MAX(C62:P62)</f>
        <v>10</v>
      </c>
      <c r="S62" s="15" t="n">
        <f aca="false">MIN(C62:P62)</f>
        <v>10</v>
      </c>
      <c r="T62" s="14" t="n">
        <f aca="false">AVERAGE(C62:P62)</f>
        <v>10</v>
      </c>
      <c r="U62" s="24" t="n">
        <f aca="false">STDEV(C62:P62)</f>
        <v>0</v>
      </c>
    </row>
    <row r="63" customFormat="false" ht="12.75" hidden="false" customHeight="false" outlineLevel="0" collapsed="false">
      <c r="A63" s="25"/>
      <c r="B63" s="47"/>
      <c r="C63" s="15"/>
      <c r="D63" s="15"/>
      <c r="E63" s="15"/>
      <c r="F63" s="50"/>
      <c r="G63" s="15"/>
      <c r="H63" s="15"/>
      <c r="I63" s="15"/>
      <c r="J63" s="15"/>
      <c r="L63" s="15"/>
      <c r="M63" s="15"/>
      <c r="N63" s="15"/>
      <c r="O63" s="15"/>
      <c r="P63" s="15"/>
      <c r="Q63" s="49"/>
      <c r="T63" s="14"/>
      <c r="U63" s="24"/>
    </row>
    <row r="64" customFormat="false" ht="12.75" hidden="false" customHeight="false" outlineLevel="0" collapsed="false">
      <c r="A64" s="25"/>
      <c r="B64" s="47"/>
      <c r="C64" s="49"/>
      <c r="D64" s="49"/>
      <c r="E64" s="49"/>
      <c r="F64" s="15"/>
      <c r="H64" s="2"/>
      <c r="I64" s="49"/>
      <c r="J64" s="49"/>
      <c r="L64" s="49"/>
      <c r="M64" s="49"/>
      <c r="N64" s="49"/>
      <c r="O64" s="49"/>
      <c r="P64" s="49"/>
      <c r="Q64" s="2"/>
      <c r="T64" s="14"/>
      <c r="U64" s="24"/>
    </row>
    <row r="65" customFormat="false" ht="12.75" hidden="false" customHeight="true" outlineLevel="0" collapsed="false">
      <c r="A65" s="25" t="n">
        <v>10</v>
      </c>
      <c r="B65" s="47" t="s">
        <v>40</v>
      </c>
      <c r="C65" s="15"/>
      <c r="D65" s="15"/>
      <c r="E65" s="48"/>
      <c r="F65" s="15" t="n">
        <v>9</v>
      </c>
      <c r="G65" s="15" t="n">
        <v>8</v>
      </c>
      <c r="H65" s="15" t="n">
        <v>8</v>
      </c>
      <c r="I65" s="15"/>
      <c r="J65" s="15" t="n">
        <v>8</v>
      </c>
      <c r="L65" s="15"/>
      <c r="M65" s="15"/>
      <c r="N65" s="15"/>
      <c r="O65" s="15"/>
      <c r="P65" s="15" t="n">
        <v>9</v>
      </c>
      <c r="Q65" s="49"/>
      <c r="R65" s="15" t="n">
        <f aca="false">MAX(C65:P65)</f>
        <v>9</v>
      </c>
      <c r="S65" s="15" t="n">
        <f aca="false">MIN(C65:P65)</f>
        <v>8</v>
      </c>
      <c r="T65" s="14" t="n">
        <f aca="false">AVERAGE(C65:P65)</f>
        <v>8.4</v>
      </c>
      <c r="U65" s="24" t="n">
        <f aca="false">STDEV(C65:P65)</f>
        <v>0.547722557505166</v>
      </c>
      <c r="W65" s="1" t="n">
        <v>56</v>
      </c>
      <c r="X65" s="2" t="n">
        <v>8.6</v>
      </c>
    </row>
    <row r="66" customFormat="false" ht="12.75" hidden="false" customHeight="true" outlineLevel="0" collapsed="false">
      <c r="A66" s="25" t="n">
        <v>10</v>
      </c>
      <c r="B66" s="47" t="s">
        <v>41</v>
      </c>
      <c r="C66" s="15"/>
      <c r="D66" s="15"/>
      <c r="E66" s="15"/>
      <c r="F66" s="15" t="n">
        <v>9</v>
      </c>
      <c r="G66" s="15" t="n">
        <v>9</v>
      </c>
      <c r="H66" s="15" t="n">
        <v>9</v>
      </c>
      <c r="I66" s="15"/>
      <c r="J66" s="15" t="n">
        <v>9</v>
      </c>
      <c r="L66" s="15"/>
      <c r="M66" s="15"/>
      <c r="N66" s="15"/>
      <c r="O66" s="15"/>
      <c r="P66" s="15" t="n">
        <v>9</v>
      </c>
      <c r="Q66" s="49"/>
      <c r="R66" s="15" t="n">
        <f aca="false">MAX(C66:P66)</f>
        <v>9</v>
      </c>
      <c r="S66" s="15" t="n">
        <f aca="false">MIN(C66:P66)</f>
        <v>9</v>
      </c>
      <c r="T66" s="14" t="n">
        <f aca="false">AVERAGE(C66:P66)</f>
        <v>9</v>
      </c>
      <c r="U66" s="24" t="n">
        <f aca="false">STDEV(C66:P66)</f>
        <v>0</v>
      </c>
      <c r="X66" s="2" t="n">
        <v>8.9</v>
      </c>
    </row>
    <row r="67" customFormat="false" ht="12.75" hidden="false" customHeight="true" outlineLevel="0" collapsed="false">
      <c r="A67" s="25" t="n">
        <v>10</v>
      </c>
      <c r="B67" s="47" t="s">
        <v>42</v>
      </c>
      <c r="C67" s="15"/>
      <c r="D67" s="15"/>
      <c r="E67" s="15"/>
      <c r="F67" s="15" t="n">
        <v>7</v>
      </c>
      <c r="G67" s="15" t="n">
        <v>8</v>
      </c>
      <c r="H67" s="15" t="n">
        <v>7</v>
      </c>
      <c r="I67" s="15"/>
      <c r="J67" s="15" t="n">
        <v>6</v>
      </c>
      <c r="L67" s="48"/>
      <c r="M67" s="15"/>
      <c r="N67" s="15"/>
      <c r="O67" s="15"/>
      <c r="P67" s="15" t="n">
        <v>8</v>
      </c>
      <c r="Q67" s="49"/>
      <c r="R67" s="15" t="n">
        <f aca="false">MAX(C67:P67)</f>
        <v>8</v>
      </c>
      <c r="S67" s="15" t="n">
        <f aca="false">MIN(C67:P67)</f>
        <v>6</v>
      </c>
      <c r="T67" s="14" t="n">
        <f aca="false">AVERAGE(C67:P67)</f>
        <v>7.2</v>
      </c>
      <c r="U67" s="24" t="n">
        <f aca="false">STDEV(C67:P67)</f>
        <v>0.836660026534076</v>
      </c>
      <c r="X67" s="2" t="n">
        <v>7.2</v>
      </c>
    </row>
    <row r="68" customFormat="false" ht="12.75" hidden="false" customHeight="true" outlineLevel="0" collapsed="false">
      <c r="A68" s="25" t="n">
        <v>10</v>
      </c>
      <c r="B68" s="47" t="s">
        <v>43</v>
      </c>
      <c r="C68" s="15"/>
      <c r="D68" s="15"/>
      <c r="E68" s="15"/>
      <c r="F68" s="15" t="n">
        <v>9.9</v>
      </c>
      <c r="G68" s="15" t="n">
        <v>9.9</v>
      </c>
      <c r="H68" s="15" t="n">
        <v>9.9</v>
      </c>
      <c r="I68" s="15"/>
      <c r="J68" s="15" t="n">
        <v>9.9</v>
      </c>
      <c r="L68" s="15"/>
      <c r="M68" s="15"/>
      <c r="N68" s="15"/>
      <c r="O68" s="15"/>
      <c r="P68" s="15" t="n">
        <v>9.9</v>
      </c>
      <c r="Q68" s="49"/>
      <c r="R68" s="15" t="n">
        <f aca="false">MAX(C68:P68)</f>
        <v>9.9</v>
      </c>
      <c r="S68" s="15" t="n">
        <f aca="false">MIN(C68:P68)</f>
        <v>9.9</v>
      </c>
      <c r="T68" s="14" t="n">
        <f aca="false">AVERAGE(C68:P68)</f>
        <v>9.9</v>
      </c>
      <c r="U68" s="24" t="n">
        <f aca="false">STDEV(C68:P68)</f>
        <v>0</v>
      </c>
      <c r="X68" s="2" t="n">
        <v>9.88</v>
      </c>
    </row>
    <row r="69" customFormat="false" ht="12.75" hidden="false" customHeight="true" outlineLevel="0" collapsed="false">
      <c r="A69" s="25" t="n">
        <v>10</v>
      </c>
      <c r="B69" s="47" t="s">
        <v>44</v>
      </c>
      <c r="C69" s="15"/>
      <c r="D69" s="15"/>
      <c r="E69" s="15"/>
      <c r="F69" s="50" t="n">
        <v>10</v>
      </c>
      <c r="G69" s="15" t="n">
        <v>10</v>
      </c>
      <c r="H69" s="15" t="n">
        <v>10</v>
      </c>
      <c r="I69" s="15"/>
      <c r="J69" s="15" t="n">
        <v>10</v>
      </c>
      <c r="L69" s="15"/>
      <c r="M69" s="15"/>
      <c r="N69" s="15"/>
      <c r="O69" s="15"/>
      <c r="P69" s="15" t="n">
        <v>10</v>
      </c>
      <c r="Q69" s="49"/>
      <c r="R69" s="15" t="n">
        <f aca="false">MAX(C69:P69)</f>
        <v>10</v>
      </c>
      <c r="S69" s="15" t="n">
        <f aca="false">MIN(C69:P69)</f>
        <v>10</v>
      </c>
      <c r="T69" s="14" t="n">
        <f aca="false">AVERAGE(C69:P69)</f>
        <v>10</v>
      </c>
      <c r="U69" s="24" t="n">
        <f aca="false">STDEV(C69:P69)</f>
        <v>0</v>
      </c>
    </row>
    <row r="70" customFormat="false" ht="12.75" hidden="false" customHeight="false" outlineLevel="0" collapsed="false">
      <c r="A70" s="25"/>
      <c r="B70" s="47"/>
      <c r="C70" s="2"/>
      <c r="D70" s="2"/>
      <c r="E70" s="2"/>
      <c r="G70" s="2"/>
      <c r="H70" s="2"/>
      <c r="I70" s="2"/>
      <c r="J70" s="2"/>
      <c r="L70" s="2"/>
      <c r="M70" s="2"/>
      <c r="N70" s="2"/>
      <c r="O70" s="2"/>
      <c r="P70" s="2"/>
      <c r="Q70" s="2"/>
      <c r="T70" s="14"/>
      <c r="U70" s="24"/>
    </row>
    <row r="71" customFormat="false" ht="12.75" hidden="false" customHeight="true" outlineLevel="0" collapsed="false">
      <c r="A71" s="25" t="n">
        <v>11</v>
      </c>
      <c r="B71" s="47" t="s">
        <v>40</v>
      </c>
      <c r="C71" s="15"/>
      <c r="D71" s="15"/>
      <c r="E71" s="15"/>
      <c r="F71" s="15" t="n">
        <v>8</v>
      </c>
      <c r="G71" s="15" t="n">
        <v>8</v>
      </c>
      <c r="H71" s="15" t="n">
        <v>9</v>
      </c>
      <c r="I71" s="15"/>
      <c r="J71" s="15" t="n">
        <v>9</v>
      </c>
      <c r="L71" s="15"/>
      <c r="M71" s="15"/>
      <c r="N71" s="15"/>
      <c r="O71" s="15"/>
      <c r="P71" s="15" t="n">
        <v>8</v>
      </c>
      <c r="Q71" s="49"/>
      <c r="R71" s="15" t="n">
        <f aca="false">MAX(C71:P71)</f>
        <v>9</v>
      </c>
      <c r="S71" s="15" t="n">
        <f aca="false">MIN(C71:P71)</f>
        <v>8</v>
      </c>
      <c r="T71" s="14" t="n">
        <f aca="false">AVERAGE(C71:P71)</f>
        <v>8.4</v>
      </c>
      <c r="U71" s="24" t="n">
        <f aca="false">STDEV(C71:P71)</f>
        <v>0.547722557505166</v>
      </c>
      <c r="W71" s="1" t="n">
        <v>59</v>
      </c>
      <c r="X71" s="2" t="n">
        <v>8.3</v>
      </c>
    </row>
    <row r="72" customFormat="false" ht="12.75" hidden="false" customHeight="true" outlineLevel="0" collapsed="false">
      <c r="A72" s="25" t="n">
        <v>11</v>
      </c>
      <c r="B72" s="47" t="s">
        <v>41</v>
      </c>
      <c r="C72" s="15"/>
      <c r="D72" s="15"/>
      <c r="E72" s="15"/>
      <c r="F72" s="48" t="n">
        <v>6</v>
      </c>
      <c r="G72" s="15" t="n">
        <v>6</v>
      </c>
      <c r="H72" s="15" t="n">
        <v>6</v>
      </c>
      <c r="I72" s="15"/>
      <c r="J72" s="15" t="n">
        <v>6</v>
      </c>
      <c r="L72" s="15"/>
      <c r="M72" s="15"/>
      <c r="N72" s="15"/>
      <c r="O72" s="15"/>
      <c r="P72" s="15" t="n">
        <v>6</v>
      </c>
      <c r="Q72" s="49"/>
      <c r="R72" s="15" t="n">
        <f aca="false">MAX(C72:P72)</f>
        <v>6</v>
      </c>
      <c r="S72" s="15" t="n">
        <f aca="false">MIN(C72:P72)</f>
        <v>6</v>
      </c>
      <c r="T72" s="14" t="n">
        <f aca="false">AVERAGE(C72:P72)</f>
        <v>6</v>
      </c>
      <c r="U72" s="24" t="n">
        <f aca="false">STDEV(C72:P72)</f>
        <v>0</v>
      </c>
      <c r="X72" s="2" t="n">
        <v>5.5</v>
      </c>
    </row>
    <row r="73" customFormat="false" ht="12.75" hidden="false" customHeight="true" outlineLevel="0" collapsed="false">
      <c r="A73" s="25" t="n">
        <v>11</v>
      </c>
      <c r="B73" s="47" t="s">
        <v>42</v>
      </c>
      <c r="C73" s="15"/>
      <c r="D73" s="15"/>
      <c r="E73" s="15"/>
      <c r="F73" s="15" t="n">
        <v>6</v>
      </c>
      <c r="G73" s="15" t="n">
        <v>6</v>
      </c>
      <c r="H73" s="15" t="n">
        <v>5</v>
      </c>
      <c r="I73" s="15"/>
      <c r="J73" s="15" t="n">
        <v>7</v>
      </c>
      <c r="L73" s="15"/>
      <c r="M73" s="15"/>
      <c r="N73" s="15"/>
      <c r="O73" s="15"/>
      <c r="P73" s="15" t="n">
        <v>6</v>
      </c>
      <c r="Q73" s="49"/>
      <c r="R73" s="15" t="n">
        <f aca="false">MAX(C73:P73)</f>
        <v>7</v>
      </c>
      <c r="S73" s="15" t="n">
        <f aca="false">MIN(C73:P73)</f>
        <v>5</v>
      </c>
      <c r="T73" s="14" t="n">
        <f aca="false">AVERAGE(C73:P73)</f>
        <v>6</v>
      </c>
      <c r="U73" s="24" t="n">
        <f aca="false">STDEV(C73:P73)</f>
        <v>0.707106781186548</v>
      </c>
      <c r="X73" s="2" t="n">
        <v>5.7</v>
      </c>
    </row>
    <row r="74" customFormat="false" ht="12.75" hidden="false" customHeight="false" outlineLevel="0" collapsed="false">
      <c r="A74" s="25" t="n">
        <v>11</v>
      </c>
      <c r="B74" s="47" t="s">
        <v>43</v>
      </c>
      <c r="C74" s="15"/>
      <c r="D74" s="15"/>
      <c r="E74" s="15"/>
      <c r="F74" s="15" t="n">
        <v>8</v>
      </c>
      <c r="G74" s="15" t="n">
        <v>8</v>
      </c>
      <c r="H74" s="15" t="n">
        <v>9</v>
      </c>
      <c r="I74" s="15"/>
      <c r="J74" s="15" t="n">
        <v>9.3</v>
      </c>
      <c r="L74" s="15"/>
      <c r="M74" s="15"/>
      <c r="N74" s="15"/>
      <c r="O74" s="15"/>
      <c r="P74" s="15" t="n">
        <v>9</v>
      </c>
      <c r="Q74" s="49"/>
      <c r="R74" s="15" t="n">
        <f aca="false">MAX(C74:P74)</f>
        <v>9.3</v>
      </c>
      <c r="S74" s="15" t="n">
        <f aca="false">MIN(C74:P74)</f>
        <v>8</v>
      </c>
      <c r="T74" s="14" t="n">
        <f aca="false">AVERAGE(C74:P74)</f>
        <v>8.66</v>
      </c>
      <c r="U74" s="24" t="n">
        <f aca="false">STDEV(C74:P74)</f>
        <v>0.614817045957576</v>
      </c>
      <c r="X74" s="2" t="n">
        <v>8.6</v>
      </c>
    </row>
    <row r="75" customFormat="false" ht="12.75" hidden="false" customHeight="true" outlineLevel="0" collapsed="false">
      <c r="A75" s="25" t="n">
        <v>11</v>
      </c>
      <c r="B75" s="47" t="s">
        <v>44</v>
      </c>
      <c r="C75" s="15"/>
      <c r="D75" s="15"/>
      <c r="E75" s="15"/>
      <c r="F75" s="50" t="n">
        <v>10</v>
      </c>
      <c r="G75" s="15" t="n">
        <v>10</v>
      </c>
      <c r="H75" s="15" t="n">
        <v>10</v>
      </c>
      <c r="I75" s="15"/>
      <c r="J75" s="15" t="n">
        <v>10</v>
      </c>
      <c r="L75" s="15"/>
      <c r="M75" s="15"/>
      <c r="N75" s="15"/>
      <c r="O75" s="15"/>
      <c r="P75" s="15" t="n">
        <v>10</v>
      </c>
      <c r="Q75" s="49"/>
      <c r="R75" s="15" t="n">
        <f aca="false">MAX(C75:P75)</f>
        <v>10</v>
      </c>
      <c r="S75" s="15" t="n">
        <f aca="false">MIN(C75:P75)</f>
        <v>10</v>
      </c>
      <c r="T75" s="14" t="n">
        <f aca="false">AVERAGE(C75:P75)</f>
        <v>10</v>
      </c>
      <c r="U75" s="24" t="n">
        <f aca="false">STDEV(C75:P75)</f>
        <v>0</v>
      </c>
    </row>
    <row r="76" customFormat="false" ht="12.75" hidden="false" customHeight="false" outlineLevel="0" collapsed="false">
      <c r="A76" s="25"/>
      <c r="B76" s="47"/>
      <c r="C76" s="15"/>
      <c r="D76" s="15"/>
      <c r="E76" s="15"/>
      <c r="F76" s="15"/>
      <c r="G76" s="15"/>
      <c r="H76" s="15"/>
      <c r="I76" s="15"/>
      <c r="J76" s="15"/>
      <c r="L76" s="15"/>
      <c r="M76" s="15"/>
      <c r="N76" s="15"/>
      <c r="O76" s="15"/>
      <c r="P76" s="15"/>
      <c r="Q76" s="49"/>
      <c r="T76" s="14"/>
      <c r="U76" s="24"/>
    </row>
    <row r="77" customFormat="false" ht="12.75" hidden="false" customHeight="true" outlineLevel="0" collapsed="false">
      <c r="A77" s="25" t="n">
        <v>12</v>
      </c>
      <c r="B77" s="47" t="s">
        <v>40</v>
      </c>
      <c r="C77" s="15"/>
      <c r="D77" s="15"/>
      <c r="E77" s="48"/>
      <c r="F77" s="15" t="n">
        <v>9</v>
      </c>
      <c r="G77" s="15" t="n">
        <v>9</v>
      </c>
      <c r="H77" s="15" t="n">
        <v>9</v>
      </c>
      <c r="I77" s="15"/>
      <c r="J77" s="15" t="n">
        <v>10</v>
      </c>
      <c r="L77" s="15"/>
      <c r="M77" s="15"/>
      <c r="N77" s="15"/>
      <c r="O77" s="15"/>
      <c r="P77" s="15" t="n">
        <v>9</v>
      </c>
      <c r="Q77" s="49"/>
      <c r="R77" s="15" t="n">
        <f aca="false">MAX(C77:P77)</f>
        <v>10</v>
      </c>
      <c r="S77" s="15" t="n">
        <f aca="false">MIN(C77:P77)</f>
        <v>9</v>
      </c>
      <c r="T77" s="14" t="n">
        <f aca="false">AVERAGE(C77:P77)</f>
        <v>9.2</v>
      </c>
      <c r="U77" s="24" t="n">
        <f aca="false">STDEV(C77:P77)</f>
        <v>0.447213595499958</v>
      </c>
      <c r="W77" s="1" t="n">
        <v>60</v>
      </c>
      <c r="X77" s="2" t="n">
        <v>9.1</v>
      </c>
    </row>
    <row r="78" customFormat="false" ht="12.75" hidden="false" customHeight="true" outlineLevel="0" collapsed="false">
      <c r="A78" s="25" t="n">
        <v>12</v>
      </c>
      <c r="B78" s="47" t="s">
        <v>41</v>
      </c>
      <c r="C78" s="15"/>
      <c r="D78" s="15"/>
      <c r="E78" s="15"/>
      <c r="F78" s="15" t="n">
        <v>8</v>
      </c>
      <c r="G78" s="15" t="n">
        <v>10</v>
      </c>
      <c r="H78" s="15" t="n">
        <v>9</v>
      </c>
      <c r="I78" s="15"/>
      <c r="J78" s="48" t="n">
        <v>10</v>
      </c>
      <c r="L78" s="15"/>
      <c r="M78" s="15"/>
      <c r="N78" s="15"/>
      <c r="O78" s="15"/>
      <c r="P78" s="15" t="n">
        <v>10</v>
      </c>
      <c r="Q78" s="49"/>
      <c r="R78" s="15" t="n">
        <f aca="false">MAX(C78:P78)</f>
        <v>10</v>
      </c>
      <c r="S78" s="15" t="n">
        <f aca="false">MIN(C78:P78)</f>
        <v>8</v>
      </c>
      <c r="T78" s="14" t="n">
        <f aca="false">AVERAGE(C78:P78)</f>
        <v>9.4</v>
      </c>
      <c r="U78" s="24" t="n">
        <f aca="false">STDEV(C78:P78)</f>
        <v>0.894427190999916</v>
      </c>
      <c r="X78" s="2" t="n">
        <v>8.7</v>
      </c>
    </row>
    <row r="79" customFormat="false" ht="12.75" hidden="false" customHeight="false" outlineLevel="0" collapsed="false">
      <c r="A79" s="25" t="n">
        <v>12</v>
      </c>
      <c r="B79" s="47" t="s">
        <v>42</v>
      </c>
      <c r="C79" s="15"/>
      <c r="D79" s="15"/>
      <c r="E79" s="15"/>
      <c r="F79" s="15" t="n">
        <v>7</v>
      </c>
      <c r="G79" s="15" t="n">
        <v>8</v>
      </c>
      <c r="H79" s="15" t="n">
        <v>7</v>
      </c>
      <c r="I79" s="15"/>
      <c r="J79" s="15" t="n">
        <v>8</v>
      </c>
      <c r="L79" s="15"/>
      <c r="M79" s="15"/>
      <c r="N79" s="15"/>
      <c r="O79" s="15"/>
      <c r="P79" s="48" t="n">
        <v>8</v>
      </c>
      <c r="Q79" s="49"/>
      <c r="R79" s="15" t="n">
        <f aca="false">MAX(C79:P79)</f>
        <v>8</v>
      </c>
      <c r="S79" s="15" t="n">
        <f aca="false">MIN(C79:P79)</f>
        <v>7</v>
      </c>
      <c r="T79" s="14" t="n">
        <f aca="false">AVERAGE(C79:P79)</f>
        <v>7.6</v>
      </c>
      <c r="U79" s="24" t="n">
        <f aca="false">STDEV(C79:P79)</f>
        <v>0.547722557505166</v>
      </c>
      <c r="X79" s="2" t="n">
        <v>7.9</v>
      </c>
    </row>
    <row r="80" customFormat="false" ht="12.75" hidden="false" customHeight="true" outlineLevel="0" collapsed="false">
      <c r="A80" s="25" t="n">
        <v>12</v>
      </c>
      <c r="B80" s="47" t="s">
        <v>43</v>
      </c>
      <c r="C80" s="15"/>
      <c r="D80" s="15"/>
      <c r="E80" s="15"/>
      <c r="F80" s="15" t="n">
        <v>9.9</v>
      </c>
      <c r="G80" s="15" t="n">
        <v>9.9</v>
      </c>
      <c r="H80" s="15" t="n">
        <v>9.9</v>
      </c>
      <c r="I80" s="15"/>
      <c r="J80" s="15" t="n">
        <v>9.9</v>
      </c>
      <c r="L80" s="15"/>
      <c r="M80" s="15"/>
      <c r="N80" s="15"/>
      <c r="O80" s="15"/>
      <c r="P80" s="15" t="n">
        <v>9.9</v>
      </c>
      <c r="Q80" s="49"/>
      <c r="R80" s="15" t="n">
        <f aca="false">MAX(C80:P80)</f>
        <v>9.9</v>
      </c>
      <c r="S80" s="15" t="n">
        <f aca="false">MIN(C80:P80)</f>
        <v>9.9</v>
      </c>
      <c r="T80" s="14" t="n">
        <f aca="false">AVERAGE(C80:P80)</f>
        <v>9.9</v>
      </c>
      <c r="U80" s="24" t="n">
        <f aca="false">STDEV(C80:P80)</f>
        <v>0</v>
      </c>
      <c r="X80" s="2" t="n">
        <v>9.9</v>
      </c>
    </row>
    <row r="81" customFormat="false" ht="12.75" hidden="false" customHeight="true" outlineLevel="0" collapsed="false">
      <c r="A81" s="25" t="n">
        <v>12</v>
      </c>
      <c r="B81" s="47" t="s">
        <v>44</v>
      </c>
      <c r="C81" s="15"/>
      <c r="D81" s="15"/>
      <c r="E81" s="15"/>
      <c r="F81" s="50" t="n">
        <v>10</v>
      </c>
      <c r="G81" s="15" t="n">
        <v>10</v>
      </c>
      <c r="H81" s="15" t="n">
        <v>10</v>
      </c>
      <c r="I81" s="15"/>
      <c r="J81" s="15" t="n">
        <v>10</v>
      </c>
      <c r="L81" s="15"/>
      <c r="M81" s="15"/>
      <c r="N81" s="15"/>
      <c r="O81" s="15"/>
      <c r="P81" s="15" t="n">
        <v>10</v>
      </c>
      <c r="Q81" s="49"/>
      <c r="R81" s="15" t="n">
        <f aca="false">MAX(C81:P81)</f>
        <v>10</v>
      </c>
      <c r="S81" s="15" t="n">
        <f aca="false">MIN(C81:P81)</f>
        <v>10</v>
      </c>
      <c r="T81" s="14" t="n">
        <f aca="false">AVERAGE(C81:P81)</f>
        <v>10</v>
      </c>
      <c r="U81" s="24" t="n">
        <f aca="false">STDEV(C81:P81)</f>
        <v>0</v>
      </c>
    </row>
    <row r="82" customFormat="false" ht="12.75" hidden="false" customHeight="false" outlineLevel="0" collapsed="false">
      <c r="T82" s="14"/>
      <c r="U82" s="24"/>
    </row>
    <row r="83" customFormat="false" ht="12.75" hidden="false" customHeight="false" outlineLevel="0" collapsed="false">
      <c r="A83" s="51" t="s">
        <v>47</v>
      </c>
      <c r="T83" s="14"/>
      <c r="U83" s="24"/>
    </row>
    <row r="84" customFormat="false" ht="12.75" hidden="false" customHeight="false" outlineLevel="0" collapsed="false">
      <c r="A84" s="25" t="s">
        <v>48</v>
      </c>
      <c r="B84" s="47" t="s">
        <v>40</v>
      </c>
      <c r="C84" s="15"/>
      <c r="D84" s="15"/>
      <c r="E84" s="15"/>
      <c r="F84" s="15" t="n">
        <v>9</v>
      </c>
      <c r="G84" s="15" t="n">
        <v>9</v>
      </c>
      <c r="H84" s="15" t="n">
        <v>9</v>
      </c>
      <c r="I84" s="15"/>
      <c r="J84" s="15" t="n">
        <v>9</v>
      </c>
      <c r="L84" s="15"/>
      <c r="M84" s="48"/>
      <c r="N84" s="15"/>
      <c r="O84" s="15"/>
      <c r="P84" s="15" t="n">
        <v>9</v>
      </c>
      <c r="Q84" s="49"/>
      <c r="R84" s="15" t="n">
        <f aca="false">MAX(C84:P84)</f>
        <v>9</v>
      </c>
      <c r="S84" s="15" t="n">
        <f aca="false">MIN(C84:P84)</f>
        <v>9</v>
      </c>
      <c r="T84" s="14" t="n">
        <f aca="false">AVERAGE(C84:P84)</f>
        <v>9</v>
      </c>
      <c r="U84" s="24" t="n">
        <f aca="false">STDEV(C84:P84)</f>
        <v>0</v>
      </c>
      <c r="W84" s="1" t="n">
        <v>43</v>
      </c>
      <c r="X84" s="2" t="n">
        <v>9</v>
      </c>
    </row>
    <row r="85" customFormat="false" ht="12.75" hidden="false" customHeight="false" outlineLevel="0" collapsed="false">
      <c r="A85" s="25" t="s">
        <v>48</v>
      </c>
      <c r="B85" s="47" t="s">
        <v>41</v>
      </c>
      <c r="C85" s="15"/>
      <c r="D85" s="15"/>
      <c r="E85" s="15"/>
      <c r="F85" s="15" t="n">
        <v>10</v>
      </c>
      <c r="G85" s="15" t="n">
        <v>10</v>
      </c>
      <c r="H85" s="15" t="n">
        <v>10</v>
      </c>
      <c r="I85" s="15"/>
      <c r="J85" s="15" t="n">
        <v>9</v>
      </c>
      <c r="L85" s="15"/>
      <c r="M85" s="15"/>
      <c r="N85" s="15"/>
      <c r="O85" s="15"/>
      <c r="P85" s="15" t="n">
        <v>9</v>
      </c>
      <c r="Q85" s="49"/>
      <c r="R85" s="15" t="n">
        <f aca="false">MAX(C85:P85)</f>
        <v>10</v>
      </c>
      <c r="S85" s="15" t="n">
        <f aca="false">MIN(C85:P85)</f>
        <v>9</v>
      </c>
      <c r="T85" s="14" t="n">
        <f aca="false">AVERAGE(C85:P85)</f>
        <v>9.6</v>
      </c>
      <c r="U85" s="24" t="n">
        <f aca="false">STDEV(C85:P85)</f>
        <v>0.547722557505166</v>
      </c>
      <c r="X85" s="2" t="n">
        <v>9.3</v>
      </c>
    </row>
    <row r="86" customFormat="false" ht="12.75" hidden="false" customHeight="false" outlineLevel="0" collapsed="false">
      <c r="A86" s="25" t="s">
        <v>48</v>
      </c>
      <c r="B86" s="47" t="s">
        <v>42</v>
      </c>
      <c r="C86" s="15"/>
      <c r="D86" s="15"/>
      <c r="E86" s="15"/>
      <c r="F86" s="15" t="n">
        <v>7</v>
      </c>
      <c r="G86" s="15" t="n">
        <v>6</v>
      </c>
      <c r="H86" s="15" t="n">
        <v>7</v>
      </c>
      <c r="I86" s="15"/>
      <c r="J86" s="15" t="n">
        <v>6</v>
      </c>
      <c r="L86" s="15"/>
      <c r="M86" s="15"/>
      <c r="N86" s="15"/>
      <c r="O86" s="15"/>
      <c r="P86" s="15" t="n">
        <v>6</v>
      </c>
      <c r="Q86" s="49"/>
      <c r="R86" s="15" t="n">
        <f aca="false">MAX(C86:P86)</f>
        <v>7</v>
      </c>
      <c r="S86" s="15" t="n">
        <f aca="false">MIN(C86:P86)</f>
        <v>6</v>
      </c>
      <c r="T86" s="14" t="n">
        <f aca="false">AVERAGE(C86:P86)</f>
        <v>6.4</v>
      </c>
      <c r="U86" s="24" t="n">
        <f aca="false">STDEV(C86:P86)</f>
        <v>0.547722557505166</v>
      </c>
      <c r="X86" s="2" t="n">
        <v>6.8</v>
      </c>
    </row>
    <row r="87" customFormat="false" ht="12.75" hidden="false" customHeight="false" outlineLevel="0" collapsed="false">
      <c r="A87" s="25" t="s">
        <v>48</v>
      </c>
      <c r="B87" s="47" t="s">
        <v>43</v>
      </c>
      <c r="C87" s="15"/>
      <c r="D87" s="15"/>
      <c r="E87" s="15"/>
      <c r="F87" s="15" t="n">
        <v>9.9</v>
      </c>
      <c r="G87" s="15" t="n">
        <v>9.9</v>
      </c>
      <c r="H87" s="15" t="n">
        <v>9.9</v>
      </c>
      <c r="I87" s="15"/>
      <c r="J87" s="15" t="n">
        <v>9.9</v>
      </c>
      <c r="L87" s="15"/>
      <c r="M87" s="15"/>
      <c r="N87" s="15"/>
      <c r="O87" s="15"/>
      <c r="P87" s="48" t="n">
        <v>9.9</v>
      </c>
      <c r="Q87" s="49"/>
      <c r="R87" s="15" t="n">
        <f aca="false">MAX(C87:P87)</f>
        <v>9.9</v>
      </c>
      <c r="S87" s="15" t="n">
        <f aca="false">MIN(C87:P87)</f>
        <v>9.9</v>
      </c>
      <c r="T87" s="14" t="n">
        <f aca="false">AVERAGE(C87:P87)</f>
        <v>9.9</v>
      </c>
      <c r="U87" s="24" t="n">
        <f aca="false">STDEV(C87:P87)</f>
        <v>0</v>
      </c>
      <c r="X87" s="2" t="n">
        <v>9.9</v>
      </c>
    </row>
    <row r="88" customFormat="false" ht="12.75" hidden="false" customHeight="false" outlineLevel="0" collapsed="false">
      <c r="A88" s="25" t="s">
        <v>48</v>
      </c>
      <c r="B88" s="47" t="s">
        <v>44</v>
      </c>
      <c r="C88" s="15"/>
      <c r="D88" s="15"/>
      <c r="E88" s="15"/>
      <c r="F88" s="50" t="n">
        <v>10</v>
      </c>
      <c r="G88" s="15" t="n">
        <v>10</v>
      </c>
      <c r="H88" s="15" t="n">
        <v>10</v>
      </c>
      <c r="I88" s="15"/>
      <c r="J88" s="15" t="n">
        <v>10</v>
      </c>
      <c r="L88" s="15"/>
      <c r="M88" s="15"/>
      <c r="N88" s="15"/>
      <c r="O88" s="15"/>
      <c r="P88" s="15" t="n">
        <v>10</v>
      </c>
      <c r="Q88" s="49"/>
      <c r="R88" s="15" t="n">
        <f aca="false">MAX(C88:P88)</f>
        <v>10</v>
      </c>
      <c r="S88" s="15" t="n">
        <f aca="false">MIN(C88:P88)</f>
        <v>10</v>
      </c>
      <c r="T88" s="14" t="n">
        <f aca="false">AVERAGE(C88:P88)</f>
        <v>10</v>
      </c>
      <c r="U88" s="24" t="n">
        <f aca="false">STDEV(C88:P88)</f>
        <v>0</v>
      </c>
    </row>
    <row r="89" customFormat="false" ht="12.75" hidden="false" customHeight="false" outlineLevel="0" collapsed="false">
      <c r="T89" s="14"/>
      <c r="U89" s="24"/>
    </row>
    <row r="90" customFormat="false" ht="12.75" hidden="false" customHeight="false" outlineLevel="0" collapsed="false">
      <c r="A90" s="25" t="s">
        <v>49</v>
      </c>
      <c r="B90" s="47" t="s">
        <v>40</v>
      </c>
      <c r="C90" s="15"/>
      <c r="D90" s="15"/>
      <c r="E90" s="15"/>
      <c r="F90" s="15" t="n">
        <v>6</v>
      </c>
      <c r="G90" s="15" t="n">
        <v>5</v>
      </c>
      <c r="H90" s="15" t="n">
        <v>5</v>
      </c>
      <c r="I90" s="48"/>
      <c r="J90" s="48" t="n">
        <v>6</v>
      </c>
      <c r="L90" s="15"/>
      <c r="M90" s="15"/>
      <c r="N90" s="48"/>
      <c r="O90" s="15"/>
      <c r="P90" s="15" t="n">
        <v>8</v>
      </c>
      <c r="Q90" s="49"/>
      <c r="R90" s="15" t="n">
        <f aca="false">MAX(C90:P90)</f>
        <v>8</v>
      </c>
      <c r="S90" s="15" t="n">
        <f aca="false">MIN(C90:P90)</f>
        <v>5</v>
      </c>
      <c r="T90" s="14" t="n">
        <f aca="false">AVERAGE(C90:P90)</f>
        <v>6</v>
      </c>
      <c r="U90" s="24" t="n">
        <f aca="false">STDEV(C90:P90)</f>
        <v>1.22474487139159</v>
      </c>
      <c r="W90" s="1" t="n">
        <v>47</v>
      </c>
      <c r="X90" s="2" t="n">
        <v>5</v>
      </c>
    </row>
    <row r="91" customFormat="false" ht="12.75" hidden="false" customHeight="false" outlineLevel="0" collapsed="false">
      <c r="A91" s="25" t="s">
        <v>49</v>
      </c>
      <c r="B91" s="47" t="s">
        <v>41</v>
      </c>
      <c r="C91" s="15"/>
      <c r="D91" s="15"/>
      <c r="E91" s="15"/>
      <c r="F91" s="48" t="n">
        <v>9</v>
      </c>
      <c r="G91" s="48" t="n">
        <v>9</v>
      </c>
      <c r="H91" s="15" t="n">
        <v>9</v>
      </c>
      <c r="I91" s="15"/>
      <c r="J91" s="15" t="n">
        <v>9</v>
      </c>
      <c r="L91" s="15"/>
      <c r="M91" s="15"/>
      <c r="N91" s="15"/>
      <c r="O91" s="15"/>
      <c r="P91" s="15" t="n">
        <v>9</v>
      </c>
      <c r="Q91" s="49"/>
      <c r="R91" s="15" t="n">
        <f aca="false">MAX(C91:P91)</f>
        <v>9</v>
      </c>
      <c r="S91" s="15" t="n">
        <f aca="false">MIN(C91:P91)</f>
        <v>9</v>
      </c>
      <c r="T91" s="14" t="n">
        <f aca="false">AVERAGE(C91:P91)</f>
        <v>9</v>
      </c>
      <c r="U91" s="24" t="n">
        <f aca="false">STDEV(C91:P91)</f>
        <v>0</v>
      </c>
      <c r="X91" s="2" t="n">
        <v>8.7</v>
      </c>
    </row>
    <row r="92" customFormat="false" ht="12.75" hidden="false" customHeight="false" outlineLevel="0" collapsed="false">
      <c r="A92" s="25" t="s">
        <v>49</v>
      </c>
      <c r="B92" s="47" t="s">
        <v>42</v>
      </c>
      <c r="C92" s="15"/>
      <c r="D92" s="15"/>
      <c r="E92" s="15"/>
      <c r="F92" s="15" t="n">
        <v>6</v>
      </c>
      <c r="G92" s="15" t="n">
        <v>6</v>
      </c>
      <c r="H92" s="15" t="n">
        <v>6</v>
      </c>
      <c r="I92" s="15"/>
      <c r="J92" s="15" t="n">
        <v>6</v>
      </c>
      <c r="L92" s="15"/>
      <c r="M92" s="15"/>
      <c r="N92" s="15"/>
      <c r="O92" s="15"/>
      <c r="P92" s="15" t="n">
        <v>6</v>
      </c>
      <c r="Q92" s="49"/>
      <c r="R92" s="15" t="n">
        <f aca="false">MAX(C92:P92)</f>
        <v>6</v>
      </c>
      <c r="S92" s="15" t="n">
        <f aca="false">MIN(C92:P92)</f>
        <v>6</v>
      </c>
      <c r="T92" s="14" t="n">
        <f aca="false">AVERAGE(C92:P92)</f>
        <v>6</v>
      </c>
      <c r="U92" s="24" t="n">
        <f aca="false">STDEV(C92:P92)</f>
        <v>0</v>
      </c>
      <c r="X92" s="2" t="n">
        <v>6.2</v>
      </c>
    </row>
    <row r="93" customFormat="false" ht="12.75" hidden="false" customHeight="false" outlineLevel="0" collapsed="false">
      <c r="A93" s="25" t="s">
        <v>49</v>
      </c>
      <c r="B93" s="47" t="s">
        <v>43</v>
      </c>
      <c r="C93" s="15"/>
      <c r="D93" s="15"/>
      <c r="E93" s="15"/>
      <c r="F93" s="15" t="n">
        <v>9</v>
      </c>
      <c r="G93" s="15" t="n">
        <v>9.9</v>
      </c>
      <c r="H93" s="15" t="n">
        <v>9.9</v>
      </c>
      <c r="I93" s="15"/>
      <c r="J93" s="15" t="n">
        <v>9.9</v>
      </c>
      <c r="L93" s="15"/>
      <c r="M93" s="15"/>
      <c r="N93" s="15"/>
      <c r="O93" s="15"/>
      <c r="P93" s="15" t="n">
        <v>9.9</v>
      </c>
      <c r="Q93" s="49"/>
      <c r="R93" s="15" t="n">
        <f aca="false">MAX(C93:P93)</f>
        <v>9.9</v>
      </c>
      <c r="S93" s="15" t="n">
        <f aca="false">MIN(C93:P93)</f>
        <v>9</v>
      </c>
      <c r="T93" s="14" t="n">
        <f aca="false">AVERAGE(C93:P93)</f>
        <v>9.72</v>
      </c>
      <c r="U93" s="24" t="n">
        <f aca="false">STDEV(C93:P93)</f>
        <v>0.402492235949962</v>
      </c>
      <c r="X93" s="2" t="n">
        <v>9.88</v>
      </c>
    </row>
    <row r="94" customFormat="false" ht="12.75" hidden="false" customHeight="false" outlineLevel="0" collapsed="false">
      <c r="A94" s="25" t="s">
        <v>49</v>
      </c>
      <c r="B94" s="47" t="s">
        <v>44</v>
      </c>
      <c r="C94" s="15"/>
      <c r="D94" s="15"/>
      <c r="E94" s="15"/>
      <c r="F94" s="50" t="n">
        <v>10</v>
      </c>
      <c r="G94" s="15" t="n">
        <v>10</v>
      </c>
      <c r="H94" s="15" t="n">
        <v>10</v>
      </c>
      <c r="I94" s="15"/>
      <c r="J94" s="15" t="n">
        <v>10</v>
      </c>
      <c r="L94" s="15"/>
      <c r="M94" s="15"/>
      <c r="N94" s="15"/>
      <c r="O94" s="15"/>
      <c r="P94" s="15" t="n">
        <v>10</v>
      </c>
      <c r="Q94" s="49"/>
      <c r="R94" s="15" t="n">
        <f aca="false">MAX(C94:P94)</f>
        <v>10</v>
      </c>
      <c r="S94" s="15" t="n">
        <f aca="false">MIN(C94:P94)</f>
        <v>10</v>
      </c>
      <c r="T94" s="14" t="n">
        <f aca="false">AVERAGE(C94:P94)</f>
        <v>10</v>
      </c>
      <c r="U94" s="24" t="n">
        <f aca="false">STDEV(C94:P94)</f>
        <v>0</v>
      </c>
    </row>
    <row r="95" customFormat="false" ht="12.75" hidden="false" customHeight="false" outlineLevel="0" collapsed="false">
      <c r="B95" s="52"/>
      <c r="T95" s="14"/>
      <c r="U95" s="24"/>
    </row>
    <row r="96" customFormat="false" ht="12.75" hidden="false" customHeight="false" outlineLevel="0" collapsed="false">
      <c r="A96" s="25" t="s">
        <v>50</v>
      </c>
      <c r="B96" s="47" t="s">
        <v>40</v>
      </c>
      <c r="C96" s="15"/>
      <c r="D96" s="15"/>
      <c r="E96" s="15"/>
      <c r="F96" s="15" t="n">
        <v>8</v>
      </c>
      <c r="G96" s="15" t="n">
        <v>8</v>
      </c>
      <c r="H96" s="15" t="n">
        <v>9</v>
      </c>
      <c r="I96" s="15"/>
      <c r="J96" s="15" t="n">
        <v>9</v>
      </c>
      <c r="L96" s="15"/>
      <c r="M96" s="15"/>
      <c r="N96" s="15"/>
      <c r="O96" s="15"/>
      <c r="P96" s="15" t="n">
        <v>9</v>
      </c>
      <c r="Q96" s="49"/>
      <c r="R96" s="15" t="n">
        <f aca="false">MAX(C96:P96)</f>
        <v>9</v>
      </c>
      <c r="S96" s="15" t="n">
        <f aca="false">MIN(C96:P96)</f>
        <v>8</v>
      </c>
      <c r="T96" s="14" t="n">
        <f aca="false">AVERAGE(C96:P96)</f>
        <v>8.6</v>
      </c>
      <c r="U96" s="24" t="n">
        <f aca="false">STDEV(C96:P96)</f>
        <v>0.547722557505166</v>
      </c>
      <c r="W96" s="1" t="n">
        <v>59</v>
      </c>
      <c r="X96" s="2" t="n">
        <v>8.3</v>
      </c>
    </row>
    <row r="97" customFormat="false" ht="12.75" hidden="false" customHeight="false" outlineLevel="0" collapsed="false">
      <c r="A97" s="25" t="s">
        <v>50</v>
      </c>
      <c r="B97" s="47" t="s">
        <v>41</v>
      </c>
      <c r="C97" s="15"/>
      <c r="D97" s="15"/>
      <c r="E97" s="15"/>
      <c r="F97" s="15" t="n">
        <v>6</v>
      </c>
      <c r="G97" s="15" t="n">
        <v>6</v>
      </c>
      <c r="H97" s="15" t="n">
        <v>9</v>
      </c>
      <c r="I97" s="15"/>
      <c r="J97" s="15" t="n">
        <v>6</v>
      </c>
      <c r="L97" s="15"/>
      <c r="M97" s="15"/>
      <c r="N97" s="15"/>
      <c r="O97" s="15"/>
      <c r="P97" s="48" t="n">
        <v>8</v>
      </c>
      <c r="Q97" s="49"/>
      <c r="R97" s="15" t="n">
        <f aca="false">MAX(C97:P97)</f>
        <v>9</v>
      </c>
      <c r="S97" s="15" t="n">
        <f aca="false">MIN(C97:P97)</f>
        <v>6</v>
      </c>
      <c r="T97" s="14" t="n">
        <f aca="false">AVERAGE(C97:P97)</f>
        <v>7</v>
      </c>
      <c r="U97" s="24" t="n">
        <f aca="false">STDEV(C97:P97)</f>
        <v>1.4142135623731</v>
      </c>
      <c r="X97" s="2" t="n">
        <v>5.5</v>
      </c>
    </row>
    <row r="98" customFormat="false" ht="12.75" hidden="false" customHeight="false" outlineLevel="0" collapsed="false">
      <c r="A98" s="25" t="s">
        <v>50</v>
      </c>
      <c r="B98" s="47" t="s">
        <v>42</v>
      </c>
      <c r="C98" s="15"/>
      <c r="D98" s="15"/>
      <c r="E98" s="15"/>
      <c r="F98" s="15" t="n">
        <v>6</v>
      </c>
      <c r="G98" s="15" t="n">
        <v>6</v>
      </c>
      <c r="H98" s="15" t="n">
        <v>5</v>
      </c>
      <c r="I98" s="15"/>
      <c r="J98" s="48" t="n">
        <v>7</v>
      </c>
      <c r="L98" s="15"/>
      <c r="M98" s="15"/>
      <c r="N98" s="15"/>
      <c r="O98" s="15"/>
      <c r="P98" s="15" t="n">
        <v>7</v>
      </c>
      <c r="Q98" s="49"/>
      <c r="R98" s="15" t="n">
        <f aca="false">MAX(C98:P98)</f>
        <v>7</v>
      </c>
      <c r="S98" s="15" t="n">
        <f aca="false">MIN(C98:P98)</f>
        <v>5</v>
      </c>
      <c r="T98" s="14" t="n">
        <f aca="false">AVERAGE(C98:P98)</f>
        <v>6.2</v>
      </c>
      <c r="U98" s="24" t="n">
        <f aca="false">STDEV(C98:P98)</f>
        <v>0.836660026534076</v>
      </c>
      <c r="X98" s="2" t="n">
        <v>5.7</v>
      </c>
    </row>
    <row r="99" customFormat="false" ht="12.75" hidden="false" customHeight="false" outlineLevel="0" collapsed="false">
      <c r="A99" s="25" t="s">
        <v>50</v>
      </c>
      <c r="B99" s="47" t="s">
        <v>43</v>
      </c>
      <c r="C99" s="15"/>
      <c r="D99" s="15"/>
      <c r="E99" s="15"/>
      <c r="F99" s="15" t="n">
        <v>8</v>
      </c>
      <c r="G99" s="15" t="n">
        <v>8</v>
      </c>
      <c r="H99" s="15" t="n">
        <v>9</v>
      </c>
      <c r="I99" s="15"/>
      <c r="J99" s="15" t="n">
        <v>9</v>
      </c>
      <c r="L99" s="15"/>
      <c r="M99" s="15"/>
      <c r="N99" s="15"/>
      <c r="O99" s="15"/>
      <c r="P99" s="15" t="n">
        <v>9</v>
      </c>
      <c r="Q99" s="49"/>
      <c r="R99" s="15" t="n">
        <f aca="false">MAX(C99:P99)</f>
        <v>9</v>
      </c>
      <c r="S99" s="15" t="n">
        <f aca="false">MIN(C99:P99)</f>
        <v>8</v>
      </c>
      <c r="T99" s="14" t="n">
        <f aca="false">AVERAGE(C99:P99)</f>
        <v>8.6</v>
      </c>
      <c r="U99" s="24" t="n">
        <f aca="false">STDEV(C99:P99)</f>
        <v>0.547722557505166</v>
      </c>
      <c r="X99" s="2" t="n">
        <v>8.6</v>
      </c>
    </row>
    <row r="100" customFormat="false" ht="12.75" hidden="false" customHeight="false" outlineLevel="0" collapsed="false">
      <c r="A100" s="25" t="s">
        <v>50</v>
      </c>
      <c r="B100" s="47" t="s">
        <v>44</v>
      </c>
      <c r="C100" s="15"/>
      <c r="D100" s="15"/>
      <c r="E100" s="15"/>
      <c r="F100" s="50" t="n">
        <v>10</v>
      </c>
      <c r="G100" s="15" t="n">
        <v>10</v>
      </c>
      <c r="H100" s="15" t="n">
        <v>10</v>
      </c>
      <c r="I100" s="15"/>
      <c r="J100" s="15" t="n">
        <v>10</v>
      </c>
      <c r="L100" s="15"/>
      <c r="M100" s="15"/>
      <c r="N100" s="15"/>
      <c r="O100" s="15"/>
      <c r="P100" s="15" t="n">
        <v>10</v>
      </c>
      <c r="Q100" s="49"/>
      <c r="R100" s="15" t="n">
        <f aca="false">MAX(C100:P100)</f>
        <v>10</v>
      </c>
      <c r="S100" s="15" t="n">
        <f aca="false">MIN(C100:P100)</f>
        <v>10</v>
      </c>
      <c r="T100" s="14" t="n">
        <f aca="false">AVERAGE(C100:P100)</f>
        <v>10</v>
      </c>
      <c r="U100" s="24" t="n">
        <f aca="false">STDEV(C100:P100)</f>
        <v>0</v>
      </c>
    </row>
    <row r="101" customFormat="false" ht="12.75" hidden="false" customHeight="false" outlineLevel="0" collapsed="false">
      <c r="T101" s="14"/>
      <c r="U101" s="24"/>
    </row>
    <row r="102" customFormat="false" ht="12.75" hidden="false" customHeight="false" outlineLevel="0" collapsed="false">
      <c r="A102" s="25" t="s">
        <v>51</v>
      </c>
      <c r="B102" s="47" t="s">
        <v>40</v>
      </c>
      <c r="C102" s="15"/>
      <c r="D102" s="15"/>
      <c r="E102" s="15"/>
      <c r="F102" s="15" t="n">
        <v>9</v>
      </c>
      <c r="G102" s="15" t="n">
        <v>9</v>
      </c>
      <c r="H102" s="15" t="n">
        <v>9</v>
      </c>
      <c r="I102" s="15"/>
      <c r="J102" s="15" t="n">
        <v>10</v>
      </c>
      <c r="L102" s="15"/>
      <c r="M102" s="15"/>
      <c r="N102" s="15"/>
      <c r="O102" s="15"/>
      <c r="P102" s="1" t="n">
        <v>9</v>
      </c>
      <c r="Q102" s="49"/>
      <c r="R102" s="15" t="n">
        <f aca="false">MAX(C102:P102)</f>
        <v>10</v>
      </c>
      <c r="S102" s="15" t="n">
        <f aca="false">MIN(C102:P102)</f>
        <v>9</v>
      </c>
      <c r="T102" s="14" t="n">
        <f aca="false">AVERAGE(C102:P102)</f>
        <v>9.2</v>
      </c>
      <c r="U102" s="24" t="n">
        <f aca="false">STDEV(C102:P102)</f>
        <v>0.447213595499958</v>
      </c>
      <c r="W102" s="1" t="n">
        <v>60</v>
      </c>
      <c r="X102" s="2" t="n">
        <v>9.1</v>
      </c>
    </row>
    <row r="103" customFormat="false" ht="12.75" hidden="false" customHeight="false" outlineLevel="0" collapsed="false">
      <c r="A103" s="25" t="s">
        <v>51</v>
      </c>
      <c r="B103" s="47" t="s">
        <v>41</v>
      </c>
      <c r="C103" s="15"/>
      <c r="D103" s="15"/>
      <c r="E103" s="15"/>
      <c r="F103" s="15" t="n">
        <v>9</v>
      </c>
      <c r="G103" s="15" t="n">
        <v>10</v>
      </c>
      <c r="H103" s="15" t="n">
        <v>9</v>
      </c>
      <c r="I103" s="15"/>
      <c r="J103" s="15" t="n">
        <v>9</v>
      </c>
      <c r="L103" s="15"/>
      <c r="M103" s="15"/>
      <c r="N103" s="15"/>
      <c r="O103" s="15"/>
      <c r="P103" s="1" t="n">
        <v>9</v>
      </c>
      <c r="Q103" s="49"/>
      <c r="R103" s="15" t="n">
        <f aca="false">MAX(C103:P103)</f>
        <v>10</v>
      </c>
      <c r="S103" s="15" t="n">
        <f aca="false">MIN(C103:P103)</f>
        <v>9</v>
      </c>
      <c r="T103" s="14" t="n">
        <f aca="false">AVERAGE(C103:P103)</f>
        <v>9.2</v>
      </c>
      <c r="U103" s="24" t="n">
        <f aca="false">STDEV(C103:P103)</f>
        <v>0.447213595499958</v>
      </c>
      <c r="X103" s="2" t="n">
        <v>8.7</v>
      </c>
    </row>
    <row r="104" customFormat="false" ht="12.75" hidden="false" customHeight="false" outlineLevel="0" collapsed="false">
      <c r="A104" s="25" t="s">
        <v>51</v>
      </c>
      <c r="B104" s="47" t="s">
        <v>42</v>
      </c>
      <c r="C104" s="15"/>
      <c r="D104" s="15"/>
      <c r="E104" s="15"/>
      <c r="F104" s="15" t="n">
        <v>8</v>
      </c>
      <c r="G104" s="15" t="n">
        <v>8</v>
      </c>
      <c r="H104" s="15" t="n">
        <v>7</v>
      </c>
      <c r="I104" s="15"/>
      <c r="J104" s="15" t="n">
        <v>8</v>
      </c>
      <c r="L104" s="48"/>
      <c r="M104" s="15"/>
      <c r="N104" s="15"/>
      <c r="O104" s="15"/>
      <c r="P104" s="1" t="n">
        <v>8</v>
      </c>
      <c r="Q104" s="49"/>
      <c r="R104" s="15" t="n">
        <f aca="false">MAX(C104:P104)</f>
        <v>8</v>
      </c>
      <c r="S104" s="15" t="n">
        <f aca="false">MIN(C104:P104)</f>
        <v>7</v>
      </c>
      <c r="T104" s="14" t="n">
        <f aca="false">AVERAGE(C104:P104)</f>
        <v>7.8</v>
      </c>
      <c r="U104" s="24" t="n">
        <f aca="false">STDEV(C104:P104)</f>
        <v>0.447213595499958</v>
      </c>
      <c r="X104" s="2" t="n">
        <v>7.9</v>
      </c>
    </row>
    <row r="105" customFormat="false" ht="12.75" hidden="false" customHeight="false" outlineLevel="0" collapsed="false">
      <c r="A105" s="25" t="s">
        <v>51</v>
      </c>
      <c r="B105" s="47" t="s">
        <v>43</v>
      </c>
      <c r="C105" s="15"/>
      <c r="D105" s="15"/>
      <c r="E105" s="15"/>
      <c r="F105" s="15" t="n">
        <v>9.9</v>
      </c>
      <c r="G105" s="15" t="n">
        <v>9.9</v>
      </c>
      <c r="H105" s="15" t="n">
        <v>9.9</v>
      </c>
      <c r="I105" s="15"/>
      <c r="J105" s="15" t="n">
        <v>9.9</v>
      </c>
      <c r="L105" s="15"/>
      <c r="M105" s="15"/>
      <c r="N105" s="15"/>
      <c r="O105" s="15"/>
      <c r="P105" s="1" t="n">
        <v>9.9</v>
      </c>
      <c r="Q105" s="49"/>
      <c r="R105" s="15" t="n">
        <f aca="false">MAX(C105:P105)</f>
        <v>9.9</v>
      </c>
      <c r="S105" s="15" t="n">
        <f aca="false">MIN(C105:P105)</f>
        <v>9.9</v>
      </c>
      <c r="T105" s="14" t="n">
        <f aca="false">AVERAGE(C105:P105)</f>
        <v>9.9</v>
      </c>
      <c r="U105" s="24" t="n">
        <f aca="false">STDEV(C105:P105)</f>
        <v>0</v>
      </c>
      <c r="X105" s="2" t="n">
        <v>9.9</v>
      </c>
    </row>
    <row r="106" customFormat="false" ht="12.75" hidden="false" customHeight="false" outlineLevel="0" collapsed="false">
      <c r="A106" s="25" t="s">
        <v>51</v>
      </c>
      <c r="B106" s="47" t="s">
        <v>44</v>
      </c>
      <c r="C106" s="15"/>
      <c r="D106" s="15"/>
      <c r="E106" s="15"/>
      <c r="F106" s="50" t="n">
        <v>10</v>
      </c>
      <c r="G106" s="15" t="n">
        <v>10</v>
      </c>
      <c r="H106" s="15" t="n">
        <v>10</v>
      </c>
      <c r="I106" s="15"/>
      <c r="J106" s="15" t="n">
        <v>10</v>
      </c>
      <c r="L106" s="15"/>
      <c r="M106" s="15"/>
      <c r="N106" s="15"/>
      <c r="O106" s="15"/>
      <c r="P106" s="15" t="n">
        <v>10</v>
      </c>
      <c r="Q106" s="49"/>
      <c r="R106" s="15" t="n">
        <f aca="false">MAX(C106:P106)</f>
        <v>10</v>
      </c>
      <c r="S106" s="15" t="n">
        <f aca="false">MIN(C106:P106)</f>
        <v>10</v>
      </c>
      <c r="T106" s="14" t="n">
        <f aca="false">AVERAGE(C106:P106)</f>
        <v>10</v>
      </c>
      <c r="U106" s="24" t="n">
        <f aca="false">STDEV(C106:P106)</f>
        <v>0</v>
      </c>
    </row>
    <row r="107" customFormat="false" ht="12.75" hidden="false" customHeight="false" outlineLevel="0" collapsed="false">
      <c r="A107" s="25"/>
      <c r="B107" s="47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T107" s="14"/>
      <c r="U107" s="24"/>
    </row>
    <row r="108" customFormat="false" ht="12.75" hidden="false" customHeight="false" outlineLevel="0" collapsed="false">
      <c r="A108" s="25"/>
      <c r="B108" s="45"/>
      <c r="T108" s="14"/>
      <c r="U108" s="24"/>
    </row>
    <row r="109" customFormat="false" ht="12.75" hidden="false" customHeight="true" outlineLevel="0" collapsed="false">
      <c r="A109" s="53" t="s">
        <v>52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</row>
    <row r="110" customFormat="false" ht="12.75" hidden="false" customHeight="false" outlineLevel="0" collapsed="false">
      <c r="A110" s="25"/>
      <c r="B110" s="45"/>
      <c r="T110" s="14"/>
      <c r="U110" s="24"/>
    </row>
    <row r="111" customFormat="false" ht="12.75" hidden="false" customHeight="false" outlineLevel="0" collapsed="false">
      <c r="A111" s="25"/>
      <c r="B111" s="45"/>
      <c r="T111" s="14"/>
      <c r="U111" s="24"/>
    </row>
    <row r="112" customFormat="false" ht="12.75" hidden="false" customHeight="false" outlineLevel="0" collapsed="false">
      <c r="A112" s="25"/>
      <c r="B112" s="45"/>
      <c r="T112" s="14"/>
      <c r="U112" s="24"/>
    </row>
    <row r="113" customFormat="false" ht="12.75" hidden="false" customHeight="false" outlineLevel="0" collapsed="false">
      <c r="A113" s="25"/>
      <c r="B113" s="5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T113" s="14"/>
      <c r="U113" s="24"/>
    </row>
    <row r="115" customFormat="false" ht="12.75" hidden="false" customHeight="false" outlineLevel="0" collapsed="false">
      <c r="A115" s="25"/>
      <c r="B115" s="45"/>
      <c r="T115" s="14"/>
      <c r="U115" s="24"/>
    </row>
    <row r="116" customFormat="false" ht="12.75" hidden="false" customHeight="false" outlineLevel="0" collapsed="false">
      <c r="A116" s="25"/>
      <c r="B116" s="45"/>
      <c r="T116" s="14"/>
      <c r="U116" s="24"/>
    </row>
    <row r="117" customFormat="false" ht="12.75" hidden="false" customHeight="false" outlineLevel="0" collapsed="false">
      <c r="A117" s="25"/>
      <c r="B117" s="45"/>
      <c r="T117" s="14"/>
      <c r="U117" s="24"/>
    </row>
    <row r="118" customFormat="false" ht="12.75" hidden="false" customHeight="false" outlineLevel="0" collapsed="false">
      <c r="A118" s="25"/>
      <c r="B118" s="45"/>
      <c r="T118" s="14"/>
      <c r="U118" s="24"/>
    </row>
    <row r="119" customFormat="false" ht="12.75" hidden="false" customHeight="false" outlineLevel="0" collapsed="false">
      <c r="A119" s="25"/>
      <c r="B119" s="45"/>
      <c r="T119" s="14"/>
      <c r="U119" s="24"/>
    </row>
    <row r="120" customFormat="false" ht="12.75" hidden="false" customHeight="false" outlineLevel="0" collapsed="false">
      <c r="A120" s="25"/>
      <c r="B120" s="45"/>
      <c r="T120" s="14"/>
      <c r="U120" s="24"/>
    </row>
    <row r="121" customFormat="false" ht="12.75" hidden="false" customHeight="false" outlineLevel="0" collapsed="false">
      <c r="A121" s="25"/>
      <c r="B121" s="5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T121" s="14"/>
      <c r="U121" s="24"/>
    </row>
    <row r="122" customFormat="false" ht="12.75" hidden="false" customHeight="false" outlineLevel="0" collapsed="false">
      <c r="A122" s="25"/>
      <c r="B122" s="52"/>
      <c r="T122" s="14"/>
      <c r="U122" s="24"/>
    </row>
    <row r="123" customFormat="false" ht="12.75" hidden="false" customHeight="false" outlineLevel="0" collapsed="false">
      <c r="A123" s="25"/>
      <c r="B123" s="52"/>
      <c r="T123" s="14"/>
      <c r="U123" s="24"/>
    </row>
    <row r="124" customFormat="false" ht="12.75" hidden="false" customHeight="false" outlineLevel="0" collapsed="false">
      <c r="A124" s="25"/>
      <c r="B124" s="52"/>
      <c r="T124" s="14"/>
      <c r="U124" s="24"/>
    </row>
    <row r="125" customFormat="false" ht="12.75" hidden="false" customHeight="false" outlineLevel="0" collapsed="false">
      <c r="A125" s="25"/>
      <c r="B125" s="52"/>
      <c r="T125" s="14"/>
      <c r="U125" s="24"/>
    </row>
    <row r="126" customFormat="false" ht="12.75" hidden="false" customHeight="false" outlineLevel="0" collapsed="false">
      <c r="A126" s="25"/>
      <c r="B126" s="52"/>
      <c r="T126" s="14"/>
      <c r="U126" s="24"/>
    </row>
    <row r="127" customFormat="false" ht="12.75" hidden="false" customHeight="false" outlineLevel="0" collapsed="false">
      <c r="A127" s="25"/>
      <c r="B127" s="52"/>
      <c r="T127" s="14"/>
      <c r="U127" s="24"/>
    </row>
    <row r="128" customFormat="false" ht="12.75" hidden="false" customHeight="false" outlineLevel="0" collapsed="false">
      <c r="A128" s="25"/>
      <c r="B128" s="52"/>
      <c r="T128" s="14"/>
      <c r="U128" s="24"/>
    </row>
    <row r="129" customFormat="false" ht="12.75" hidden="false" customHeight="false" outlineLevel="0" collapsed="false">
      <c r="A129" s="25"/>
      <c r="B129" s="52"/>
      <c r="T129" s="14"/>
      <c r="U129" s="24"/>
    </row>
    <row r="130" customFormat="false" ht="12.75" hidden="false" customHeight="false" outlineLevel="0" collapsed="false">
      <c r="E130" s="7"/>
      <c r="F130" s="7"/>
      <c r="G130" s="7"/>
      <c r="H130" s="7"/>
      <c r="Q130" s="7"/>
      <c r="R130" s="42"/>
      <c r="V130" s="25"/>
    </row>
    <row r="131" customFormat="false" ht="12.75" hidden="false" customHeight="false" outlineLevel="0" collapsed="false">
      <c r="A131" s="7"/>
      <c r="B131" s="44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42"/>
      <c r="S131" s="42"/>
      <c r="T131" s="7"/>
      <c r="U131" s="7"/>
    </row>
    <row r="132" customFormat="false" ht="12.75" hidden="false" customHeight="false" outlineLevel="0" collapsed="false">
      <c r="A132" s="25"/>
      <c r="B132" s="7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T132" s="14"/>
      <c r="U132" s="24"/>
    </row>
    <row r="133" customFormat="false" ht="12.75" hidden="false" customHeight="false" outlineLevel="0" collapsed="false">
      <c r="A133" s="25"/>
      <c r="B133" s="7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T133" s="14"/>
      <c r="U133" s="24"/>
    </row>
    <row r="134" customFormat="false" ht="12.75" hidden="false" customHeight="false" outlineLevel="0" collapsed="false">
      <c r="A134" s="25"/>
      <c r="B134" s="7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Q134" s="2"/>
      <c r="T134" s="14"/>
      <c r="U134" s="24"/>
    </row>
    <row r="135" customFormat="false" ht="12.75" hidden="false" customHeight="false" outlineLevel="0" collapsed="false">
      <c r="A135" s="25"/>
      <c r="B135" s="7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Q135" s="2"/>
      <c r="T135" s="14"/>
      <c r="U135" s="24"/>
    </row>
    <row r="136" customFormat="false" ht="12.75" hidden="false" customHeight="false" outlineLevel="0" collapsed="false">
      <c r="A136" s="25"/>
      <c r="B136" s="7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T136" s="14"/>
      <c r="U136" s="24"/>
    </row>
    <row r="137" customFormat="false" ht="12.75" hidden="false" customHeight="false" outlineLevel="0" collapsed="false">
      <c r="A137" s="25"/>
      <c r="B137" s="7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T137" s="14"/>
      <c r="U137" s="24"/>
    </row>
    <row r="138" customFormat="false" ht="12.75" hidden="false" customHeight="false" outlineLevel="0" collapsed="false">
      <c r="A138" s="25"/>
      <c r="B138" s="7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T138" s="14"/>
      <c r="U138" s="24"/>
    </row>
    <row r="139" customFormat="false" ht="12.75" hidden="false" customHeight="false" outlineLevel="0" collapsed="false">
      <c r="A139" s="25"/>
      <c r="B139" s="7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T139" s="14"/>
      <c r="U139" s="24"/>
    </row>
    <row r="140" customFormat="false" ht="12.75" hidden="false" customHeight="false" outlineLevel="0" collapsed="false">
      <c r="A140" s="25"/>
      <c r="B140" s="7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2"/>
      <c r="T140" s="14"/>
      <c r="U140" s="24"/>
    </row>
    <row r="141" customFormat="false" ht="12.75" hidden="false" customHeight="false" outlineLevel="0" collapsed="false">
      <c r="A141" s="25"/>
      <c r="B141" s="7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T141" s="14"/>
      <c r="U141" s="24"/>
    </row>
    <row r="142" customFormat="false" ht="12.75" hidden="false" customHeight="false" outlineLevel="0" collapsed="false">
      <c r="A142" s="54"/>
      <c r="B142" s="10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T142" s="14"/>
      <c r="U142" s="24"/>
    </row>
    <row r="143" customFormat="false" ht="12.75" hidden="false" customHeight="false" outlineLevel="0" collapsed="false">
      <c r="A143" s="10"/>
      <c r="B143" s="10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T143" s="14"/>
    </row>
    <row r="144" customFormat="false" ht="12.75" hidden="false" customHeight="false" outlineLevel="0" collapsed="false">
      <c r="A144" s="54"/>
      <c r="B144" s="7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T144" s="14"/>
      <c r="U144" s="24"/>
    </row>
    <row r="145" customFormat="false" ht="12.75" hidden="false" customHeight="false" outlineLevel="0" collapsed="false">
      <c r="A145" s="25"/>
      <c r="B145" s="7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T145" s="14"/>
      <c r="U145" s="24"/>
    </row>
    <row r="146" customFormat="false" ht="12.75" hidden="false" customHeight="false" outlineLevel="0" collapsed="false">
      <c r="A146" s="25"/>
      <c r="B146" s="7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T146" s="14"/>
      <c r="U146" s="24"/>
    </row>
    <row r="147" customFormat="false" ht="12.75" hidden="false" customHeight="false" outlineLevel="0" collapsed="false">
      <c r="A147" s="25"/>
      <c r="B147" s="7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T147" s="14"/>
      <c r="U147" s="24"/>
    </row>
    <row r="148" customFormat="false" ht="12.75" hidden="false" customHeight="false" outlineLevel="0" collapsed="false">
      <c r="A148" s="25"/>
      <c r="B148" s="7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T148" s="14"/>
      <c r="U148" s="24"/>
    </row>
    <row r="149" customFormat="false" ht="12.75" hidden="false" customHeight="false" outlineLevel="0" collapsed="false">
      <c r="A149" s="25"/>
      <c r="B149" s="7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T149" s="14"/>
      <c r="U149" s="24"/>
    </row>
    <row r="150" customFormat="false" ht="12.75" hidden="false" customHeight="false" outlineLevel="0" collapsed="false">
      <c r="A150" s="25"/>
      <c r="B150" s="7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T150" s="14"/>
      <c r="U150" s="24"/>
    </row>
    <row r="151" customFormat="false" ht="12.75" hidden="false" customHeight="false" outlineLevel="0" collapsed="false">
      <c r="A151" s="25"/>
      <c r="B151" s="7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T151" s="14"/>
      <c r="U151" s="24"/>
    </row>
    <row r="152" customFormat="false" ht="12.75" hidden="false" customHeight="false" outlineLevel="0" collapsed="false">
      <c r="A152" s="25"/>
      <c r="B152" s="7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T152" s="14"/>
      <c r="U152" s="24"/>
    </row>
    <row r="153" customFormat="false" ht="12.75" hidden="false" customHeight="false" outlineLevel="0" collapsed="false">
      <c r="A153" s="25"/>
      <c r="B153" s="7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T153" s="14"/>
      <c r="U153" s="24"/>
    </row>
    <row r="154" customFormat="false" ht="12.75" hidden="false" customHeight="false" outlineLevel="0" collapsed="false">
      <c r="A154" s="25"/>
      <c r="B154" s="7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T154" s="14"/>
      <c r="U154" s="24"/>
    </row>
    <row r="155" customFormat="false" ht="12.75" hidden="false" customHeight="false" outlineLevel="0" collapsed="false">
      <c r="A155" s="54"/>
      <c r="B155" s="10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T155" s="14"/>
      <c r="U155" s="24"/>
    </row>
    <row r="156" customFormat="false" ht="12.75" hidden="false" customHeight="false" outlineLevel="0" collapsed="false">
      <c r="A156" s="54"/>
      <c r="B156" s="10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T156" s="14"/>
      <c r="U156" s="24"/>
    </row>
    <row r="157" customFormat="false" ht="12.75" hidden="false" customHeight="false" outlineLevel="0" collapsed="false">
      <c r="A157" s="54"/>
      <c r="B157" s="7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T157" s="14"/>
      <c r="U157" s="24"/>
    </row>
    <row r="158" customFormat="false" ht="12.75" hidden="false" customHeight="false" outlineLevel="0" collapsed="false">
      <c r="A158" s="25"/>
      <c r="B158" s="7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T158" s="14"/>
      <c r="U158" s="24"/>
    </row>
    <row r="159" customFormat="false" ht="12.75" hidden="false" customHeight="false" outlineLevel="0" collapsed="false">
      <c r="A159" s="25"/>
      <c r="B159" s="7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T159" s="14"/>
      <c r="U159" s="24"/>
    </row>
    <row r="160" customFormat="false" ht="12.75" hidden="false" customHeight="false" outlineLevel="0" collapsed="false">
      <c r="A160" s="25"/>
      <c r="B160" s="7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Q160" s="2"/>
      <c r="T160" s="14"/>
      <c r="U160" s="24"/>
    </row>
    <row r="161" customFormat="false" ht="12.75" hidden="false" customHeight="false" outlineLevel="0" collapsed="false">
      <c r="A161" s="25"/>
      <c r="B161" s="7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Q161" s="49"/>
      <c r="T161" s="14"/>
      <c r="U161" s="24"/>
    </row>
    <row r="162" customFormat="false" ht="12.75" hidden="false" customHeight="false" outlineLevel="0" collapsed="false">
      <c r="A162" s="25"/>
      <c r="B162" s="7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T162" s="14"/>
      <c r="U162" s="24"/>
    </row>
    <row r="163" customFormat="false" ht="12.75" hidden="false" customHeight="false" outlineLevel="0" collapsed="false">
      <c r="A163" s="25"/>
      <c r="B163" s="7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T163" s="14"/>
      <c r="U163" s="24"/>
    </row>
    <row r="164" customFormat="false" ht="12.75" hidden="false" customHeight="false" outlineLevel="0" collapsed="false">
      <c r="A164" s="25"/>
      <c r="B164" s="7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T164" s="14"/>
      <c r="U164" s="24"/>
    </row>
    <row r="165" customFormat="false" ht="12.75" hidden="false" customHeight="false" outlineLevel="0" collapsed="false">
      <c r="A165" s="25"/>
      <c r="B165" s="7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T165" s="14"/>
      <c r="U165" s="24"/>
    </row>
    <row r="166" customFormat="false" ht="12.75" hidden="false" customHeight="false" outlineLevel="0" collapsed="false">
      <c r="A166" s="25"/>
      <c r="B166" s="7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Q166" s="2"/>
      <c r="T166" s="14"/>
      <c r="U166" s="24"/>
    </row>
    <row r="167" customFormat="false" ht="12.75" hidden="false" customHeight="false" outlineLevel="0" collapsed="false">
      <c r="A167" s="25"/>
      <c r="B167" s="7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Q167" s="2"/>
      <c r="T167" s="14"/>
      <c r="U167" s="24"/>
    </row>
    <row r="168" customFormat="false" ht="12.75" hidden="false" customHeight="false" outlineLevel="0" collapsed="false">
      <c r="A168" s="54"/>
      <c r="B168" s="10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T168" s="14"/>
      <c r="U168" s="24"/>
    </row>
    <row r="169" customFormat="false" ht="12.75" hidden="false" customHeight="false" outlineLevel="0" collapsed="false">
      <c r="A169" s="10"/>
      <c r="B169" s="10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T169" s="14"/>
    </row>
    <row r="170" customFormat="false" ht="12.75" hidden="false" customHeight="false" outlineLevel="0" collapsed="false">
      <c r="A170" s="54"/>
      <c r="B170" s="7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T170" s="14"/>
      <c r="U170" s="24"/>
    </row>
    <row r="171" customFormat="false" ht="12.75" hidden="false" customHeight="false" outlineLevel="0" collapsed="false">
      <c r="A171" s="25"/>
      <c r="B171" s="7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T171" s="14"/>
      <c r="U171" s="24"/>
    </row>
    <row r="172" customFormat="false" ht="12.75" hidden="false" customHeight="false" outlineLevel="0" collapsed="false">
      <c r="A172" s="25"/>
      <c r="B172" s="7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T172" s="14"/>
      <c r="U172" s="24"/>
    </row>
    <row r="173" customFormat="false" ht="12.75" hidden="false" customHeight="false" outlineLevel="0" collapsed="false">
      <c r="A173" s="25"/>
      <c r="B173" s="7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Q173" s="2"/>
      <c r="T173" s="14"/>
      <c r="U173" s="24"/>
    </row>
    <row r="174" customFormat="false" ht="12.75" hidden="false" customHeight="false" outlineLevel="0" collapsed="false">
      <c r="A174" s="25"/>
      <c r="B174" s="7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T174" s="14"/>
      <c r="U174" s="24"/>
    </row>
    <row r="175" customFormat="false" ht="12.75" hidden="false" customHeight="false" outlineLevel="0" collapsed="false">
      <c r="A175" s="25"/>
      <c r="B175" s="7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T175" s="14"/>
      <c r="U175" s="24"/>
    </row>
    <row r="176" customFormat="false" ht="12.75" hidden="false" customHeight="false" outlineLevel="0" collapsed="false">
      <c r="A176" s="25"/>
      <c r="B176" s="7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T176" s="14"/>
      <c r="U176" s="24"/>
    </row>
    <row r="177" customFormat="false" ht="12.75" hidden="false" customHeight="false" outlineLevel="0" collapsed="false">
      <c r="A177" s="25"/>
      <c r="B177" s="7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T177" s="14"/>
      <c r="U177" s="24"/>
    </row>
    <row r="178" customFormat="false" ht="12.75" hidden="false" customHeight="false" outlineLevel="0" collapsed="false">
      <c r="A178" s="16"/>
      <c r="B178" s="7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T178" s="14"/>
      <c r="U178" s="24"/>
    </row>
    <row r="179" customFormat="false" ht="12.75" hidden="false" customHeight="false" outlineLevel="0" collapsed="false">
      <c r="A179" s="25"/>
      <c r="B179" s="7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Q179" s="2"/>
      <c r="T179" s="14"/>
      <c r="U179" s="24"/>
    </row>
    <row r="180" customFormat="false" ht="12.75" hidden="false" customHeight="false" outlineLevel="0" collapsed="false">
      <c r="A180" s="25"/>
      <c r="B180" s="7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T180" s="14"/>
      <c r="U180" s="24"/>
    </row>
    <row r="181" customFormat="false" ht="12.75" hidden="false" customHeight="false" outlineLevel="0" collapsed="false">
      <c r="A181" s="54"/>
      <c r="B181" s="10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T181" s="14"/>
      <c r="U181" s="24"/>
    </row>
    <row r="182" customFormat="false" ht="12.75" hidden="false" customHeight="false" outlineLevel="0" collapsed="false">
      <c r="A182" s="10"/>
      <c r="B182" s="10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T182" s="14"/>
    </row>
    <row r="183" customFormat="false" ht="12.75" hidden="false" customHeight="false" outlineLevel="0" collapsed="false">
      <c r="A183" s="54"/>
      <c r="B183" s="7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T183" s="14"/>
      <c r="U183" s="24"/>
    </row>
    <row r="184" customFormat="false" ht="12.75" hidden="false" customHeight="false" outlineLevel="0" collapsed="false">
      <c r="A184" s="25"/>
      <c r="B184" s="7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T184" s="14"/>
      <c r="U184" s="24"/>
    </row>
    <row r="185" customFormat="false" ht="12.75" hidden="false" customHeight="false" outlineLevel="0" collapsed="false">
      <c r="A185" s="25"/>
      <c r="B185" s="7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T185" s="14"/>
      <c r="U185" s="24"/>
    </row>
    <row r="186" customFormat="false" ht="12.75" hidden="false" customHeight="false" outlineLevel="0" collapsed="false">
      <c r="A186" s="25"/>
      <c r="B186" s="7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T186" s="14"/>
      <c r="U186" s="24"/>
    </row>
    <row r="187" customFormat="false" ht="12.75" hidden="false" customHeight="false" outlineLevel="0" collapsed="false">
      <c r="A187" s="25"/>
      <c r="B187" s="7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T187" s="14"/>
      <c r="U187" s="24"/>
    </row>
    <row r="188" customFormat="false" ht="12.75" hidden="false" customHeight="false" outlineLevel="0" collapsed="false">
      <c r="A188" s="25"/>
      <c r="B188" s="7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T188" s="14"/>
      <c r="U188" s="24"/>
    </row>
    <row r="189" customFormat="false" ht="12.75" hidden="false" customHeight="false" outlineLevel="0" collapsed="false">
      <c r="A189" s="25"/>
      <c r="B189" s="7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T189" s="14"/>
      <c r="U189" s="24"/>
    </row>
    <row r="190" customFormat="false" ht="12.75" hidden="false" customHeight="false" outlineLevel="0" collapsed="false">
      <c r="A190" s="25"/>
      <c r="B190" s="7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T190" s="14"/>
      <c r="U190" s="24"/>
    </row>
    <row r="191" customFormat="false" ht="12.75" hidden="false" customHeight="false" outlineLevel="0" collapsed="false">
      <c r="A191" s="25"/>
      <c r="B191" s="7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T191" s="14"/>
      <c r="U191" s="24"/>
    </row>
    <row r="192" customFormat="false" ht="12.75" hidden="false" customHeight="false" outlineLevel="0" collapsed="false">
      <c r="A192" s="25"/>
      <c r="B192" s="7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T192" s="14"/>
      <c r="U192" s="24"/>
    </row>
    <row r="193" customFormat="false" ht="12.75" hidden="false" customHeight="false" outlineLevel="0" collapsed="false">
      <c r="A193" s="25"/>
      <c r="B193" s="7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T193" s="14"/>
      <c r="U193" s="24"/>
    </row>
    <row r="194" customFormat="false" ht="12.75" hidden="false" customHeight="false" outlineLevel="0" collapsed="false">
      <c r="A194" s="54"/>
      <c r="B194" s="10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T194" s="14"/>
      <c r="U194" s="24"/>
    </row>
    <row r="195" customFormat="false" ht="12.75" hidden="false" customHeight="false" outlineLevel="0" collapsed="false">
      <c r="A195" s="54"/>
      <c r="B195" s="10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T195" s="14"/>
      <c r="U195" s="24"/>
    </row>
    <row r="196" customFormat="false" ht="12.75" hidden="false" customHeight="false" outlineLevel="0" collapsed="false">
      <c r="A196" s="54"/>
      <c r="B196" s="7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T196" s="14"/>
      <c r="U196" s="24"/>
    </row>
    <row r="197" customFormat="false" ht="12.75" hidden="false" customHeight="false" outlineLevel="0" collapsed="false">
      <c r="A197" s="25"/>
      <c r="B197" s="7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T197" s="14"/>
      <c r="U197" s="24"/>
    </row>
    <row r="198" customFormat="false" ht="12.75" hidden="false" customHeight="false" outlineLevel="0" collapsed="false">
      <c r="A198" s="25"/>
      <c r="B198" s="7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T198" s="14"/>
      <c r="U198" s="24"/>
    </row>
    <row r="199" customFormat="false" ht="12.75" hidden="false" customHeight="false" outlineLevel="0" collapsed="false">
      <c r="A199" s="25"/>
      <c r="B199" s="7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T199" s="14"/>
      <c r="U199" s="24"/>
    </row>
    <row r="200" customFormat="false" ht="12.75" hidden="false" customHeight="false" outlineLevel="0" collapsed="false">
      <c r="A200" s="25"/>
      <c r="B200" s="7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T200" s="14"/>
      <c r="U200" s="24"/>
    </row>
    <row r="201" customFormat="false" ht="12.75" hidden="false" customHeight="false" outlineLevel="0" collapsed="false">
      <c r="A201" s="25"/>
      <c r="B201" s="7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T201" s="14"/>
      <c r="U201" s="24"/>
    </row>
    <row r="202" customFormat="false" ht="12.75" hidden="false" customHeight="false" outlineLevel="0" collapsed="false">
      <c r="A202" s="25"/>
      <c r="B202" s="7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T202" s="14"/>
      <c r="U202" s="24"/>
    </row>
    <row r="203" customFormat="false" ht="12.75" hidden="false" customHeight="false" outlineLevel="0" collapsed="false">
      <c r="A203" s="25"/>
      <c r="B203" s="7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T203" s="14"/>
      <c r="U203" s="24"/>
    </row>
    <row r="204" customFormat="false" ht="12.75" hidden="false" customHeight="false" outlineLevel="0" collapsed="false">
      <c r="A204" s="25"/>
      <c r="B204" s="7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T204" s="14"/>
      <c r="U204" s="24"/>
    </row>
    <row r="205" customFormat="false" ht="12.75" hidden="false" customHeight="false" outlineLevel="0" collapsed="false">
      <c r="A205" s="25"/>
      <c r="B205" s="7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T205" s="14"/>
      <c r="U205" s="24"/>
    </row>
    <row r="206" customFormat="false" ht="12.75" hidden="false" customHeight="false" outlineLevel="0" collapsed="false">
      <c r="A206" s="54"/>
      <c r="B206" s="10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T206" s="14"/>
      <c r="U206" s="24"/>
    </row>
    <row r="207" customFormat="false" ht="12.75" hidden="false" customHeight="false" outlineLevel="0" collapsed="false">
      <c r="A207" s="54"/>
      <c r="B207" s="10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T207" s="14"/>
      <c r="U207" s="24"/>
    </row>
    <row r="208" customFormat="false" ht="12.75" hidden="false" customHeight="false" outlineLevel="0" collapsed="false">
      <c r="A208" s="54"/>
      <c r="B208" s="7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T208" s="14"/>
      <c r="U208" s="24"/>
    </row>
    <row r="209" customFormat="false" ht="12.75" hidden="false" customHeight="false" outlineLevel="0" collapsed="false">
      <c r="A209" s="54"/>
      <c r="B209" s="7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T209" s="14"/>
      <c r="U209" s="24"/>
    </row>
    <row r="210" customFormat="false" ht="12.75" hidden="false" customHeight="false" outlineLevel="0" collapsed="false">
      <c r="A210" s="25"/>
      <c r="B210" s="7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T210" s="14"/>
      <c r="U210" s="24"/>
    </row>
    <row r="211" customFormat="false" ht="12.75" hidden="false" customHeight="false" outlineLevel="0" collapsed="false">
      <c r="A211" s="25"/>
      <c r="B211" s="7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T211" s="14"/>
      <c r="U211" s="24"/>
    </row>
    <row r="212" customFormat="false" ht="12.75" hidden="false" customHeight="false" outlineLevel="0" collapsed="false">
      <c r="A212" s="25"/>
      <c r="B212" s="7"/>
      <c r="C212" s="49"/>
      <c r="D212" s="49"/>
      <c r="E212" s="49"/>
      <c r="F212" s="49"/>
      <c r="G212" s="49"/>
      <c r="H212" s="49"/>
      <c r="I212" s="49"/>
      <c r="J212" s="49"/>
      <c r="K212" s="49"/>
      <c r="L212" s="49"/>
      <c r="M212" s="49"/>
      <c r="N212" s="49"/>
      <c r="O212" s="49"/>
      <c r="P212" s="49"/>
      <c r="T212" s="14"/>
      <c r="U212" s="24"/>
    </row>
    <row r="213" customFormat="false" ht="12.75" hidden="false" customHeight="false" outlineLevel="0" collapsed="false">
      <c r="A213" s="25"/>
      <c r="B213" s="7"/>
      <c r="C213" s="49"/>
      <c r="D213" s="49"/>
      <c r="E213" s="49"/>
      <c r="F213" s="49"/>
      <c r="G213" s="49"/>
      <c r="H213" s="49"/>
      <c r="I213" s="49"/>
      <c r="J213" s="49"/>
      <c r="K213" s="49"/>
      <c r="L213" s="49"/>
      <c r="M213" s="49"/>
      <c r="N213" s="49"/>
      <c r="O213" s="49"/>
      <c r="P213" s="49"/>
      <c r="T213" s="14"/>
      <c r="U213" s="24"/>
    </row>
    <row r="214" customFormat="false" ht="12.75" hidden="false" customHeight="false" outlineLevel="0" collapsed="false">
      <c r="A214" s="25"/>
      <c r="B214" s="7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T214" s="14"/>
      <c r="U214" s="24"/>
    </row>
    <row r="215" customFormat="false" ht="12.75" hidden="false" customHeight="false" outlineLevel="0" collapsed="false">
      <c r="A215" s="25"/>
      <c r="B215" s="7"/>
      <c r="C215" s="49"/>
      <c r="D215" s="49"/>
      <c r="E215" s="49"/>
      <c r="F215" s="49"/>
      <c r="G215" s="49"/>
      <c r="H215" s="49"/>
      <c r="I215" s="49"/>
      <c r="J215" s="49"/>
      <c r="K215" s="49"/>
      <c r="L215" s="49"/>
      <c r="M215" s="49"/>
      <c r="N215" s="49"/>
      <c r="O215" s="49"/>
      <c r="P215" s="49"/>
      <c r="T215" s="14"/>
      <c r="U215" s="24"/>
    </row>
    <row r="216" customFormat="false" ht="12.75" hidden="false" customHeight="false" outlineLevel="0" collapsed="false">
      <c r="A216" s="25"/>
      <c r="B216" s="7"/>
      <c r="C216" s="49"/>
      <c r="D216" s="49"/>
      <c r="E216" s="49"/>
      <c r="F216" s="49"/>
      <c r="G216" s="49"/>
      <c r="H216" s="49"/>
      <c r="I216" s="49"/>
      <c r="J216" s="49"/>
      <c r="K216" s="49"/>
      <c r="L216" s="49"/>
      <c r="M216" s="49"/>
      <c r="N216" s="49"/>
      <c r="O216" s="49"/>
      <c r="P216" s="49"/>
      <c r="T216" s="14"/>
      <c r="U216" s="24"/>
    </row>
    <row r="217" customFormat="false" ht="12.75" hidden="false" customHeight="false" outlineLevel="0" collapsed="false">
      <c r="A217" s="25"/>
      <c r="B217" s="7"/>
      <c r="C217" s="49"/>
      <c r="D217" s="49"/>
      <c r="E217" s="49"/>
      <c r="F217" s="49"/>
      <c r="G217" s="49"/>
      <c r="H217" s="49"/>
      <c r="I217" s="49"/>
      <c r="J217" s="49"/>
      <c r="K217" s="49"/>
      <c r="L217" s="49"/>
      <c r="M217" s="49"/>
      <c r="N217" s="49"/>
      <c r="O217" s="49"/>
      <c r="P217" s="49"/>
      <c r="T217" s="14"/>
      <c r="U217" s="24"/>
    </row>
    <row r="218" customFormat="false" ht="12.75" hidden="false" customHeight="false" outlineLevel="0" collapsed="false">
      <c r="A218" s="25"/>
      <c r="B218" s="7"/>
      <c r="C218" s="49"/>
      <c r="D218" s="49"/>
      <c r="E218" s="49"/>
      <c r="F218" s="49"/>
      <c r="G218" s="49"/>
      <c r="H218" s="49"/>
      <c r="I218" s="49"/>
      <c r="J218" s="49"/>
      <c r="K218" s="49"/>
      <c r="L218" s="49"/>
      <c r="M218" s="49"/>
      <c r="N218" s="49"/>
      <c r="O218" s="49"/>
      <c r="P218" s="49"/>
      <c r="T218" s="14"/>
      <c r="U218" s="24"/>
    </row>
    <row r="219" customFormat="false" ht="12.75" hidden="false" customHeight="false" outlineLevel="0" collapsed="false">
      <c r="A219" s="25"/>
      <c r="B219" s="7"/>
      <c r="C219" s="49"/>
      <c r="D219" s="49"/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T219" s="14"/>
      <c r="U219" s="24"/>
    </row>
    <row r="220" customFormat="false" ht="12.75" hidden="false" customHeight="false" outlineLevel="0" collapsed="false">
      <c r="A220" s="54"/>
      <c r="B220" s="10"/>
      <c r="C220" s="49"/>
      <c r="D220" s="49"/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T220" s="14"/>
      <c r="U220" s="24"/>
    </row>
    <row r="221" customFormat="false" ht="12.75" hidden="false" customHeight="false" outlineLevel="0" collapsed="false">
      <c r="A221" s="54"/>
      <c r="B221" s="10"/>
      <c r="C221" s="49"/>
      <c r="D221" s="49"/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T221" s="14"/>
      <c r="U221" s="24"/>
    </row>
    <row r="222" customFormat="false" ht="12.75" hidden="false" customHeight="false" outlineLevel="0" collapsed="false">
      <c r="A222" s="54"/>
      <c r="B222" s="7"/>
      <c r="C222" s="49"/>
      <c r="D222" s="49"/>
      <c r="E222" s="49"/>
      <c r="F222" s="49"/>
      <c r="G222" s="49"/>
      <c r="H222" s="49"/>
      <c r="I222" s="49"/>
      <c r="J222" s="49"/>
      <c r="K222" s="49"/>
      <c r="L222" s="49"/>
      <c r="M222" s="49"/>
      <c r="N222" s="49"/>
      <c r="O222" s="49"/>
      <c r="P222" s="49"/>
      <c r="T222" s="14"/>
      <c r="U222" s="24"/>
    </row>
    <row r="223" customFormat="false" ht="12.75" hidden="false" customHeight="false" outlineLevel="0" collapsed="false">
      <c r="A223" s="25"/>
      <c r="B223" s="55"/>
      <c r="T223" s="14"/>
      <c r="U223" s="24"/>
    </row>
    <row r="224" customFormat="false" ht="12.75" hidden="false" customHeight="false" outlineLevel="0" collapsed="false">
      <c r="A224" s="25"/>
      <c r="B224" s="55"/>
      <c r="T224" s="14"/>
      <c r="U224" s="24"/>
    </row>
    <row r="225" customFormat="false" ht="12.75" hidden="false" customHeight="false" outlineLevel="0" collapsed="false">
      <c r="A225" s="25"/>
      <c r="B225" s="55"/>
      <c r="C225" s="49"/>
      <c r="D225" s="49"/>
      <c r="E225" s="49"/>
      <c r="F225" s="49"/>
      <c r="G225" s="49"/>
      <c r="H225" s="49"/>
      <c r="I225" s="49"/>
      <c r="J225" s="49"/>
      <c r="K225" s="49"/>
      <c r="L225" s="49"/>
      <c r="M225" s="49"/>
      <c r="N225" s="49"/>
      <c r="O225" s="49"/>
      <c r="P225" s="49"/>
      <c r="Q225" s="49"/>
      <c r="T225" s="14"/>
      <c r="U225" s="24"/>
    </row>
    <row r="226" customFormat="false" ht="12.75" hidden="false" customHeight="false" outlineLevel="0" collapsed="false">
      <c r="A226" s="25"/>
      <c r="B226" s="45"/>
      <c r="T226" s="14"/>
      <c r="U226" s="24"/>
    </row>
    <row r="227" customFormat="false" ht="12.75" hidden="false" customHeight="false" outlineLevel="0" collapsed="false">
      <c r="A227" s="16"/>
      <c r="T227" s="14"/>
      <c r="U227" s="24"/>
    </row>
    <row r="228" customFormat="false" ht="12.75" hidden="false" customHeight="false" outlineLevel="0" collapsed="false">
      <c r="T228" s="14"/>
    </row>
    <row r="229" customFormat="false" ht="12.75" hidden="false" customHeight="false" outlineLevel="0" collapsed="false">
      <c r="A229" s="16"/>
      <c r="T229" s="14"/>
      <c r="U229" s="24"/>
    </row>
    <row r="230" customFormat="false" ht="12.75" hidden="false" customHeight="false" outlineLevel="0" collapsed="false">
      <c r="A230" s="16"/>
      <c r="T230" s="14"/>
      <c r="U230" s="24"/>
    </row>
    <row r="231" customFormat="false" ht="12.75" hidden="false" customHeight="false" outlineLevel="0" collapsed="false">
      <c r="A231" s="16"/>
      <c r="T231" s="14"/>
      <c r="U231" s="24"/>
    </row>
    <row r="232" customFormat="false" ht="12.75" hidden="false" customHeight="false" outlineLevel="0" collapsed="false">
      <c r="T232" s="14"/>
    </row>
    <row r="233" customFormat="false" ht="12.75" hidden="false" customHeight="false" outlineLevel="0" collapsed="false">
      <c r="T233" s="14"/>
    </row>
    <row r="234" customFormat="false" ht="12.75" hidden="false" customHeight="false" outlineLevel="0" collapsed="false">
      <c r="T234" s="14"/>
    </row>
    <row r="235" customFormat="false" ht="12.75" hidden="false" customHeight="false" outlineLevel="0" collapsed="false">
      <c r="T235" s="14"/>
    </row>
    <row r="236" customFormat="false" ht="12.75" hidden="false" customHeight="false" outlineLevel="0" collapsed="false">
      <c r="T236" s="14"/>
    </row>
    <row r="237" customFormat="false" ht="12.75" hidden="false" customHeight="false" outlineLevel="0" collapsed="false">
      <c r="T237" s="14"/>
    </row>
    <row r="238" customFormat="false" ht="12.75" hidden="false" customHeight="false" outlineLevel="0" collapsed="false">
      <c r="T238" s="14"/>
    </row>
    <row r="239" customFormat="false" ht="12.75" hidden="false" customHeight="false" outlineLevel="0" collapsed="false">
      <c r="B239" s="52"/>
      <c r="T239" s="14"/>
      <c r="U239" s="24"/>
    </row>
    <row r="240" customFormat="false" ht="12.75" hidden="false" customHeight="false" outlineLevel="0" collapsed="false">
      <c r="T240" s="14"/>
    </row>
    <row r="241" customFormat="false" ht="12.75" hidden="false" customHeight="false" outlineLevel="0" collapsed="false">
      <c r="T241" s="14"/>
    </row>
  </sheetData>
  <mergeCells count="8">
    <mergeCell ref="A1:U1"/>
    <mergeCell ref="A2:V2"/>
    <mergeCell ref="A3:B3"/>
    <mergeCell ref="A4:B4"/>
    <mergeCell ref="A5:U5"/>
    <mergeCell ref="A6:B6"/>
    <mergeCell ref="C7:P7"/>
    <mergeCell ref="A109:U109"/>
  </mergeCells>
  <printOptions headings="false" gridLines="true" gridLinesSet="true" horizontalCentered="false" verticalCentered="false"/>
  <pageMargins left="0.2" right="0.2" top="0.7" bottom="0.7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71" activePane="bottomLeft" state="frozen"/>
      <selection pane="topLeft" activeCell="A1" activeCellId="0" sqref="A1"/>
      <selection pane="bottomLeft" activeCell="Q91" activeCellId="0" sqref="Q9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85"/>
    <col collapsed="false" customWidth="true" hidden="false" outlineLevel="0" max="17" min="3" style="1" width="4.99"/>
    <col collapsed="false" customWidth="true" hidden="false" outlineLevel="0" max="19" min="18" style="15" width="5.71"/>
    <col collapsed="false" customWidth="true" hidden="false" outlineLevel="0" max="21" min="20" style="1" width="7.7"/>
    <col collapsed="false" customWidth="true" hidden="false" outlineLevel="0" max="22" min="22" style="0" width="4.2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5" t="s">
        <v>2</v>
      </c>
      <c r="B3" s="5"/>
      <c r="V3" s="25"/>
    </row>
    <row r="4" customFormat="false" ht="15.75" hidden="false" customHeight="false" outlineLevel="0" collapsed="false">
      <c r="A4" s="5" t="s">
        <v>2</v>
      </c>
      <c r="B4" s="5"/>
      <c r="V4" s="25"/>
    </row>
    <row r="5" customFormat="false" ht="12.75" hidden="false" customHeight="false" outlineLevel="0" collapsed="false">
      <c r="A5" s="8" t="s">
        <v>5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25"/>
    </row>
    <row r="6" customFormat="false" ht="12.75" hidden="false" customHeight="false" outlineLevel="0" collapsed="false">
      <c r="A6" s="41" t="s">
        <v>2</v>
      </c>
      <c r="B6" s="41"/>
      <c r="V6" s="25"/>
    </row>
    <row r="7" customFormat="false" ht="12.75" hidden="false" customHeight="fals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7"/>
      <c r="R7" s="42"/>
      <c r="V7" s="25"/>
    </row>
    <row r="8" customFormat="false" ht="12.75" hidden="false" customHeight="false" outlineLevel="0" collapsed="false">
      <c r="A8" s="7" t="s">
        <v>5</v>
      </c>
      <c r="B8" s="44" t="s">
        <v>37</v>
      </c>
      <c r="C8" s="7" t="n">
        <v>4</v>
      </c>
      <c r="D8" s="7" t="n">
        <v>6</v>
      </c>
      <c r="E8" s="7" t="n">
        <v>7</v>
      </c>
      <c r="F8" s="7" t="n">
        <v>10</v>
      </c>
      <c r="G8" s="7" t="n">
        <v>11</v>
      </c>
      <c r="H8" s="7" t="n">
        <v>22</v>
      </c>
      <c r="I8" s="7" t="n">
        <v>25</v>
      </c>
      <c r="J8" s="7" t="n">
        <v>27</v>
      </c>
      <c r="K8" s="7" t="n">
        <v>28</v>
      </c>
      <c r="L8" s="7" t="n">
        <v>29</v>
      </c>
      <c r="M8" s="7" t="n">
        <v>30</v>
      </c>
      <c r="N8" s="7" t="n">
        <v>31</v>
      </c>
      <c r="O8" s="7" t="n">
        <v>32</v>
      </c>
      <c r="P8" s="7" t="n">
        <v>33</v>
      </c>
      <c r="Q8" s="7" t="s">
        <v>2</v>
      </c>
      <c r="R8" s="42" t="s">
        <v>6</v>
      </c>
      <c r="S8" s="42" t="s">
        <v>7</v>
      </c>
      <c r="T8" s="7" t="s">
        <v>8</v>
      </c>
      <c r="U8" s="7" t="s">
        <v>9</v>
      </c>
    </row>
    <row r="9" customFormat="false" ht="12.75" hidden="false" customHeight="false" outlineLevel="0" collapsed="false">
      <c r="A9" s="25" t="s">
        <v>25</v>
      </c>
      <c r="B9" s="45" t="s">
        <v>40</v>
      </c>
      <c r="C9" s="7"/>
      <c r="D9" s="7"/>
      <c r="E9" s="7"/>
      <c r="F9" s="15" t="n">
        <v>6</v>
      </c>
      <c r="G9" s="15" t="n">
        <v>5</v>
      </c>
      <c r="H9" s="15" t="n">
        <v>6</v>
      </c>
      <c r="I9" s="7"/>
      <c r="J9" s="15" t="n">
        <v>5</v>
      </c>
      <c r="K9" s="7"/>
      <c r="L9" s="7"/>
      <c r="M9" s="7"/>
      <c r="N9" s="7"/>
      <c r="O9" s="7"/>
      <c r="P9" s="15" t="n">
        <v>5</v>
      </c>
      <c r="Q9" s="7"/>
      <c r="R9" s="15" t="n">
        <f aca="false">MAX(C9:P9)</f>
        <v>6</v>
      </c>
      <c r="S9" s="15" t="n">
        <f aca="false">MIN(C9:P9)</f>
        <v>5</v>
      </c>
      <c r="T9" s="14" t="n">
        <f aca="false">AVERAGE(C9:P9)</f>
        <v>5.4</v>
      </c>
      <c r="U9" s="24" t="n">
        <f aca="false">STDEV(C9:P9)</f>
        <v>0.547722557505166</v>
      </c>
    </row>
    <row r="10" customFormat="false" ht="12.75" hidden="false" customHeight="false" outlineLevel="0" collapsed="false">
      <c r="A10" s="16"/>
      <c r="B10" s="45" t="s">
        <v>41</v>
      </c>
      <c r="C10" s="7"/>
      <c r="D10" s="7"/>
      <c r="E10" s="7"/>
      <c r="F10" s="15" t="n">
        <v>8</v>
      </c>
      <c r="G10" s="15" t="n">
        <v>9</v>
      </c>
      <c r="H10" s="15" t="n">
        <v>10</v>
      </c>
      <c r="I10" s="7"/>
      <c r="J10" s="15" t="n">
        <v>9</v>
      </c>
      <c r="K10" s="7"/>
      <c r="L10" s="7"/>
      <c r="M10" s="7"/>
      <c r="N10" s="7"/>
      <c r="O10" s="7"/>
      <c r="P10" s="15" t="n">
        <v>8</v>
      </c>
      <c r="Q10" s="7"/>
      <c r="R10" s="15" t="n">
        <f aca="false">MAX(C10:P10)</f>
        <v>10</v>
      </c>
      <c r="S10" s="15" t="n">
        <f aca="false">MIN(C10:P10)</f>
        <v>8</v>
      </c>
      <c r="T10" s="14" t="n">
        <f aca="false">AVERAGE(C10:P10)</f>
        <v>8.8</v>
      </c>
      <c r="U10" s="24" t="n">
        <f aca="false">STDEV(C10:P10)</f>
        <v>0.836660026534076</v>
      </c>
    </row>
    <row r="11" customFormat="false" ht="12.75" hidden="false" customHeight="false" outlineLevel="0" collapsed="false">
      <c r="A11" s="16" t="s">
        <v>2</v>
      </c>
      <c r="B11" s="45" t="s">
        <v>42</v>
      </c>
      <c r="C11" s="7"/>
      <c r="D11" s="7"/>
      <c r="E11" s="7"/>
      <c r="F11" s="15" t="n">
        <v>4</v>
      </c>
      <c r="G11" s="15" t="n">
        <v>6</v>
      </c>
      <c r="H11" s="15" t="n">
        <v>6</v>
      </c>
      <c r="I11" s="7"/>
      <c r="J11" s="15" t="n">
        <v>6</v>
      </c>
      <c r="K11" s="7"/>
      <c r="L11" s="7"/>
      <c r="M11" s="7"/>
      <c r="N11" s="7"/>
      <c r="O11" s="7"/>
      <c r="P11" s="15" t="n">
        <v>5</v>
      </c>
      <c r="Q11" s="7"/>
      <c r="R11" s="15" t="n">
        <f aca="false">MAX(C11:P11)</f>
        <v>6</v>
      </c>
      <c r="S11" s="15" t="n">
        <f aca="false">MIN(C11:P11)</f>
        <v>4</v>
      </c>
      <c r="T11" s="14" t="n">
        <f aca="false">AVERAGE(C11:P11)</f>
        <v>5.4</v>
      </c>
      <c r="U11" s="24" t="n">
        <f aca="false">STDEV(C11:P11)</f>
        <v>0.894427190999916</v>
      </c>
    </row>
    <row r="12" customFormat="false" ht="12.75" hidden="false" customHeight="false" outlineLevel="0" collapsed="false">
      <c r="A12" s="16"/>
      <c r="B12" s="45" t="s">
        <v>43</v>
      </c>
      <c r="C12" s="7"/>
      <c r="D12" s="7"/>
      <c r="E12" s="7"/>
      <c r="F12" s="15" t="n">
        <v>9.9</v>
      </c>
      <c r="G12" s="15" t="n">
        <v>9.9</v>
      </c>
      <c r="H12" s="15" t="n">
        <v>9.9</v>
      </c>
      <c r="I12" s="7"/>
      <c r="J12" s="15" t="n">
        <v>9.9</v>
      </c>
      <c r="K12" s="7"/>
      <c r="L12" s="7"/>
      <c r="M12" s="7"/>
      <c r="N12" s="7"/>
      <c r="O12" s="7"/>
      <c r="P12" s="15" t="n">
        <v>9.7</v>
      </c>
      <c r="Q12" s="7"/>
      <c r="R12" s="15" t="n">
        <f aca="false">MAX(C12:P12)</f>
        <v>9.9</v>
      </c>
      <c r="S12" s="15" t="n">
        <f aca="false">MIN(C12:P12)</f>
        <v>9.7</v>
      </c>
      <c r="T12" s="14" t="n">
        <f aca="false">AVERAGE(C12:P12)</f>
        <v>9.86</v>
      </c>
      <c r="U12" s="24" t="n">
        <f aca="false">STDEV(C12:P12)</f>
        <v>0.0894427190999921</v>
      </c>
    </row>
    <row r="13" customFormat="false" ht="12.75" hidden="false" customHeight="false" outlineLevel="0" collapsed="false">
      <c r="B13" s="45" t="s">
        <v>44</v>
      </c>
      <c r="C13" s="7"/>
      <c r="D13" s="7"/>
      <c r="E13" s="7"/>
      <c r="F13" s="15" t="n">
        <v>10</v>
      </c>
      <c r="G13" s="15" t="n">
        <v>10</v>
      </c>
      <c r="H13" s="15" t="n">
        <v>10</v>
      </c>
      <c r="I13" s="7"/>
      <c r="J13" s="15" t="n">
        <v>10</v>
      </c>
      <c r="K13" s="7"/>
      <c r="L13" s="7"/>
      <c r="M13" s="7"/>
      <c r="N13" s="7"/>
      <c r="O13" s="7"/>
      <c r="P13" s="15" t="n">
        <v>10</v>
      </c>
      <c r="Q13" s="7"/>
      <c r="R13" s="15" t="n">
        <f aca="false">MAX(C13:P13)</f>
        <v>10</v>
      </c>
      <c r="S13" s="15" t="n">
        <f aca="false">MIN(C13:P13)</f>
        <v>10</v>
      </c>
      <c r="T13" s="14" t="n">
        <f aca="false">AVERAGE(C13:P13)</f>
        <v>10</v>
      </c>
      <c r="U13" s="24" t="n">
        <f aca="false">STDEV(C13:P13)</f>
        <v>0</v>
      </c>
    </row>
    <row r="14" customFormat="false" ht="12.75" hidden="false" customHeight="false" outlineLevel="0" collapsed="false">
      <c r="B14" s="45"/>
      <c r="C14" s="7"/>
      <c r="D14" s="7"/>
      <c r="E14" s="7"/>
      <c r="F14" s="15"/>
      <c r="G14" s="15"/>
      <c r="H14" s="15"/>
      <c r="I14" s="7"/>
      <c r="J14" s="15"/>
      <c r="K14" s="7"/>
      <c r="L14" s="7"/>
      <c r="M14" s="7"/>
      <c r="N14" s="7"/>
      <c r="O14" s="7"/>
      <c r="P14" s="15"/>
      <c r="Q14" s="7"/>
      <c r="R14" s="42"/>
      <c r="S14" s="42"/>
      <c r="T14" s="7"/>
      <c r="U14" s="7"/>
    </row>
    <row r="15" customFormat="false" ht="12.75" hidden="false" customHeight="false" outlineLevel="0" collapsed="false">
      <c r="A15" s="25" t="s">
        <v>29</v>
      </c>
      <c r="B15" s="45" t="s">
        <v>40</v>
      </c>
      <c r="C15" s="7"/>
      <c r="D15" s="7"/>
      <c r="E15" s="7"/>
      <c r="F15" s="15" t="n">
        <v>10</v>
      </c>
      <c r="G15" s="15" t="n">
        <v>9</v>
      </c>
      <c r="H15" s="15" t="n">
        <v>10</v>
      </c>
      <c r="I15" s="7"/>
      <c r="J15" s="15" t="n">
        <v>10</v>
      </c>
      <c r="K15" s="7"/>
      <c r="L15" s="7"/>
      <c r="M15" s="7"/>
      <c r="N15" s="7"/>
      <c r="O15" s="7"/>
      <c r="P15" s="15" t="n">
        <v>10</v>
      </c>
      <c r="Q15" s="7"/>
      <c r="R15" s="15" t="n">
        <f aca="false">MAX(C15:P15)</f>
        <v>10</v>
      </c>
      <c r="S15" s="15" t="n">
        <f aca="false">MIN(C15:P15)</f>
        <v>9</v>
      </c>
      <c r="T15" s="14" t="n">
        <f aca="false">AVERAGE(C15:P15)</f>
        <v>9.8</v>
      </c>
      <c r="U15" s="24" t="n">
        <f aca="false">STDEV(C15:P15)</f>
        <v>0.447213595499958</v>
      </c>
    </row>
    <row r="16" customFormat="false" ht="12.75" hidden="false" customHeight="false" outlineLevel="0" collapsed="false">
      <c r="A16" s="16"/>
      <c r="B16" s="45" t="s">
        <v>41</v>
      </c>
      <c r="C16" s="7"/>
      <c r="D16" s="7"/>
      <c r="E16" s="7"/>
      <c r="F16" s="15" t="n">
        <v>10</v>
      </c>
      <c r="G16" s="15" t="n">
        <v>10</v>
      </c>
      <c r="H16" s="15" t="n">
        <v>9</v>
      </c>
      <c r="I16" s="7"/>
      <c r="J16" s="15" t="n">
        <v>9</v>
      </c>
      <c r="K16" s="7"/>
      <c r="L16" s="7"/>
      <c r="M16" s="7"/>
      <c r="N16" s="7"/>
      <c r="O16" s="7"/>
      <c r="P16" s="15" t="n">
        <v>10</v>
      </c>
      <c r="Q16" s="7"/>
      <c r="R16" s="15" t="n">
        <f aca="false">MAX(C16:P16)</f>
        <v>10</v>
      </c>
      <c r="S16" s="15" t="n">
        <f aca="false">MIN(C16:P16)</f>
        <v>9</v>
      </c>
      <c r="T16" s="14" t="n">
        <f aca="false">AVERAGE(C16:P16)</f>
        <v>9.6</v>
      </c>
      <c r="U16" s="24" t="n">
        <f aca="false">STDEV(C16:P16)</f>
        <v>0.547722557505166</v>
      </c>
    </row>
    <row r="17" customFormat="false" ht="12.75" hidden="false" customHeight="true" outlineLevel="0" collapsed="false">
      <c r="A17" s="16" t="s">
        <v>2</v>
      </c>
      <c r="B17" s="45" t="s">
        <v>42</v>
      </c>
      <c r="C17" s="7"/>
      <c r="D17" s="7"/>
      <c r="E17" s="7"/>
      <c r="F17" s="15" t="n">
        <v>8</v>
      </c>
      <c r="G17" s="15" t="n">
        <v>8</v>
      </c>
      <c r="H17" s="15" t="n">
        <v>7</v>
      </c>
      <c r="I17" s="7"/>
      <c r="J17" s="15" t="n">
        <v>7</v>
      </c>
      <c r="K17" s="7"/>
      <c r="L17" s="7"/>
      <c r="M17" s="7"/>
      <c r="N17" s="7"/>
      <c r="O17" s="7"/>
      <c r="P17" s="15" t="n">
        <v>8</v>
      </c>
      <c r="Q17" s="7"/>
      <c r="R17" s="15" t="n">
        <f aca="false">MAX(C17:P17)</f>
        <v>8</v>
      </c>
      <c r="S17" s="15" t="n">
        <f aca="false">MIN(C17:P17)</f>
        <v>7</v>
      </c>
      <c r="T17" s="14" t="n">
        <f aca="false">AVERAGE(C17:P17)</f>
        <v>7.6</v>
      </c>
      <c r="U17" s="24" t="n">
        <f aca="false">STDEV(C17:P17)</f>
        <v>0.547722557505166</v>
      </c>
    </row>
    <row r="18" customFormat="false" ht="12.75" hidden="false" customHeight="false" outlineLevel="0" collapsed="false">
      <c r="A18" s="16"/>
      <c r="B18" s="45" t="s">
        <v>43</v>
      </c>
      <c r="C18" s="7"/>
      <c r="D18" s="7"/>
      <c r="E18" s="7"/>
      <c r="F18" s="15" t="n">
        <v>9.9</v>
      </c>
      <c r="G18" s="15" t="n">
        <v>10</v>
      </c>
      <c r="H18" s="15" t="n">
        <v>9.9</v>
      </c>
      <c r="I18" s="7"/>
      <c r="J18" s="15" t="n">
        <v>9.9</v>
      </c>
      <c r="K18" s="7"/>
      <c r="L18" s="7"/>
      <c r="M18" s="7"/>
      <c r="N18" s="7"/>
      <c r="O18" s="7"/>
      <c r="P18" s="15" t="n">
        <v>9.9</v>
      </c>
      <c r="Q18" s="7"/>
      <c r="R18" s="15" t="n">
        <f aca="false">MAX(C18:P18)</f>
        <v>10</v>
      </c>
      <c r="S18" s="15" t="n">
        <f aca="false">MIN(C18:P18)</f>
        <v>9.9</v>
      </c>
      <c r="T18" s="14" t="n">
        <f aca="false">AVERAGE(C18:P18)</f>
        <v>9.92</v>
      </c>
      <c r="U18" s="24" t="n">
        <f aca="false">STDEV(C18:P18)</f>
        <v>0.0447213595499956</v>
      </c>
    </row>
    <row r="19" customFormat="false" ht="12.75" hidden="false" customHeight="false" outlineLevel="0" collapsed="false">
      <c r="B19" s="45" t="s">
        <v>44</v>
      </c>
      <c r="C19" s="7"/>
      <c r="D19" s="7"/>
      <c r="E19" s="7"/>
      <c r="F19" s="15" t="n">
        <v>10</v>
      </c>
      <c r="G19" s="15" t="n">
        <v>10</v>
      </c>
      <c r="H19" s="15" t="n">
        <v>10</v>
      </c>
      <c r="I19" s="7"/>
      <c r="J19" s="15" t="n">
        <v>10</v>
      </c>
      <c r="K19" s="7"/>
      <c r="L19" s="7"/>
      <c r="M19" s="7"/>
      <c r="N19" s="7"/>
      <c r="O19" s="7"/>
      <c r="P19" s="15" t="n">
        <v>10</v>
      </c>
      <c r="Q19" s="7"/>
      <c r="R19" s="15" t="n">
        <f aca="false">MAX(C19:P19)</f>
        <v>10</v>
      </c>
      <c r="S19" s="15" t="n">
        <f aca="false">MIN(C19:P19)</f>
        <v>10</v>
      </c>
      <c r="T19" s="14" t="n">
        <f aca="false">AVERAGE(C19:P19)</f>
        <v>10</v>
      </c>
      <c r="U19" s="24" t="n">
        <f aca="false">STDEV(C19:P19)</f>
        <v>0</v>
      </c>
    </row>
    <row r="20" customFormat="false" ht="12.75" hidden="false" customHeight="false" outlineLevel="0" collapsed="false">
      <c r="B20" s="45"/>
      <c r="C20" s="7"/>
      <c r="D20" s="7"/>
      <c r="E20" s="7"/>
      <c r="F20" s="15"/>
      <c r="G20" s="15"/>
      <c r="H20" s="15"/>
      <c r="I20" s="7"/>
      <c r="J20" s="15"/>
      <c r="K20" s="7"/>
      <c r="L20" s="7"/>
      <c r="M20" s="7"/>
      <c r="N20" s="7"/>
      <c r="O20" s="7"/>
      <c r="P20" s="15"/>
      <c r="Q20" s="7"/>
      <c r="R20" s="42"/>
      <c r="S20" s="42"/>
      <c r="T20" s="7"/>
      <c r="U20" s="7"/>
    </row>
    <row r="21" customFormat="false" ht="12.75" hidden="false" customHeight="false" outlineLevel="0" collapsed="false">
      <c r="A21" s="25" t="s">
        <v>45</v>
      </c>
      <c r="B21" s="45" t="s">
        <v>40</v>
      </c>
      <c r="C21" s="7"/>
      <c r="D21" s="7"/>
      <c r="E21" s="7"/>
      <c r="F21" s="15" t="n">
        <v>9</v>
      </c>
      <c r="G21" s="15" t="n">
        <v>9</v>
      </c>
      <c r="H21" s="15" t="n">
        <v>9</v>
      </c>
      <c r="I21" s="7"/>
      <c r="J21" s="15" t="n">
        <v>9</v>
      </c>
      <c r="K21" s="7"/>
      <c r="L21" s="7"/>
      <c r="M21" s="7"/>
      <c r="N21" s="7"/>
      <c r="O21" s="7"/>
      <c r="P21" s="15" t="n">
        <v>10</v>
      </c>
      <c r="Q21" s="7"/>
      <c r="R21" s="15" t="n">
        <f aca="false">MAX(C21:P21)</f>
        <v>10</v>
      </c>
      <c r="S21" s="15" t="n">
        <f aca="false">MIN(C21:P21)</f>
        <v>9</v>
      </c>
      <c r="T21" s="14" t="n">
        <f aca="false">AVERAGE(C21:P21)</f>
        <v>9.2</v>
      </c>
      <c r="U21" s="24" t="n">
        <f aca="false">STDEV(C21:P21)</f>
        <v>0.447213595499958</v>
      </c>
    </row>
    <row r="22" customFormat="false" ht="12.75" hidden="false" customHeight="false" outlineLevel="0" collapsed="false">
      <c r="A22" s="16"/>
      <c r="B22" s="45" t="s">
        <v>41</v>
      </c>
      <c r="C22" s="7"/>
      <c r="D22" s="7"/>
      <c r="E22" s="7"/>
      <c r="F22" s="15" t="n">
        <v>10</v>
      </c>
      <c r="G22" s="15" t="n">
        <v>10</v>
      </c>
      <c r="H22" s="15" t="n">
        <v>10</v>
      </c>
      <c r="I22" s="7"/>
      <c r="J22" s="15" t="n">
        <v>9</v>
      </c>
      <c r="K22" s="7"/>
      <c r="L22" s="7"/>
      <c r="M22" s="7"/>
      <c r="N22" s="7"/>
      <c r="O22" s="7"/>
      <c r="P22" s="15" t="n">
        <v>10</v>
      </c>
      <c r="Q22" s="7"/>
      <c r="R22" s="15" t="n">
        <f aca="false">MAX(C22:P22)</f>
        <v>10</v>
      </c>
      <c r="S22" s="15" t="n">
        <f aca="false">MIN(C22:P22)</f>
        <v>9</v>
      </c>
      <c r="T22" s="14" t="n">
        <f aca="false">AVERAGE(C22:P22)</f>
        <v>9.8</v>
      </c>
      <c r="U22" s="24" t="n">
        <f aca="false">STDEV(C22:P22)</f>
        <v>0.447213595499958</v>
      </c>
    </row>
    <row r="23" customFormat="false" ht="12.75" hidden="false" customHeight="true" outlineLevel="0" collapsed="false">
      <c r="A23" s="16" t="s">
        <v>2</v>
      </c>
      <c r="B23" s="45" t="s">
        <v>42</v>
      </c>
      <c r="C23" s="7"/>
      <c r="D23" s="7"/>
      <c r="E23" s="7"/>
      <c r="F23" s="15" t="n">
        <v>8</v>
      </c>
      <c r="G23" s="15" t="n">
        <v>8</v>
      </c>
      <c r="H23" s="15" t="n">
        <v>8</v>
      </c>
      <c r="I23" s="7"/>
      <c r="J23" s="15" t="n">
        <v>7</v>
      </c>
      <c r="K23" s="7"/>
      <c r="L23" s="7"/>
      <c r="M23" s="7"/>
      <c r="N23" s="7"/>
      <c r="O23" s="7"/>
      <c r="P23" s="15" t="n">
        <v>9</v>
      </c>
      <c r="Q23" s="7"/>
      <c r="R23" s="15" t="n">
        <f aca="false">MAX(C23:P23)</f>
        <v>9</v>
      </c>
      <c r="S23" s="15" t="n">
        <f aca="false">MIN(C23:P23)</f>
        <v>7</v>
      </c>
      <c r="T23" s="14" t="n">
        <f aca="false">AVERAGE(C23:P23)</f>
        <v>8</v>
      </c>
      <c r="U23" s="24" t="n">
        <f aca="false">STDEV(C23:P23)</f>
        <v>0.707106781186548</v>
      </c>
    </row>
    <row r="24" customFormat="false" ht="12.75" hidden="false" customHeight="false" outlineLevel="0" collapsed="false">
      <c r="A24" s="16"/>
      <c r="B24" s="45" t="s">
        <v>43</v>
      </c>
      <c r="C24" s="7"/>
      <c r="D24" s="7"/>
      <c r="E24" s="7"/>
      <c r="F24" s="15" t="n">
        <v>9.9</v>
      </c>
      <c r="G24" s="15" t="n">
        <v>9.9</v>
      </c>
      <c r="H24" s="15" t="n">
        <v>9.9</v>
      </c>
      <c r="I24" s="7"/>
      <c r="J24" s="15" t="n">
        <v>9.9</v>
      </c>
      <c r="K24" s="7"/>
      <c r="L24" s="7"/>
      <c r="M24" s="7"/>
      <c r="N24" s="7"/>
      <c r="O24" s="7"/>
      <c r="P24" s="15" t="n">
        <v>9.9</v>
      </c>
      <c r="Q24" s="7"/>
      <c r="R24" s="15" t="n">
        <f aca="false">MAX(C24:P24)</f>
        <v>9.9</v>
      </c>
      <c r="S24" s="15" t="n">
        <f aca="false">MIN(C24:P24)</f>
        <v>9.9</v>
      </c>
      <c r="T24" s="14" t="n">
        <f aca="false">AVERAGE(C24:P24)</f>
        <v>9.9</v>
      </c>
      <c r="U24" s="24" t="n">
        <f aca="false">STDEV(C24:P24)</f>
        <v>0</v>
      </c>
    </row>
    <row r="25" customFormat="false" ht="12.75" hidden="false" customHeight="false" outlineLevel="0" collapsed="false">
      <c r="B25" s="45" t="s">
        <v>44</v>
      </c>
      <c r="C25" s="7"/>
      <c r="D25" s="7"/>
      <c r="E25" s="7"/>
      <c r="F25" s="15" t="n">
        <v>10</v>
      </c>
      <c r="G25" s="15" t="n">
        <v>10</v>
      </c>
      <c r="H25" s="15" t="n">
        <v>10</v>
      </c>
      <c r="I25" s="7"/>
      <c r="J25" s="15" t="n">
        <v>10</v>
      </c>
      <c r="K25" s="7"/>
      <c r="L25" s="7"/>
      <c r="M25" s="7"/>
      <c r="N25" s="7"/>
      <c r="O25" s="7"/>
      <c r="P25" s="15" t="n">
        <v>10</v>
      </c>
      <c r="Q25" s="7"/>
      <c r="R25" s="15" t="n">
        <f aca="false">MAX(C25:P25)</f>
        <v>10</v>
      </c>
      <c r="S25" s="15" t="n">
        <f aca="false">MIN(C25:P25)</f>
        <v>10</v>
      </c>
      <c r="T25" s="14" t="n">
        <f aca="false">AVERAGE(C25:P25)</f>
        <v>10</v>
      </c>
      <c r="U25" s="24" t="n">
        <f aca="false">STDEV(C25:P25)</f>
        <v>0</v>
      </c>
    </row>
    <row r="26" customFormat="false" ht="12.75" hidden="false" customHeight="false" outlineLevel="0" collapsed="false">
      <c r="B26" s="45"/>
      <c r="C26" s="7"/>
      <c r="D26" s="7"/>
      <c r="E26" s="7"/>
      <c r="F26" s="15"/>
      <c r="G26" s="15"/>
      <c r="H26" s="15"/>
      <c r="I26" s="7"/>
      <c r="J26" s="15"/>
      <c r="K26" s="7"/>
      <c r="L26" s="7"/>
      <c r="M26" s="7"/>
      <c r="N26" s="7"/>
      <c r="O26" s="7"/>
      <c r="P26" s="15"/>
      <c r="Q26" s="7"/>
      <c r="R26" s="42"/>
      <c r="S26" s="42"/>
      <c r="T26" s="7"/>
      <c r="U26" s="7"/>
    </row>
    <row r="27" customFormat="false" ht="12.75" hidden="false" customHeight="false" outlineLevel="0" collapsed="false">
      <c r="A27" s="25" t="s">
        <v>46</v>
      </c>
      <c r="B27" s="45" t="s">
        <v>40</v>
      </c>
      <c r="C27" s="7"/>
      <c r="D27" s="7"/>
      <c r="E27" s="7"/>
      <c r="F27" s="15" t="n">
        <v>10</v>
      </c>
      <c r="G27" s="15" t="n">
        <v>10</v>
      </c>
      <c r="H27" s="15" t="n">
        <v>10</v>
      </c>
      <c r="I27" s="7"/>
      <c r="J27" s="15" t="n">
        <v>9</v>
      </c>
      <c r="K27" s="7"/>
      <c r="L27" s="7"/>
      <c r="M27" s="7"/>
      <c r="N27" s="7"/>
      <c r="O27" s="7"/>
      <c r="P27" s="15" t="n">
        <v>10</v>
      </c>
      <c r="Q27" s="7"/>
      <c r="R27" s="15" t="n">
        <f aca="false">MAX(C27:P27)</f>
        <v>10</v>
      </c>
      <c r="S27" s="15" t="n">
        <f aca="false">MIN(C27:P27)</f>
        <v>9</v>
      </c>
      <c r="T27" s="14" t="n">
        <f aca="false">AVERAGE(C27:P27)</f>
        <v>9.8</v>
      </c>
      <c r="U27" s="24" t="n">
        <f aca="false">STDEV(C27:P27)</f>
        <v>0.447213595499958</v>
      </c>
    </row>
    <row r="28" customFormat="false" ht="12.75" hidden="false" customHeight="false" outlineLevel="0" collapsed="false">
      <c r="A28" s="16"/>
      <c r="B28" s="45" t="s">
        <v>41</v>
      </c>
      <c r="C28" s="7"/>
      <c r="D28" s="7"/>
      <c r="E28" s="7"/>
      <c r="F28" s="15" t="n">
        <v>10</v>
      </c>
      <c r="G28" s="15" t="n">
        <v>10</v>
      </c>
      <c r="H28" s="15" t="n">
        <v>9</v>
      </c>
      <c r="I28" s="7"/>
      <c r="J28" s="15" t="n">
        <v>9</v>
      </c>
      <c r="K28" s="7"/>
      <c r="L28" s="7"/>
      <c r="M28" s="7"/>
      <c r="N28" s="7"/>
      <c r="O28" s="7"/>
      <c r="P28" s="15" t="n">
        <v>10</v>
      </c>
      <c r="Q28" s="7"/>
      <c r="R28" s="15" t="n">
        <f aca="false">MAX(C28:P28)</f>
        <v>10</v>
      </c>
      <c r="S28" s="15" t="n">
        <f aca="false">MIN(C28:P28)</f>
        <v>9</v>
      </c>
      <c r="T28" s="14" t="n">
        <f aca="false">AVERAGE(C28:P28)</f>
        <v>9.6</v>
      </c>
      <c r="U28" s="24" t="n">
        <f aca="false">STDEV(C28:P28)</f>
        <v>0.547722557505166</v>
      </c>
    </row>
    <row r="29" customFormat="false" ht="12.75" hidden="false" customHeight="true" outlineLevel="0" collapsed="false">
      <c r="A29" s="16" t="s">
        <v>2</v>
      </c>
      <c r="B29" s="45" t="s">
        <v>42</v>
      </c>
      <c r="C29" s="7"/>
      <c r="D29" s="7"/>
      <c r="E29" s="7"/>
      <c r="F29" s="15" t="n">
        <v>8</v>
      </c>
      <c r="G29" s="15" t="n">
        <v>8</v>
      </c>
      <c r="H29" s="15" t="n">
        <v>8</v>
      </c>
      <c r="I29" s="7"/>
      <c r="J29" s="15" t="n">
        <v>7</v>
      </c>
      <c r="K29" s="7"/>
      <c r="L29" s="7"/>
      <c r="M29" s="7"/>
      <c r="N29" s="7"/>
      <c r="O29" s="7"/>
      <c r="P29" s="15" t="n">
        <v>8</v>
      </c>
      <c r="Q29" s="7"/>
      <c r="R29" s="15" t="n">
        <f aca="false">MAX(C29:P29)</f>
        <v>8</v>
      </c>
      <c r="S29" s="15" t="n">
        <f aca="false">MIN(C29:P29)</f>
        <v>7</v>
      </c>
      <c r="T29" s="14" t="n">
        <f aca="false">AVERAGE(C29:P29)</f>
        <v>7.8</v>
      </c>
      <c r="U29" s="24" t="n">
        <f aca="false">STDEV(C29:P29)</f>
        <v>0.447213595499958</v>
      </c>
    </row>
    <row r="30" customFormat="false" ht="12.75" hidden="false" customHeight="false" outlineLevel="0" collapsed="false">
      <c r="A30" s="16"/>
      <c r="B30" s="45" t="s">
        <v>43</v>
      </c>
      <c r="C30" s="7"/>
      <c r="D30" s="7"/>
      <c r="E30" s="7"/>
      <c r="F30" s="15" t="n">
        <v>9.9</v>
      </c>
      <c r="G30" s="15" t="n">
        <v>10</v>
      </c>
      <c r="H30" s="15" t="n">
        <v>9.9</v>
      </c>
      <c r="I30" s="7"/>
      <c r="J30" s="15" t="n">
        <v>9.9</v>
      </c>
      <c r="K30" s="7"/>
      <c r="L30" s="7"/>
      <c r="M30" s="7"/>
      <c r="N30" s="7"/>
      <c r="O30" s="7"/>
      <c r="P30" s="15" t="n">
        <v>9.9</v>
      </c>
      <c r="Q30" s="7"/>
      <c r="R30" s="15" t="n">
        <f aca="false">MAX(C30:P30)</f>
        <v>10</v>
      </c>
      <c r="S30" s="15" t="n">
        <f aca="false">MIN(C30:P30)</f>
        <v>9.9</v>
      </c>
      <c r="T30" s="14" t="n">
        <f aca="false">AVERAGE(C30:P30)</f>
        <v>9.92</v>
      </c>
      <c r="U30" s="24" t="n">
        <f aca="false">STDEV(C30:P30)</f>
        <v>0.0447213595499956</v>
      </c>
    </row>
    <row r="31" customFormat="false" ht="12.75" hidden="false" customHeight="false" outlineLevel="0" collapsed="false">
      <c r="B31" s="45" t="s">
        <v>44</v>
      </c>
      <c r="C31" s="7"/>
      <c r="D31" s="7"/>
      <c r="E31" s="7"/>
      <c r="F31" s="15" t="n">
        <v>10</v>
      </c>
      <c r="G31" s="15" t="n">
        <v>10</v>
      </c>
      <c r="H31" s="15" t="n">
        <v>10</v>
      </c>
      <c r="I31" s="7"/>
      <c r="J31" s="15" t="n">
        <v>10</v>
      </c>
      <c r="K31" s="7"/>
      <c r="L31" s="7"/>
      <c r="M31" s="7"/>
      <c r="N31" s="7"/>
      <c r="O31" s="7"/>
      <c r="P31" s="15" t="n">
        <v>10</v>
      </c>
      <c r="Q31" s="7"/>
      <c r="R31" s="15" t="n">
        <f aca="false">MAX(C31:P31)</f>
        <v>10</v>
      </c>
      <c r="S31" s="15" t="n">
        <f aca="false">MIN(C31:P31)</f>
        <v>10</v>
      </c>
      <c r="T31" s="14" t="n">
        <f aca="false">AVERAGE(C31:P31)</f>
        <v>10</v>
      </c>
      <c r="U31" s="24" t="n">
        <f aca="false">STDEV(C31:P31)</f>
        <v>0</v>
      </c>
    </row>
    <row r="32" customFormat="false" ht="12.75" hidden="false" customHeight="false" outlineLevel="0" collapsed="false">
      <c r="A32" s="7"/>
      <c r="B32" s="44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42"/>
      <c r="S32" s="42"/>
      <c r="T32" s="7"/>
      <c r="U32" s="7"/>
    </row>
    <row r="33" customFormat="false" ht="12.75" hidden="false" customHeight="true" outlineLevel="0" collapsed="false">
      <c r="A33" s="25" t="n">
        <v>5</v>
      </c>
      <c r="B33" s="47" t="s">
        <v>40</v>
      </c>
      <c r="C33" s="15"/>
      <c r="D33" s="15"/>
      <c r="E33" s="15"/>
      <c r="F33" s="15" t="n">
        <v>10</v>
      </c>
      <c r="G33" s="15" t="n">
        <v>10</v>
      </c>
      <c r="H33" s="15" t="n">
        <v>10</v>
      </c>
      <c r="I33" s="15"/>
      <c r="J33" s="15" t="n">
        <v>10</v>
      </c>
      <c r="L33" s="15"/>
      <c r="M33" s="15"/>
      <c r="N33" s="15"/>
      <c r="O33" s="15"/>
      <c r="P33" s="15" t="n">
        <v>10</v>
      </c>
      <c r="Q33" s="49"/>
      <c r="R33" s="15" t="n">
        <f aca="false">MAX(C33:P33)</f>
        <v>10</v>
      </c>
      <c r="S33" s="15" t="n">
        <f aca="false">MIN(C33:P33)</f>
        <v>10</v>
      </c>
      <c r="T33" s="14" t="n">
        <f aca="false">AVERAGE(C33:P33)</f>
        <v>10</v>
      </c>
      <c r="U33" s="24" t="n">
        <f aca="false">STDEV(C33:P33)</f>
        <v>0</v>
      </c>
    </row>
    <row r="34" customFormat="false" ht="12.75" hidden="false" customHeight="true" outlineLevel="0" collapsed="false">
      <c r="A34" s="25" t="n">
        <v>5</v>
      </c>
      <c r="B34" s="47" t="s">
        <v>41</v>
      </c>
      <c r="C34" s="15"/>
      <c r="D34" s="15"/>
      <c r="E34" s="15"/>
      <c r="F34" s="15" t="n">
        <v>10</v>
      </c>
      <c r="G34" s="15" t="n">
        <v>10</v>
      </c>
      <c r="H34" s="15" t="n">
        <v>9</v>
      </c>
      <c r="I34" s="15"/>
      <c r="J34" s="15" t="n">
        <v>10</v>
      </c>
      <c r="L34" s="15"/>
      <c r="M34" s="15"/>
      <c r="N34" s="15"/>
      <c r="O34" s="15"/>
      <c r="P34" s="15" t="n">
        <v>10</v>
      </c>
      <c r="Q34" s="49"/>
      <c r="R34" s="15" t="n">
        <f aca="false">MAX(C34:P34)</f>
        <v>10</v>
      </c>
      <c r="S34" s="15" t="n">
        <f aca="false">MIN(C34:P34)</f>
        <v>9</v>
      </c>
      <c r="T34" s="14" t="n">
        <f aca="false">AVERAGE(C34:P34)</f>
        <v>9.8</v>
      </c>
      <c r="U34" s="24" t="n">
        <f aca="false">STDEV(C34:P34)</f>
        <v>0.447213595499958</v>
      </c>
    </row>
    <row r="35" customFormat="false" ht="12.75" hidden="false" customHeight="false" outlineLevel="0" collapsed="false">
      <c r="A35" s="25" t="n">
        <v>5</v>
      </c>
      <c r="B35" s="47" t="s">
        <v>42</v>
      </c>
      <c r="C35" s="15"/>
      <c r="D35" s="15"/>
      <c r="E35" s="15"/>
      <c r="F35" s="15" t="n">
        <v>9</v>
      </c>
      <c r="G35" s="15" t="n">
        <v>9</v>
      </c>
      <c r="H35" s="15" t="n">
        <v>8</v>
      </c>
      <c r="I35" s="15"/>
      <c r="J35" s="48" t="n">
        <v>8</v>
      </c>
      <c r="L35" s="15"/>
      <c r="M35" s="15"/>
      <c r="N35" s="15"/>
      <c r="O35" s="15"/>
      <c r="P35" s="15" t="n">
        <v>8</v>
      </c>
      <c r="Q35" s="49"/>
      <c r="R35" s="15" t="n">
        <f aca="false">MAX(C35:P35)</f>
        <v>9</v>
      </c>
      <c r="S35" s="15" t="n">
        <f aca="false">MIN(C35:P35)</f>
        <v>8</v>
      </c>
      <c r="T35" s="14" t="n">
        <f aca="false">AVERAGE(C35:P35)</f>
        <v>8.4</v>
      </c>
      <c r="U35" s="24" t="n">
        <f aca="false">STDEV(C35:P35)</f>
        <v>0.547722557505166</v>
      </c>
    </row>
    <row r="36" customFormat="false" ht="12.75" hidden="false" customHeight="true" outlineLevel="0" collapsed="false">
      <c r="A36" s="25" t="n">
        <v>5</v>
      </c>
      <c r="B36" s="47" t="s">
        <v>43</v>
      </c>
      <c r="C36" s="15"/>
      <c r="D36" s="15"/>
      <c r="E36" s="15"/>
      <c r="F36" s="15" t="n">
        <v>9.9</v>
      </c>
      <c r="G36" s="15" t="n">
        <v>10</v>
      </c>
      <c r="H36" s="15" t="n">
        <v>9.9</v>
      </c>
      <c r="I36" s="15"/>
      <c r="J36" s="15" t="n">
        <v>9.8</v>
      </c>
      <c r="L36" s="15"/>
      <c r="M36" s="15"/>
      <c r="N36" s="15"/>
      <c r="O36" s="15"/>
      <c r="P36" s="15" t="n">
        <v>9.9</v>
      </c>
      <c r="Q36" s="49"/>
      <c r="R36" s="15" t="n">
        <f aca="false">MAX(C36:P36)</f>
        <v>10</v>
      </c>
      <c r="S36" s="15" t="n">
        <f aca="false">MIN(C36:P36)</f>
        <v>9.8</v>
      </c>
      <c r="T36" s="14" t="n">
        <f aca="false">AVERAGE(C36:P36)</f>
        <v>9.9</v>
      </c>
      <c r="U36" s="24" t="n">
        <f aca="false">STDEV(C36:P36)</f>
        <v>0.0707106781186545</v>
      </c>
    </row>
    <row r="37" customFormat="false" ht="12.75" hidden="false" customHeight="true" outlineLevel="0" collapsed="false">
      <c r="A37" s="25" t="n">
        <v>5</v>
      </c>
      <c r="B37" s="47" t="s">
        <v>44</v>
      </c>
      <c r="C37" s="15"/>
      <c r="D37" s="15"/>
      <c r="E37" s="15"/>
      <c r="F37" s="15" t="n">
        <v>10</v>
      </c>
      <c r="G37" s="15" t="n">
        <v>10</v>
      </c>
      <c r="H37" s="15" t="n">
        <v>10</v>
      </c>
      <c r="I37" s="15"/>
      <c r="J37" s="15" t="n">
        <v>10</v>
      </c>
      <c r="L37" s="15"/>
      <c r="M37" s="15"/>
      <c r="N37" s="15"/>
      <c r="O37" s="15"/>
      <c r="P37" s="15" t="n">
        <v>10</v>
      </c>
      <c r="Q37" s="49"/>
      <c r="R37" s="15" t="n">
        <f aca="false">MAX(C37:P37)</f>
        <v>10</v>
      </c>
      <c r="S37" s="15" t="n">
        <f aca="false">MIN(C37:P37)</f>
        <v>10</v>
      </c>
      <c r="T37" s="14" t="n">
        <f aca="false">AVERAGE(C37:P37)</f>
        <v>10</v>
      </c>
      <c r="U37" s="24" t="n">
        <f aca="false">STDEV(C37:P37)</f>
        <v>0</v>
      </c>
    </row>
    <row r="38" customFormat="false" ht="12.75" hidden="false" customHeight="false" outlineLevel="0" collapsed="false">
      <c r="A38" s="16"/>
      <c r="T38" s="14"/>
      <c r="U38" s="24"/>
    </row>
    <row r="39" customFormat="false" ht="12.75" hidden="false" customHeight="false" outlineLevel="0" collapsed="false">
      <c r="A39" s="25" t="n">
        <v>6</v>
      </c>
      <c r="B39" s="47" t="s">
        <v>40</v>
      </c>
      <c r="C39" s="15"/>
      <c r="D39" s="15"/>
      <c r="E39" s="15"/>
      <c r="F39" s="15" t="n">
        <v>8</v>
      </c>
      <c r="G39" s="15" t="n">
        <v>9</v>
      </c>
      <c r="H39" s="15" t="n">
        <v>9</v>
      </c>
      <c r="I39" s="15"/>
      <c r="J39" s="15" t="n">
        <v>9</v>
      </c>
      <c r="L39" s="15"/>
      <c r="M39" s="15"/>
      <c r="N39" s="15"/>
      <c r="O39" s="15"/>
      <c r="P39" s="15" t="n">
        <v>9</v>
      </c>
      <c r="Q39" s="49"/>
      <c r="R39" s="15" t="n">
        <f aca="false">MAX(C39:P39)</f>
        <v>9</v>
      </c>
      <c r="S39" s="15" t="n">
        <f aca="false">MIN(C39:P39)</f>
        <v>8</v>
      </c>
      <c r="T39" s="14" t="n">
        <f aca="false">AVERAGE(C39:P39)</f>
        <v>8.8</v>
      </c>
      <c r="U39" s="24" t="n">
        <f aca="false">STDEV(C39:P39)</f>
        <v>0.447213595499958</v>
      </c>
    </row>
    <row r="40" customFormat="false" ht="12.75" hidden="false" customHeight="false" outlineLevel="0" collapsed="false">
      <c r="A40" s="25" t="n">
        <v>6</v>
      </c>
      <c r="B40" s="47" t="s">
        <v>41</v>
      </c>
      <c r="C40" s="15"/>
      <c r="D40" s="15"/>
      <c r="E40" s="15"/>
      <c r="F40" s="15" t="n">
        <v>10</v>
      </c>
      <c r="G40" s="15" t="n">
        <v>10</v>
      </c>
      <c r="H40" s="15" t="n">
        <v>9</v>
      </c>
      <c r="I40" s="15"/>
      <c r="J40" s="15" t="n">
        <v>10</v>
      </c>
      <c r="L40" s="15"/>
      <c r="M40" s="15"/>
      <c r="N40" s="15"/>
      <c r="O40" s="15"/>
      <c r="P40" s="15" t="n">
        <v>9</v>
      </c>
      <c r="Q40" s="49"/>
      <c r="R40" s="15" t="n">
        <f aca="false">MAX(C40:P40)</f>
        <v>10</v>
      </c>
      <c r="S40" s="15" t="n">
        <f aca="false">MIN(C40:P40)</f>
        <v>9</v>
      </c>
      <c r="T40" s="14" t="n">
        <f aca="false">AVERAGE(C40:P40)</f>
        <v>9.6</v>
      </c>
      <c r="U40" s="24" t="n">
        <f aca="false">STDEV(C40:P40)</f>
        <v>0.547722557505166</v>
      </c>
    </row>
    <row r="41" customFormat="false" ht="12.75" hidden="false" customHeight="false" outlineLevel="0" collapsed="false">
      <c r="A41" s="25" t="n">
        <v>6</v>
      </c>
      <c r="B41" s="47" t="s">
        <v>42</v>
      </c>
      <c r="C41" s="15"/>
      <c r="D41" s="15"/>
      <c r="E41" s="15"/>
      <c r="F41" s="15" t="n">
        <v>6</v>
      </c>
      <c r="G41" s="15" t="n">
        <v>6</v>
      </c>
      <c r="H41" s="15" t="n">
        <v>7</v>
      </c>
      <c r="I41" s="15"/>
      <c r="J41" s="15" t="n">
        <v>7</v>
      </c>
      <c r="L41" s="15"/>
      <c r="M41" s="15"/>
      <c r="N41" s="15"/>
      <c r="O41" s="15"/>
      <c r="P41" s="15" t="n">
        <v>8</v>
      </c>
      <c r="Q41" s="49"/>
      <c r="R41" s="15" t="n">
        <f aca="false">MAX(C41:P41)</f>
        <v>8</v>
      </c>
      <c r="S41" s="15" t="n">
        <f aca="false">MIN(C41:P41)</f>
        <v>6</v>
      </c>
      <c r="T41" s="14" t="n">
        <f aca="false">AVERAGE(C41:P41)</f>
        <v>6.8</v>
      </c>
      <c r="U41" s="24" t="n">
        <f aca="false">STDEV(C41:P41)</f>
        <v>0.836660026534076</v>
      </c>
    </row>
    <row r="42" customFormat="false" ht="12.75" hidden="false" customHeight="false" outlineLevel="0" collapsed="false">
      <c r="A42" s="25" t="n">
        <v>6</v>
      </c>
      <c r="B42" s="47" t="s">
        <v>43</v>
      </c>
      <c r="C42" s="15"/>
      <c r="D42" s="15"/>
      <c r="E42" s="15"/>
      <c r="F42" s="15" t="n">
        <v>9.9</v>
      </c>
      <c r="G42" s="15" t="n">
        <v>9.9</v>
      </c>
      <c r="H42" s="15" t="n">
        <v>9.9</v>
      </c>
      <c r="I42" s="15"/>
      <c r="J42" s="15" t="n">
        <v>9.9</v>
      </c>
      <c r="L42" s="15"/>
      <c r="M42" s="15"/>
      <c r="N42" s="15"/>
      <c r="O42" s="15"/>
      <c r="P42" s="15" t="n">
        <v>9.8</v>
      </c>
      <c r="Q42" s="49"/>
      <c r="R42" s="15" t="n">
        <f aca="false">MAX(C42:P42)</f>
        <v>9.9</v>
      </c>
      <c r="S42" s="15" t="n">
        <f aca="false">MIN(C42:P42)</f>
        <v>9.8</v>
      </c>
      <c r="T42" s="14" t="n">
        <f aca="false">AVERAGE(C42:P42)</f>
        <v>9.88</v>
      </c>
      <c r="U42" s="24" t="n">
        <f aca="false">STDEV(C42:P42)</f>
        <v>0.0447213595499956</v>
      </c>
    </row>
    <row r="43" customFormat="false" ht="12.75" hidden="false" customHeight="false" outlineLevel="0" collapsed="false">
      <c r="A43" s="25" t="n">
        <v>6</v>
      </c>
      <c r="B43" s="47" t="s">
        <v>44</v>
      </c>
      <c r="C43" s="15"/>
      <c r="D43" s="15"/>
      <c r="E43" s="15"/>
      <c r="F43" s="15" t="n">
        <v>10</v>
      </c>
      <c r="G43" s="15" t="n">
        <v>10</v>
      </c>
      <c r="H43" s="15" t="n">
        <v>10</v>
      </c>
      <c r="I43" s="15"/>
      <c r="J43" s="15" t="n">
        <v>10</v>
      </c>
      <c r="L43" s="15"/>
      <c r="M43" s="15"/>
      <c r="N43" s="15"/>
      <c r="O43" s="15"/>
      <c r="P43" s="15" t="n">
        <v>10</v>
      </c>
      <c r="Q43" s="49"/>
      <c r="R43" s="15" t="n">
        <f aca="false">MAX(C43:P43)</f>
        <v>10</v>
      </c>
      <c r="S43" s="15" t="n">
        <f aca="false">MIN(C43:P43)</f>
        <v>10</v>
      </c>
      <c r="T43" s="14" t="n">
        <f aca="false">AVERAGE(C43:P43)</f>
        <v>10</v>
      </c>
      <c r="U43" s="24" t="n">
        <f aca="false">STDEV(C43:P43)</f>
        <v>0</v>
      </c>
    </row>
    <row r="44" customFormat="false" ht="12.75" hidden="false" customHeight="false" outlineLevel="0" collapsed="false">
      <c r="A44" s="16"/>
      <c r="T44" s="14"/>
      <c r="U44" s="24"/>
    </row>
    <row r="45" customFormat="false" ht="12.75" hidden="false" customHeight="false" outlineLevel="0" collapsed="false">
      <c r="A45" s="25" t="n">
        <v>7</v>
      </c>
      <c r="B45" s="47" t="s">
        <v>40</v>
      </c>
      <c r="C45" s="15"/>
      <c r="D45" s="15"/>
      <c r="E45" s="15"/>
      <c r="F45" s="15" t="n">
        <v>9</v>
      </c>
      <c r="G45" s="15" t="n">
        <v>10</v>
      </c>
      <c r="H45" s="15" t="n">
        <v>10</v>
      </c>
      <c r="I45" s="15"/>
      <c r="J45" s="15" t="n">
        <v>10</v>
      </c>
      <c r="L45" s="15"/>
      <c r="M45" s="15"/>
      <c r="N45" s="15"/>
      <c r="O45" s="15"/>
      <c r="P45" s="15" t="n">
        <v>10</v>
      </c>
      <c r="Q45" s="49"/>
      <c r="R45" s="15" t="n">
        <f aca="false">MAX(C45:P45)</f>
        <v>10</v>
      </c>
      <c r="S45" s="15" t="n">
        <f aca="false">MIN(C45:P45)</f>
        <v>9</v>
      </c>
      <c r="T45" s="14" t="n">
        <f aca="false">AVERAGE(C45:P45)</f>
        <v>9.8</v>
      </c>
      <c r="U45" s="24" t="n">
        <f aca="false">STDEV(C45:P45)</f>
        <v>0.447213595499958</v>
      </c>
    </row>
    <row r="46" customFormat="false" ht="12.75" hidden="false" customHeight="false" outlineLevel="0" collapsed="false">
      <c r="A46" s="25" t="n">
        <v>7</v>
      </c>
      <c r="B46" s="47" t="s">
        <v>41</v>
      </c>
      <c r="C46" s="15"/>
      <c r="D46" s="15"/>
      <c r="E46" s="15"/>
      <c r="F46" s="15" t="n">
        <v>10</v>
      </c>
      <c r="G46" s="15" t="n">
        <v>10</v>
      </c>
      <c r="H46" s="15" t="n">
        <v>9</v>
      </c>
      <c r="I46" s="15"/>
      <c r="J46" s="15" t="n">
        <v>9</v>
      </c>
      <c r="L46" s="15"/>
      <c r="M46" s="15"/>
      <c r="N46" s="15"/>
      <c r="O46" s="15"/>
      <c r="P46" s="15" t="n">
        <v>9</v>
      </c>
      <c r="Q46" s="49"/>
      <c r="R46" s="15" t="n">
        <f aca="false">MAX(C46:P46)</f>
        <v>10</v>
      </c>
      <c r="S46" s="15" t="n">
        <f aca="false">MIN(C46:P46)</f>
        <v>9</v>
      </c>
      <c r="T46" s="14" t="n">
        <f aca="false">AVERAGE(C46:P46)</f>
        <v>9.4</v>
      </c>
      <c r="U46" s="24" t="n">
        <f aca="false">STDEV(C46:P46)</f>
        <v>0.547722557505166</v>
      </c>
    </row>
    <row r="47" customFormat="false" ht="12.75" hidden="false" customHeight="false" outlineLevel="0" collapsed="false">
      <c r="A47" s="25" t="n">
        <v>7</v>
      </c>
      <c r="B47" s="47" t="s">
        <v>42</v>
      </c>
      <c r="C47" s="15"/>
      <c r="D47" s="15"/>
      <c r="E47" s="15"/>
      <c r="F47" s="15" t="n">
        <v>8</v>
      </c>
      <c r="G47" s="15" t="n">
        <v>8</v>
      </c>
      <c r="H47" s="15" t="n">
        <v>8</v>
      </c>
      <c r="I47" s="15"/>
      <c r="J47" s="15" t="n">
        <v>8</v>
      </c>
      <c r="L47" s="15"/>
      <c r="M47" s="15"/>
      <c r="N47" s="15"/>
      <c r="O47" s="15"/>
      <c r="P47" s="15" t="n">
        <v>8</v>
      </c>
      <c r="Q47" s="49"/>
      <c r="R47" s="15" t="n">
        <f aca="false">MAX(C47:P47)</f>
        <v>8</v>
      </c>
      <c r="S47" s="15" t="n">
        <f aca="false">MIN(C47:P47)</f>
        <v>8</v>
      </c>
      <c r="T47" s="14" t="n">
        <f aca="false">AVERAGE(C47:P47)</f>
        <v>8</v>
      </c>
      <c r="U47" s="24" t="n">
        <f aca="false">STDEV(C47:P47)</f>
        <v>0</v>
      </c>
    </row>
    <row r="48" customFormat="false" ht="12.75" hidden="false" customHeight="false" outlineLevel="0" collapsed="false">
      <c r="A48" s="25" t="n">
        <v>7</v>
      </c>
      <c r="B48" s="47" t="s">
        <v>43</v>
      </c>
      <c r="C48" s="15"/>
      <c r="D48" s="15"/>
      <c r="E48" s="15"/>
      <c r="F48" s="15" t="n">
        <v>10</v>
      </c>
      <c r="G48" s="15" t="n">
        <v>9.9</v>
      </c>
      <c r="H48" s="15" t="n">
        <v>9.9</v>
      </c>
      <c r="I48" s="15"/>
      <c r="J48" s="15" t="n">
        <v>9.9</v>
      </c>
      <c r="L48" s="15"/>
      <c r="M48" s="15"/>
      <c r="N48" s="15"/>
      <c r="O48" s="15"/>
      <c r="P48" s="15" t="n">
        <v>9.8</v>
      </c>
      <c r="Q48" s="49"/>
      <c r="R48" s="15" t="n">
        <f aca="false">MAX(C48:P48)</f>
        <v>10</v>
      </c>
      <c r="S48" s="15" t="n">
        <f aca="false">MIN(C48:P48)</f>
        <v>9.8</v>
      </c>
      <c r="T48" s="14" t="n">
        <f aca="false">AVERAGE(C48:P48)</f>
        <v>9.9</v>
      </c>
      <c r="U48" s="24" t="n">
        <f aca="false">STDEV(C48:P48)</f>
        <v>0.0707106781186545</v>
      </c>
    </row>
    <row r="49" customFormat="false" ht="12.75" hidden="false" customHeight="false" outlineLevel="0" collapsed="false">
      <c r="A49" s="25" t="n">
        <v>7</v>
      </c>
      <c r="B49" s="47" t="s">
        <v>44</v>
      </c>
      <c r="C49" s="15"/>
      <c r="D49" s="15"/>
      <c r="E49" s="15"/>
      <c r="F49" s="15" t="n">
        <v>10</v>
      </c>
      <c r="G49" s="15" t="n">
        <v>10</v>
      </c>
      <c r="H49" s="15" t="n">
        <v>10</v>
      </c>
      <c r="I49" s="15"/>
      <c r="J49" s="15" t="n">
        <v>10</v>
      </c>
      <c r="L49" s="15"/>
      <c r="M49" s="15"/>
      <c r="N49" s="15"/>
      <c r="O49" s="15"/>
      <c r="P49" s="15" t="n">
        <v>10</v>
      </c>
      <c r="Q49" s="49"/>
      <c r="R49" s="15" t="n">
        <f aca="false">MAX(C49:P49)</f>
        <v>10</v>
      </c>
      <c r="S49" s="15" t="n">
        <f aca="false">MIN(C49:P49)</f>
        <v>10</v>
      </c>
      <c r="T49" s="14" t="n">
        <f aca="false">AVERAGE(C49:P49)</f>
        <v>10</v>
      </c>
      <c r="U49" s="24" t="n">
        <f aca="false">STDEV(C49:P49)</f>
        <v>0</v>
      </c>
    </row>
    <row r="50" customFormat="false" ht="12.75" hidden="false" customHeight="false" outlineLevel="0" collapsed="false">
      <c r="T50" s="14"/>
    </row>
    <row r="51" customFormat="false" ht="12.75" hidden="false" customHeight="false" outlineLevel="0" collapsed="false">
      <c r="A51" s="25" t="n">
        <v>8</v>
      </c>
      <c r="B51" s="47" t="s">
        <v>40</v>
      </c>
      <c r="C51" s="15"/>
      <c r="D51" s="15"/>
      <c r="E51" s="15"/>
      <c r="F51" s="15" t="n">
        <v>9</v>
      </c>
      <c r="G51" s="15" t="n">
        <v>10</v>
      </c>
      <c r="H51" s="15" t="n">
        <v>9</v>
      </c>
      <c r="I51" s="15"/>
      <c r="J51" s="15" t="n">
        <v>10</v>
      </c>
      <c r="L51" s="15"/>
      <c r="M51" s="15"/>
      <c r="N51" s="15"/>
      <c r="O51" s="15"/>
      <c r="P51" s="15" t="n">
        <v>10</v>
      </c>
      <c r="Q51" s="49"/>
      <c r="R51" s="15" t="n">
        <f aca="false">MAX(C51:P51)</f>
        <v>10</v>
      </c>
      <c r="S51" s="15" t="n">
        <f aca="false">MIN(C51:P51)</f>
        <v>9</v>
      </c>
      <c r="T51" s="14" t="n">
        <f aca="false">AVERAGE(C51:P51)</f>
        <v>9.6</v>
      </c>
      <c r="U51" s="24" t="n">
        <f aca="false">STDEV(C51:P51)</f>
        <v>0.547722557505166</v>
      </c>
    </row>
    <row r="52" customFormat="false" ht="12.75" hidden="false" customHeight="false" outlineLevel="0" collapsed="false">
      <c r="A52" s="25" t="n">
        <v>8</v>
      </c>
      <c r="B52" s="47" t="s">
        <v>41</v>
      </c>
      <c r="C52" s="15"/>
      <c r="D52" s="15"/>
      <c r="E52" s="15"/>
      <c r="F52" s="15" t="n">
        <v>10</v>
      </c>
      <c r="G52" s="15" t="n">
        <v>10</v>
      </c>
      <c r="H52" s="15" t="n">
        <v>9</v>
      </c>
      <c r="I52" s="15"/>
      <c r="J52" s="15" t="n">
        <v>10</v>
      </c>
      <c r="L52" s="15"/>
      <c r="M52" s="15"/>
      <c r="N52" s="15"/>
      <c r="O52" s="15"/>
      <c r="P52" s="15" t="n">
        <v>10</v>
      </c>
      <c r="Q52" s="49"/>
      <c r="R52" s="15" t="n">
        <f aca="false">MAX(C52:P52)</f>
        <v>10</v>
      </c>
      <c r="S52" s="15" t="n">
        <f aca="false">MIN(C52:P52)</f>
        <v>9</v>
      </c>
      <c r="T52" s="14" t="n">
        <f aca="false">AVERAGE(C52:P52)</f>
        <v>9.8</v>
      </c>
      <c r="U52" s="24" t="n">
        <f aca="false">STDEV(C52:P52)</f>
        <v>0.447213595499958</v>
      </c>
    </row>
    <row r="53" customFormat="false" ht="12.75" hidden="false" customHeight="false" outlineLevel="0" collapsed="false">
      <c r="A53" s="25" t="n">
        <v>8</v>
      </c>
      <c r="B53" s="47" t="s">
        <v>42</v>
      </c>
      <c r="C53" s="15"/>
      <c r="D53" s="15"/>
      <c r="E53" s="15"/>
      <c r="F53" s="15" t="n">
        <v>8</v>
      </c>
      <c r="G53" s="15" t="n">
        <v>8</v>
      </c>
      <c r="H53" s="15" t="n">
        <v>7</v>
      </c>
      <c r="I53" s="15"/>
      <c r="J53" s="15" t="n">
        <v>8</v>
      </c>
      <c r="L53" s="15"/>
      <c r="M53" s="15"/>
      <c r="N53" s="15"/>
      <c r="O53" s="15"/>
      <c r="P53" s="15" t="n">
        <v>8</v>
      </c>
      <c r="Q53" s="49"/>
      <c r="R53" s="15" t="n">
        <f aca="false">MAX(C53:P53)</f>
        <v>8</v>
      </c>
      <c r="S53" s="15" t="n">
        <f aca="false">MIN(C53:P53)</f>
        <v>7</v>
      </c>
      <c r="T53" s="14" t="n">
        <f aca="false">AVERAGE(C53:P53)</f>
        <v>7.8</v>
      </c>
      <c r="U53" s="24" t="n">
        <f aca="false">STDEV(C53:P53)</f>
        <v>0.447213595499958</v>
      </c>
    </row>
    <row r="54" customFormat="false" ht="12.75" hidden="false" customHeight="false" outlineLevel="0" collapsed="false">
      <c r="A54" s="25" t="n">
        <v>8</v>
      </c>
      <c r="B54" s="47" t="s">
        <v>43</v>
      </c>
      <c r="C54" s="15"/>
      <c r="D54" s="15"/>
      <c r="E54" s="15"/>
      <c r="F54" s="15" t="n">
        <v>9.9</v>
      </c>
      <c r="G54" s="15" t="n">
        <v>9.9</v>
      </c>
      <c r="H54" s="15" t="n">
        <v>9.9</v>
      </c>
      <c r="I54" s="15"/>
      <c r="J54" s="15" t="n">
        <v>9.9</v>
      </c>
      <c r="L54" s="15"/>
      <c r="M54" s="15"/>
      <c r="N54" s="15"/>
      <c r="O54" s="15"/>
      <c r="P54" s="15" t="n">
        <v>9.9</v>
      </c>
      <c r="Q54" s="49"/>
      <c r="R54" s="15" t="n">
        <f aca="false">MAX(C54:P54)</f>
        <v>9.9</v>
      </c>
      <c r="S54" s="15" t="n">
        <f aca="false">MIN(C54:P54)</f>
        <v>9.9</v>
      </c>
      <c r="T54" s="14" t="n">
        <f aca="false">AVERAGE(C54:P54)</f>
        <v>9.9</v>
      </c>
      <c r="U54" s="24" t="n">
        <f aca="false">STDEV(C54:P54)</f>
        <v>0</v>
      </c>
    </row>
    <row r="55" customFormat="false" ht="12.75" hidden="false" customHeight="false" outlineLevel="0" collapsed="false">
      <c r="A55" s="25" t="n">
        <v>8</v>
      </c>
      <c r="B55" s="47" t="s">
        <v>44</v>
      </c>
      <c r="C55" s="15"/>
      <c r="D55" s="15"/>
      <c r="E55" s="15"/>
      <c r="F55" s="15" t="n">
        <v>10</v>
      </c>
      <c r="G55" s="15" t="n">
        <v>10</v>
      </c>
      <c r="H55" s="15" t="n">
        <v>10</v>
      </c>
      <c r="I55" s="15"/>
      <c r="J55" s="15" t="n">
        <v>10</v>
      </c>
      <c r="L55" s="15"/>
      <c r="M55" s="15"/>
      <c r="N55" s="15"/>
      <c r="O55" s="15"/>
      <c r="P55" s="15" t="n">
        <v>10</v>
      </c>
      <c r="Q55" s="49"/>
      <c r="R55" s="15" t="n">
        <f aca="false">MAX(C55:P55)</f>
        <v>10</v>
      </c>
      <c r="S55" s="15" t="n">
        <f aca="false">MIN(C55:P55)</f>
        <v>10</v>
      </c>
      <c r="T55" s="14" t="n">
        <f aca="false">AVERAGE(C55:P55)</f>
        <v>10</v>
      </c>
      <c r="U55" s="24" t="n">
        <f aca="false">STDEV(C55:P55)</f>
        <v>0</v>
      </c>
    </row>
    <row r="56" customFormat="false" ht="12.75" hidden="false" customHeight="false" outlineLevel="0" collapsed="false">
      <c r="T56" s="14"/>
    </row>
    <row r="57" customFormat="false" ht="12.75" hidden="false" customHeight="false" outlineLevel="0" collapsed="false">
      <c r="A57" s="25" t="n">
        <v>9</v>
      </c>
      <c r="B57" s="47" t="s">
        <v>40</v>
      </c>
      <c r="C57" s="15"/>
      <c r="D57" s="15"/>
      <c r="E57" s="15"/>
      <c r="F57" s="15" t="n">
        <v>9</v>
      </c>
      <c r="G57" s="15" t="n">
        <v>10</v>
      </c>
      <c r="H57" s="15" t="n">
        <v>9</v>
      </c>
      <c r="I57" s="15"/>
      <c r="J57" s="15" t="n">
        <v>10</v>
      </c>
      <c r="L57" s="15"/>
      <c r="M57" s="15"/>
      <c r="N57" s="15"/>
      <c r="O57" s="15"/>
      <c r="P57" s="15" t="n">
        <v>9</v>
      </c>
      <c r="Q57" s="49"/>
      <c r="R57" s="15" t="n">
        <f aca="false">MAX(C57:P57)</f>
        <v>10</v>
      </c>
      <c r="S57" s="15" t="n">
        <f aca="false">MIN(C57:P57)</f>
        <v>9</v>
      </c>
      <c r="T57" s="14" t="n">
        <f aca="false">AVERAGE(C57:P57)</f>
        <v>9.4</v>
      </c>
      <c r="U57" s="24" t="n">
        <f aca="false">STDEV(C57:P57)</f>
        <v>0.547722557505166</v>
      </c>
    </row>
    <row r="58" customFormat="false" ht="12.75" hidden="false" customHeight="false" outlineLevel="0" collapsed="false">
      <c r="A58" s="25" t="n">
        <v>9</v>
      </c>
      <c r="B58" s="47" t="s">
        <v>41</v>
      </c>
      <c r="C58" s="15"/>
      <c r="D58" s="15"/>
      <c r="E58" s="15"/>
      <c r="F58" s="15" t="n">
        <v>10</v>
      </c>
      <c r="G58" s="15" t="n">
        <v>10</v>
      </c>
      <c r="H58" s="15" t="n">
        <v>9</v>
      </c>
      <c r="I58" s="15"/>
      <c r="J58" s="15" t="n">
        <v>9</v>
      </c>
      <c r="L58" s="15"/>
      <c r="M58" s="15"/>
      <c r="N58" s="15"/>
      <c r="O58" s="15"/>
      <c r="P58" s="15" t="n">
        <v>10</v>
      </c>
      <c r="Q58" s="49"/>
      <c r="R58" s="15" t="n">
        <f aca="false">MAX(C58:P58)</f>
        <v>10</v>
      </c>
      <c r="S58" s="15" t="n">
        <f aca="false">MIN(C58:P58)</f>
        <v>9</v>
      </c>
      <c r="T58" s="14" t="n">
        <f aca="false">AVERAGE(C58:P58)</f>
        <v>9.6</v>
      </c>
      <c r="U58" s="24" t="n">
        <f aca="false">STDEV(C58:P58)</f>
        <v>0.547722557505166</v>
      </c>
    </row>
    <row r="59" customFormat="false" ht="12.75" hidden="false" customHeight="false" outlineLevel="0" collapsed="false">
      <c r="A59" s="25" t="n">
        <v>9</v>
      </c>
      <c r="B59" s="47" t="s">
        <v>42</v>
      </c>
      <c r="C59" s="15"/>
      <c r="D59" s="15"/>
      <c r="E59" s="15"/>
      <c r="F59" s="15" t="n">
        <v>8</v>
      </c>
      <c r="G59" s="15" t="n">
        <v>7</v>
      </c>
      <c r="H59" s="15" t="n">
        <v>7</v>
      </c>
      <c r="I59" s="15"/>
      <c r="J59" s="15" t="n">
        <v>7</v>
      </c>
      <c r="L59" s="15"/>
      <c r="M59" s="15"/>
      <c r="N59" s="15"/>
      <c r="O59" s="15"/>
      <c r="P59" s="15" t="n">
        <v>8</v>
      </c>
      <c r="Q59" s="49"/>
      <c r="R59" s="15" t="n">
        <f aca="false">MAX(C59:P59)</f>
        <v>8</v>
      </c>
      <c r="S59" s="15" t="n">
        <f aca="false">MIN(C59:P59)</f>
        <v>7</v>
      </c>
      <c r="T59" s="14" t="n">
        <f aca="false">AVERAGE(C59:P59)</f>
        <v>7.4</v>
      </c>
      <c r="U59" s="24" t="n">
        <f aca="false">STDEV(C59:P59)</f>
        <v>0.547722557505166</v>
      </c>
    </row>
    <row r="60" customFormat="false" ht="12.75" hidden="false" customHeight="false" outlineLevel="0" collapsed="false">
      <c r="A60" s="25" t="n">
        <v>9</v>
      </c>
      <c r="B60" s="47" t="s">
        <v>43</v>
      </c>
      <c r="C60" s="15"/>
      <c r="D60" s="15"/>
      <c r="E60" s="15"/>
      <c r="F60" s="15" t="n">
        <v>9.9</v>
      </c>
      <c r="G60" s="15" t="n">
        <v>9.9</v>
      </c>
      <c r="H60" s="15" t="n">
        <v>9.9</v>
      </c>
      <c r="I60" s="15"/>
      <c r="J60" s="15" t="n">
        <v>9.9</v>
      </c>
      <c r="L60" s="15"/>
      <c r="M60" s="15"/>
      <c r="N60" s="15"/>
      <c r="O60" s="15"/>
      <c r="P60" s="15" t="n">
        <v>9.9</v>
      </c>
      <c r="Q60" s="49"/>
      <c r="R60" s="15" t="n">
        <f aca="false">MAX(C60:P60)</f>
        <v>9.9</v>
      </c>
      <c r="S60" s="15" t="n">
        <f aca="false">MIN(C60:P60)</f>
        <v>9.9</v>
      </c>
      <c r="T60" s="14" t="n">
        <f aca="false">AVERAGE(C60:P60)</f>
        <v>9.9</v>
      </c>
      <c r="U60" s="24" t="n">
        <f aca="false">STDEV(C60:P60)</f>
        <v>0</v>
      </c>
    </row>
    <row r="61" customFormat="false" ht="12.75" hidden="false" customHeight="true" outlineLevel="0" collapsed="false">
      <c r="A61" s="25" t="n">
        <v>9</v>
      </c>
      <c r="B61" s="47" t="s">
        <v>44</v>
      </c>
      <c r="C61" s="15"/>
      <c r="D61" s="15"/>
      <c r="E61" s="15"/>
      <c r="F61" s="15" t="n">
        <v>10</v>
      </c>
      <c r="G61" s="15" t="n">
        <v>10</v>
      </c>
      <c r="H61" s="15" t="n">
        <v>10</v>
      </c>
      <c r="I61" s="15"/>
      <c r="J61" s="15" t="n">
        <v>10</v>
      </c>
      <c r="L61" s="15"/>
      <c r="M61" s="15"/>
      <c r="N61" s="15"/>
      <c r="O61" s="15"/>
      <c r="P61" s="15" t="n">
        <v>10</v>
      </c>
      <c r="Q61" s="49"/>
      <c r="R61" s="15" t="n">
        <f aca="false">MAX(C61:P61)</f>
        <v>10</v>
      </c>
      <c r="S61" s="15" t="n">
        <f aca="false">MIN(C61:P61)</f>
        <v>10</v>
      </c>
      <c r="T61" s="14" t="n">
        <f aca="false">AVERAGE(C61:P61)</f>
        <v>10</v>
      </c>
      <c r="U61" s="24" t="n">
        <f aca="false">STDEV(C61:P61)</f>
        <v>0</v>
      </c>
    </row>
    <row r="62" customFormat="false" ht="12.75" hidden="false" customHeight="false" outlineLevel="0" collapsed="false">
      <c r="A62" s="25"/>
      <c r="B62" s="47"/>
      <c r="C62" s="15"/>
      <c r="D62" s="15"/>
      <c r="E62" s="15"/>
      <c r="F62" s="15"/>
      <c r="G62" s="15"/>
      <c r="H62" s="15"/>
      <c r="I62" s="15"/>
      <c r="J62" s="15"/>
      <c r="L62" s="15"/>
      <c r="M62" s="15"/>
      <c r="N62" s="15"/>
      <c r="O62" s="15"/>
      <c r="P62" s="15"/>
      <c r="Q62" s="49"/>
      <c r="T62" s="14"/>
      <c r="U62" s="24"/>
    </row>
    <row r="63" customFormat="false" ht="12.75" hidden="false" customHeight="false" outlineLevel="0" collapsed="false">
      <c r="A63" s="25"/>
      <c r="B63" s="47"/>
      <c r="C63" s="2"/>
      <c r="D63" s="2"/>
      <c r="E63" s="2"/>
      <c r="F63" s="2"/>
      <c r="G63" s="2"/>
      <c r="H63" s="2"/>
      <c r="I63" s="2"/>
      <c r="J63" s="2"/>
      <c r="L63" s="2"/>
      <c r="M63" s="2"/>
      <c r="N63" s="2"/>
      <c r="O63" s="2"/>
      <c r="P63" s="2"/>
      <c r="Q63" s="2"/>
      <c r="T63" s="2"/>
      <c r="U63" s="24"/>
    </row>
    <row r="64" customFormat="false" ht="12.75" hidden="false" customHeight="true" outlineLevel="0" collapsed="false">
      <c r="A64" s="25" t="n">
        <v>10</v>
      </c>
      <c r="B64" s="47" t="s">
        <v>40</v>
      </c>
      <c r="C64" s="15"/>
      <c r="D64" s="15"/>
      <c r="E64" s="15"/>
      <c r="F64" s="15" t="n">
        <v>10</v>
      </c>
      <c r="G64" s="15" t="n">
        <v>10</v>
      </c>
      <c r="H64" s="15" t="n">
        <v>10</v>
      </c>
      <c r="I64" s="15"/>
      <c r="J64" s="15" t="n">
        <v>10</v>
      </c>
      <c r="L64" s="15"/>
      <c r="M64" s="15"/>
      <c r="N64" s="15"/>
      <c r="O64" s="15"/>
      <c r="P64" s="15" t="n">
        <v>10</v>
      </c>
      <c r="Q64" s="49"/>
      <c r="R64" s="15" t="n">
        <f aca="false">MAX(C64:P64)</f>
        <v>10</v>
      </c>
      <c r="S64" s="15" t="n">
        <f aca="false">MIN(C64:P64)</f>
        <v>10</v>
      </c>
      <c r="T64" s="14" t="n">
        <f aca="false">AVERAGE(C64:P64)</f>
        <v>10</v>
      </c>
      <c r="U64" s="24" t="n">
        <f aca="false">STDEV(C64:P64)</f>
        <v>0</v>
      </c>
    </row>
    <row r="65" customFormat="false" ht="12.75" hidden="false" customHeight="true" outlineLevel="0" collapsed="false">
      <c r="A65" s="25" t="n">
        <v>10</v>
      </c>
      <c r="B65" s="47" t="s">
        <v>41</v>
      </c>
      <c r="C65" s="15"/>
      <c r="D65" s="15"/>
      <c r="E65" s="15"/>
      <c r="F65" s="15" t="n">
        <v>10</v>
      </c>
      <c r="G65" s="15" t="n">
        <v>10</v>
      </c>
      <c r="H65" s="15" t="n">
        <v>9</v>
      </c>
      <c r="I65" s="15"/>
      <c r="J65" s="15" t="n">
        <v>9</v>
      </c>
      <c r="L65" s="15"/>
      <c r="M65" s="15"/>
      <c r="N65" s="15"/>
      <c r="O65" s="15"/>
      <c r="P65" s="15" t="n">
        <v>10</v>
      </c>
      <c r="Q65" s="49"/>
      <c r="R65" s="15" t="n">
        <f aca="false">MAX(C65:P65)</f>
        <v>10</v>
      </c>
      <c r="S65" s="15" t="n">
        <f aca="false">MIN(C65:P65)</f>
        <v>9</v>
      </c>
      <c r="T65" s="14" t="n">
        <f aca="false">AVERAGE(C65:P65)</f>
        <v>9.6</v>
      </c>
      <c r="U65" s="24" t="n">
        <f aca="false">STDEV(C65:P65)</f>
        <v>0.547722557505166</v>
      </c>
    </row>
    <row r="66" customFormat="false" ht="12.75" hidden="false" customHeight="true" outlineLevel="0" collapsed="false">
      <c r="A66" s="25" t="n">
        <v>10</v>
      </c>
      <c r="B66" s="47" t="s">
        <v>42</v>
      </c>
      <c r="C66" s="15"/>
      <c r="D66" s="15"/>
      <c r="E66" s="15"/>
      <c r="F66" s="15" t="n">
        <v>8</v>
      </c>
      <c r="G66" s="15" t="n">
        <v>8</v>
      </c>
      <c r="H66" s="15" t="n">
        <v>7</v>
      </c>
      <c r="I66" s="15"/>
      <c r="J66" s="15" t="n">
        <v>7</v>
      </c>
      <c r="L66" s="15"/>
      <c r="M66" s="15"/>
      <c r="N66" s="15"/>
      <c r="O66" s="15"/>
      <c r="P66" s="15" t="n">
        <v>8</v>
      </c>
      <c r="Q66" s="49"/>
      <c r="R66" s="15" t="n">
        <f aca="false">MAX(C66:P66)</f>
        <v>8</v>
      </c>
      <c r="S66" s="15" t="n">
        <f aca="false">MIN(C66:P66)</f>
        <v>7</v>
      </c>
      <c r="T66" s="14" t="n">
        <f aca="false">AVERAGE(C66:P66)</f>
        <v>7.6</v>
      </c>
      <c r="U66" s="24" t="n">
        <f aca="false">STDEV(C66:P66)</f>
        <v>0.547722557505166</v>
      </c>
    </row>
    <row r="67" customFormat="false" ht="12.75" hidden="false" customHeight="true" outlineLevel="0" collapsed="false">
      <c r="A67" s="25" t="n">
        <v>10</v>
      </c>
      <c r="B67" s="47" t="s">
        <v>43</v>
      </c>
      <c r="C67" s="15"/>
      <c r="D67" s="15"/>
      <c r="E67" s="15"/>
      <c r="F67" s="15" t="n">
        <v>9.9</v>
      </c>
      <c r="G67" s="15" t="n">
        <v>10</v>
      </c>
      <c r="H67" s="15" t="n">
        <v>9.9</v>
      </c>
      <c r="I67" s="15"/>
      <c r="J67" s="15" t="n">
        <v>9.9</v>
      </c>
      <c r="L67" s="15"/>
      <c r="M67" s="15"/>
      <c r="N67" s="15"/>
      <c r="O67" s="15"/>
      <c r="P67" s="15" t="n">
        <v>9.9</v>
      </c>
      <c r="Q67" s="49"/>
      <c r="R67" s="15" t="n">
        <f aca="false">MAX(C67:P67)</f>
        <v>10</v>
      </c>
      <c r="S67" s="15" t="n">
        <f aca="false">MIN(C67:P67)</f>
        <v>9.9</v>
      </c>
      <c r="T67" s="14" t="n">
        <f aca="false">AVERAGE(C67:P67)</f>
        <v>9.92</v>
      </c>
      <c r="U67" s="24" t="n">
        <f aca="false">STDEV(C67:P67)</f>
        <v>0.0447213595499956</v>
      </c>
    </row>
    <row r="68" customFormat="false" ht="12.75" hidden="false" customHeight="true" outlineLevel="0" collapsed="false">
      <c r="A68" s="25" t="n">
        <v>10</v>
      </c>
      <c r="B68" s="47" t="s">
        <v>44</v>
      </c>
      <c r="C68" s="15"/>
      <c r="D68" s="15"/>
      <c r="E68" s="15"/>
      <c r="F68" s="15" t="n">
        <v>10</v>
      </c>
      <c r="G68" s="15" t="n">
        <v>10</v>
      </c>
      <c r="H68" s="15" t="n">
        <v>10</v>
      </c>
      <c r="I68" s="15"/>
      <c r="J68" s="15" t="n">
        <v>10</v>
      </c>
      <c r="L68" s="15"/>
      <c r="M68" s="15"/>
      <c r="N68" s="15"/>
      <c r="O68" s="15"/>
      <c r="P68" s="15" t="n">
        <v>10</v>
      </c>
      <c r="Q68" s="49"/>
      <c r="R68" s="15" t="n">
        <f aca="false">MAX(C68:P68)</f>
        <v>10</v>
      </c>
      <c r="S68" s="15" t="n">
        <f aca="false">MIN(C68:P68)</f>
        <v>10</v>
      </c>
      <c r="T68" s="14" t="n">
        <f aca="false">AVERAGE(C68:P68)</f>
        <v>10</v>
      </c>
      <c r="U68" s="24" t="n">
        <f aca="false">STDEV(C68:P68)</f>
        <v>0</v>
      </c>
    </row>
    <row r="69" customFormat="false" ht="12.75" hidden="false" customHeight="false" outlineLevel="0" collapsed="false">
      <c r="A69" s="7"/>
      <c r="T69" s="14"/>
    </row>
    <row r="70" customFormat="false" ht="12.75" hidden="false" customHeight="true" outlineLevel="0" collapsed="false">
      <c r="A70" s="25" t="s">
        <v>48</v>
      </c>
      <c r="B70" s="47" t="s">
        <v>40</v>
      </c>
      <c r="C70" s="15"/>
      <c r="D70" s="15"/>
      <c r="E70" s="15"/>
      <c r="F70" s="15" t="n">
        <v>9</v>
      </c>
      <c r="G70" s="15" t="n">
        <v>9</v>
      </c>
      <c r="H70" s="15" t="n">
        <v>9</v>
      </c>
      <c r="I70" s="15"/>
      <c r="J70" s="15" t="n">
        <v>9</v>
      </c>
      <c r="L70" s="15"/>
      <c r="M70" s="15"/>
      <c r="N70" s="15"/>
      <c r="O70" s="15"/>
      <c r="P70" s="15" t="n">
        <v>9</v>
      </c>
      <c r="Q70" s="49"/>
      <c r="R70" s="15" t="n">
        <f aca="false">MAX(C70:P70)</f>
        <v>9</v>
      </c>
      <c r="S70" s="15" t="n">
        <f aca="false">MIN(C70:P70)</f>
        <v>9</v>
      </c>
      <c r="T70" s="14" t="n">
        <f aca="false">AVERAGE(C70:P70)</f>
        <v>9</v>
      </c>
      <c r="U70" s="24" t="n">
        <f aca="false">STDEV(C70:P70)</f>
        <v>0</v>
      </c>
    </row>
    <row r="71" customFormat="false" ht="12.75" hidden="false" customHeight="true" outlineLevel="0" collapsed="false">
      <c r="A71" s="25" t="s">
        <v>48</v>
      </c>
      <c r="B71" s="47" t="s">
        <v>41</v>
      </c>
      <c r="C71" s="15"/>
      <c r="D71" s="15"/>
      <c r="E71" s="15"/>
      <c r="F71" s="15" t="n">
        <v>10</v>
      </c>
      <c r="G71" s="15" t="n">
        <v>10</v>
      </c>
      <c r="H71" s="15" t="n">
        <v>9</v>
      </c>
      <c r="I71" s="15"/>
      <c r="J71" s="15" t="n">
        <v>10</v>
      </c>
      <c r="L71" s="15"/>
      <c r="M71" s="15"/>
      <c r="N71" s="15"/>
      <c r="O71" s="15"/>
      <c r="P71" s="15" t="n">
        <v>10</v>
      </c>
      <c r="Q71" s="49"/>
      <c r="R71" s="15" t="n">
        <f aca="false">MAX(C71:P71)</f>
        <v>10</v>
      </c>
      <c r="S71" s="15" t="n">
        <f aca="false">MIN(C71:P71)</f>
        <v>9</v>
      </c>
      <c r="T71" s="14" t="n">
        <f aca="false">AVERAGE(C71:P71)</f>
        <v>9.8</v>
      </c>
      <c r="U71" s="24" t="n">
        <f aca="false">STDEV(C71:P71)</f>
        <v>0.447213595499958</v>
      </c>
    </row>
    <row r="72" customFormat="false" ht="12.75" hidden="false" customHeight="true" outlineLevel="0" collapsed="false">
      <c r="A72" s="25" t="s">
        <v>48</v>
      </c>
      <c r="B72" s="47" t="s">
        <v>42</v>
      </c>
      <c r="C72" s="15"/>
      <c r="D72" s="15"/>
      <c r="E72" s="15"/>
      <c r="F72" s="15" t="n">
        <v>6</v>
      </c>
      <c r="G72" s="15" t="n">
        <v>6</v>
      </c>
      <c r="H72" s="15" t="n">
        <v>7</v>
      </c>
      <c r="I72" s="15"/>
      <c r="J72" s="15" t="n">
        <v>7</v>
      </c>
      <c r="L72" s="15"/>
      <c r="M72" s="15"/>
      <c r="N72" s="15"/>
      <c r="O72" s="15"/>
      <c r="P72" s="15" t="n">
        <v>8</v>
      </c>
      <c r="Q72" s="49"/>
      <c r="R72" s="15" t="n">
        <f aca="false">MAX(C72:P72)</f>
        <v>8</v>
      </c>
      <c r="S72" s="15" t="n">
        <f aca="false">MIN(C72:P72)</f>
        <v>6</v>
      </c>
      <c r="T72" s="14" t="n">
        <f aca="false">AVERAGE(C72:P72)</f>
        <v>6.8</v>
      </c>
      <c r="U72" s="24" t="n">
        <f aca="false">STDEV(C72:P72)</f>
        <v>0.836660026534076</v>
      </c>
    </row>
    <row r="73" customFormat="false" ht="12.75" hidden="false" customHeight="true" outlineLevel="0" collapsed="false">
      <c r="A73" s="25" t="s">
        <v>48</v>
      </c>
      <c r="B73" s="47" t="s">
        <v>43</v>
      </c>
      <c r="C73" s="15"/>
      <c r="D73" s="15"/>
      <c r="E73" s="15"/>
      <c r="F73" s="15" t="n">
        <v>9.9</v>
      </c>
      <c r="G73" s="15" t="n">
        <v>9.9</v>
      </c>
      <c r="H73" s="15" t="n">
        <v>9.9</v>
      </c>
      <c r="I73" s="15"/>
      <c r="J73" s="15" t="n">
        <v>9.9</v>
      </c>
      <c r="L73" s="15"/>
      <c r="M73" s="15"/>
      <c r="N73" s="15"/>
      <c r="O73" s="15"/>
      <c r="P73" s="15" t="n">
        <v>9.9</v>
      </c>
      <c r="Q73" s="49"/>
      <c r="R73" s="15" t="n">
        <f aca="false">MAX(C73:P73)</f>
        <v>9.9</v>
      </c>
      <c r="S73" s="15" t="n">
        <f aca="false">MIN(C73:P73)</f>
        <v>9.9</v>
      </c>
      <c r="T73" s="14" t="n">
        <f aca="false">AVERAGE(C73:P73)</f>
        <v>9.9</v>
      </c>
      <c r="U73" s="24" t="n">
        <f aca="false">STDEV(C73:P73)</f>
        <v>0</v>
      </c>
    </row>
    <row r="74" customFormat="false" ht="12.75" hidden="false" customHeight="false" outlineLevel="0" collapsed="false">
      <c r="A74" s="25" t="s">
        <v>48</v>
      </c>
      <c r="B74" s="47" t="s">
        <v>44</v>
      </c>
      <c r="C74" s="15"/>
      <c r="D74" s="15"/>
      <c r="E74" s="15"/>
      <c r="F74" s="15" t="n">
        <v>10</v>
      </c>
      <c r="G74" s="15" t="n">
        <v>10</v>
      </c>
      <c r="H74" s="15" t="n">
        <v>10</v>
      </c>
      <c r="I74" s="15"/>
      <c r="J74" s="15" t="n">
        <v>10</v>
      </c>
      <c r="L74" s="15"/>
      <c r="M74" s="15"/>
      <c r="N74" s="15"/>
      <c r="O74" s="15"/>
      <c r="P74" s="15" t="n">
        <v>10</v>
      </c>
      <c r="Q74" s="49"/>
      <c r="R74" s="15" t="n">
        <f aca="false">MAX(C74:P74)</f>
        <v>10</v>
      </c>
      <c r="S74" s="15" t="n">
        <f aca="false">MIN(C74:P74)</f>
        <v>10</v>
      </c>
      <c r="T74" s="14" t="n">
        <f aca="false">AVERAGE(C74:P74)</f>
        <v>10</v>
      </c>
      <c r="U74" s="24" t="n">
        <f aca="false">STDEV(C74:P74)</f>
        <v>0</v>
      </c>
    </row>
    <row r="75" customFormat="false" ht="12.75" hidden="false" customHeight="false" outlineLevel="0" collapsed="false">
      <c r="T75" s="14"/>
      <c r="U75" s="24"/>
    </row>
    <row r="76" customFormat="false" ht="12.75" hidden="false" customHeight="true" outlineLevel="0" collapsed="false">
      <c r="A76" s="25" t="s">
        <v>54</v>
      </c>
      <c r="B76" s="47" t="s">
        <v>40</v>
      </c>
      <c r="C76" s="15"/>
      <c r="D76" s="15"/>
      <c r="E76" s="15"/>
      <c r="F76" s="15" t="n">
        <v>9</v>
      </c>
      <c r="G76" s="15" t="n">
        <v>10</v>
      </c>
      <c r="H76" s="15" t="n">
        <v>9</v>
      </c>
      <c r="I76" s="15"/>
      <c r="J76" s="15" t="n">
        <v>10</v>
      </c>
      <c r="L76" s="15"/>
      <c r="M76" s="15"/>
      <c r="N76" s="15"/>
      <c r="O76" s="15"/>
      <c r="P76" s="15" t="n">
        <v>10</v>
      </c>
      <c r="Q76" s="49"/>
      <c r="R76" s="15" t="n">
        <f aca="false">MAX(C76:P76)</f>
        <v>10</v>
      </c>
      <c r="S76" s="15" t="n">
        <f aca="false">MIN(C76:P76)</f>
        <v>9</v>
      </c>
      <c r="T76" s="14" t="n">
        <f aca="false">AVERAGE(C76:P76)</f>
        <v>9.6</v>
      </c>
      <c r="U76" s="24" t="n">
        <f aca="false">STDEV(C76:P76)</f>
        <v>0.547722557505166</v>
      </c>
    </row>
    <row r="77" customFormat="false" ht="12.75" hidden="false" customHeight="true" outlineLevel="0" collapsed="false">
      <c r="A77" s="25" t="s">
        <v>54</v>
      </c>
      <c r="B77" s="47" t="s">
        <v>41</v>
      </c>
      <c r="C77" s="15"/>
      <c r="D77" s="15"/>
      <c r="E77" s="15"/>
      <c r="F77" s="15" t="n">
        <v>10</v>
      </c>
      <c r="G77" s="15" t="n">
        <v>10</v>
      </c>
      <c r="H77" s="15" t="n">
        <v>10</v>
      </c>
      <c r="I77" s="15"/>
      <c r="J77" s="15" t="n">
        <v>10</v>
      </c>
      <c r="L77" s="15"/>
      <c r="M77" s="15"/>
      <c r="N77" s="15"/>
      <c r="O77" s="15"/>
      <c r="P77" s="15" t="n">
        <v>9</v>
      </c>
      <c r="Q77" s="49"/>
      <c r="R77" s="15" t="n">
        <f aca="false">MAX(C77:P77)</f>
        <v>10</v>
      </c>
      <c r="S77" s="15" t="n">
        <f aca="false">MIN(C77:P77)</f>
        <v>9</v>
      </c>
      <c r="T77" s="14" t="n">
        <f aca="false">AVERAGE(C77:P77)</f>
        <v>9.8</v>
      </c>
      <c r="U77" s="24" t="n">
        <f aca="false">STDEV(C77:P77)</f>
        <v>0.447213595499958</v>
      </c>
    </row>
    <row r="78" customFormat="false" ht="12.75" hidden="false" customHeight="true" outlineLevel="0" collapsed="false">
      <c r="A78" s="25" t="s">
        <v>54</v>
      </c>
      <c r="B78" s="47" t="s">
        <v>42</v>
      </c>
      <c r="C78" s="15"/>
      <c r="D78" s="15"/>
      <c r="E78" s="15"/>
      <c r="F78" s="15" t="n">
        <v>8</v>
      </c>
      <c r="G78" s="15" t="n">
        <v>8</v>
      </c>
      <c r="H78" s="15" t="n">
        <v>7</v>
      </c>
      <c r="I78" s="15"/>
      <c r="J78" s="15" t="n">
        <v>8</v>
      </c>
      <c r="L78" s="15"/>
      <c r="M78" s="15"/>
      <c r="N78" s="15"/>
      <c r="O78" s="15"/>
      <c r="P78" s="15" t="n">
        <v>8</v>
      </c>
      <c r="Q78" s="49"/>
      <c r="R78" s="15" t="n">
        <f aca="false">MAX(C78:P78)</f>
        <v>8</v>
      </c>
      <c r="S78" s="15" t="n">
        <f aca="false">MIN(C78:P78)</f>
        <v>7</v>
      </c>
      <c r="T78" s="14" t="n">
        <f aca="false">AVERAGE(C78:P78)</f>
        <v>7.8</v>
      </c>
      <c r="U78" s="24" t="n">
        <f aca="false">STDEV(C78:P78)</f>
        <v>0.447213595499958</v>
      </c>
    </row>
    <row r="79" customFormat="false" ht="12.75" hidden="false" customHeight="false" outlineLevel="0" collapsed="false">
      <c r="A79" s="25" t="s">
        <v>54</v>
      </c>
      <c r="B79" s="47" t="s">
        <v>43</v>
      </c>
      <c r="C79" s="15"/>
      <c r="D79" s="15"/>
      <c r="E79" s="15"/>
      <c r="F79" s="15" t="n">
        <v>9.9</v>
      </c>
      <c r="G79" s="15" t="n">
        <v>9.9</v>
      </c>
      <c r="H79" s="15" t="n">
        <v>9.9</v>
      </c>
      <c r="I79" s="15"/>
      <c r="J79" s="15" t="n">
        <v>9.9</v>
      </c>
      <c r="L79" s="15"/>
      <c r="M79" s="15"/>
      <c r="N79" s="15"/>
      <c r="O79" s="15"/>
      <c r="P79" s="15" t="n">
        <v>9.9</v>
      </c>
      <c r="Q79" s="49"/>
      <c r="R79" s="15" t="n">
        <f aca="false">MAX(C79:P79)</f>
        <v>9.9</v>
      </c>
      <c r="S79" s="15" t="n">
        <f aca="false">MIN(C79:P79)</f>
        <v>9.9</v>
      </c>
      <c r="T79" s="14" t="n">
        <f aca="false">AVERAGE(C79:P79)</f>
        <v>9.9</v>
      </c>
      <c r="U79" s="24" t="n">
        <f aca="false">STDEV(C79:P79)</f>
        <v>0</v>
      </c>
    </row>
    <row r="80" customFormat="false" ht="12.75" hidden="false" customHeight="true" outlineLevel="0" collapsed="false">
      <c r="A80" s="25" t="s">
        <v>54</v>
      </c>
      <c r="B80" s="47" t="s">
        <v>44</v>
      </c>
      <c r="C80" s="15"/>
      <c r="D80" s="15"/>
      <c r="E80" s="15"/>
      <c r="F80" s="15" t="n">
        <v>10</v>
      </c>
      <c r="G80" s="15" t="n">
        <v>10</v>
      </c>
      <c r="H80" s="15" t="n">
        <v>10</v>
      </c>
      <c r="I80" s="15"/>
      <c r="J80" s="15" t="n">
        <v>10</v>
      </c>
      <c r="L80" s="15"/>
      <c r="M80" s="15"/>
      <c r="N80" s="15"/>
      <c r="O80" s="15"/>
      <c r="P80" s="15" t="n">
        <v>10</v>
      </c>
      <c r="Q80" s="49"/>
      <c r="R80" s="15" t="n">
        <f aca="false">MAX(C80:P80)</f>
        <v>10</v>
      </c>
      <c r="S80" s="15" t="n">
        <f aca="false">MIN(C80:P80)</f>
        <v>10</v>
      </c>
      <c r="T80" s="14" t="n">
        <f aca="false">AVERAGE(C80:P80)</f>
        <v>10</v>
      </c>
      <c r="U80" s="24" t="n">
        <f aca="false">STDEV(C80:P80)</f>
        <v>0</v>
      </c>
    </row>
    <row r="81" customFormat="false" ht="12.75" hidden="false" customHeight="false" outlineLevel="0" collapsed="false">
      <c r="B81" s="52"/>
      <c r="T81" s="14"/>
      <c r="U81" s="24"/>
    </row>
    <row r="82" customFormat="false" ht="12.75" hidden="false" customHeight="false" outlineLevel="0" collapsed="false">
      <c r="A82" s="25" t="s">
        <v>55</v>
      </c>
      <c r="B82" s="47" t="s">
        <v>40</v>
      </c>
      <c r="C82" s="15"/>
      <c r="D82" s="15"/>
      <c r="E82" s="15"/>
      <c r="F82" s="15" t="n">
        <v>9</v>
      </c>
      <c r="G82" s="15" t="n">
        <v>10</v>
      </c>
      <c r="H82" s="15" t="n">
        <v>9</v>
      </c>
      <c r="I82" s="15"/>
      <c r="J82" s="15" t="n">
        <v>10</v>
      </c>
      <c r="L82" s="15"/>
      <c r="M82" s="15"/>
      <c r="N82" s="15"/>
      <c r="O82" s="15"/>
      <c r="P82" s="15" t="n">
        <v>10</v>
      </c>
      <c r="Q82" s="49"/>
      <c r="R82" s="15" t="n">
        <f aca="false">MAX(C82:P82)</f>
        <v>10</v>
      </c>
      <c r="S82" s="15" t="n">
        <f aca="false">MIN(C82:P82)</f>
        <v>9</v>
      </c>
      <c r="T82" s="14" t="n">
        <f aca="false">AVERAGE(C82:P82)</f>
        <v>9.6</v>
      </c>
      <c r="U82" s="24" t="n">
        <f aca="false">STDEV(C82:P82)</f>
        <v>0.547722557505166</v>
      </c>
    </row>
    <row r="83" customFormat="false" ht="12.75" hidden="false" customHeight="false" outlineLevel="0" collapsed="false">
      <c r="A83" s="25" t="s">
        <v>55</v>
      </c>
      <c r="B83" s="47" t="s">
        <v>41</v>
      </c>
      <c r="C83" s="15"/>
      <c r="D83" s="15"/>
      <c r="E83" s="15"/>
      <c r="F83" s="15" t="n">
        <v>9</v>
      </c>
      <c r="G83" s="15" t="n">
        <v>10</v>
      </c>
      <c r="H83" s="15" t="n">
        <v>9</v>
      </c>
      <c r="I83" s="15"/>
      <c r="J83" s="15" t="n">
        <v>9</v>
      </c>
      <c r="L83" s="15"/>
      <c r="M83" s="15"/>
      <c r="N83" s="15"/>
      <c r="O83" s="15"/>
      <c r="P83" s="15" t="n">
        <v>10</v>
      </c>
      <c r="Q83" s="49"/>
      <c r="R83" s="15" t="n">
        <f aca="false">MAX(C83:P83)</f>
        <v>10</v>
      </c>
      <c r="S83" s="15" t="n">
        <f aca="false">MIN(C83:P83)</f>
        <v>9</v>
      </c>
      <c r="T83" s="14" t="n">
        <f aca="false">AVERAGE(C83:P83)</f>
        <v>9.4</v>
      </c>
      <c r="U83" s="24" t="n">
        <f aca="false">STDEV(C83:P83)</f>
        <v>0.547722557505166</v>
      </c>
    </row>
    <row r="84" customFormat="false" ht="12.75" hidden="false" customHeight="false" outlineLevel="0" collapsed="false">
      <c r="A84" s="25" t="s">
        <v>55</v>
      </c>
      <c r="B84" s="47" t="s">
        <v>42</v>
      </c>
      <c r="C84" s="15"/>
      <c r="D84" s="15"/>
      <c r="E84" s="15"/>
      <c r="F84" s="15" t="n">
        <v>8</v>
      </c>
      <c r="G84" s="15" t="n">
        <v>7</v>
      </c>
      <c r="H84" s="15" t="n">
        <v>7</v>
      </c>
      <c r="I84" s="15"/>
      <c r="J84" s="15" t="n">
        <v>7</v>
      </c>
      <c r="L84" s="15"/>
      <c r="M84" s="15"/>
      <c r="N84" s="15"/>
      <c r="O84" s="15"/>
      <c r="P84" s="15" t="n">
        <v>8</v>
      </c>
      <c r="Q84" s="49"/>
      <c r="R84" s="15" t="n">
        <f aca="false">MAX(C84:P84)</f>
        <v>8</v>
      </c>
      <c r="S84" s="15" t="n">
        <f aca="false">MIN(C84:P84)</f>
        <v>7</v>
      </c>
      <c r="T84" s="14" t="n">
        <f aca="false">AVERAGE(C84:P84)</f>
        <v>7.4</v>
      </c>
      <c r="U84" s="24" t="n">
        <f aca="false">STDEV(C84:P84)</f>
        <v>0.547722557505166</v>
      </c>
    </row>
    <row r="85" customFormat="false" ht="12.75" hidden="false" customHeight="false" outlineLevel="0" collapsed="false">
      <c r="A85" s="25" t="s">
        <v>55</v>
      </c>
      <c r="B85" s="47" t="s">
        <v>43</v>
      </c>
      <c r="C85" s="15"/>
      <c r="D85" s="15"/>
      <c r="E85" s="15"/>
      <c r="F85" s="15" t="n">
        <v>9.9</v>
      </c>
      <c r="G85" s="15" t="n">
        <v>9.9</v>
      </c>
      <c r="H85" s="15" t="n">
        <v>9.9</v>
      </c>
      <c r="I85" s="15"/>
      <c r="J85" s="15" t="n">
        <v>9.8</v>
      </c>
      <c r="L85" s="15"/>
      <c r="M85" s="15"/>
      <c r="N85" s="15"/>
      <c r="O85" s="15"/>
      <c r="P85" s="15" t="n">
        <v>9.9</v>
      </c>
      <c r="Q85" s="49"/>
      <c r="R85" s="15" t="n">
        <f aca="false">MAX(C85:P85)</f>
        <v>9.9</v>
      </c>
      <c r="S85" s="15" t="n">
        <f aca="false">MIN(C85:P85)</f>
        <v>9.8</v>
      </c>
      <c r="T85" s="14" t="n">
        <f aca="false">AVERAGE(C85:P85)</f>
        <v>9.88</v>
      </c>
      <c r="U85" s="24" t="n">
        <f aca="false">STDEV(C85:P85)</f>
        <v>0.0447213595499956</v>
      </c>
    </row>
    <row r="86" customFormat="false" ht="12.75" hidden="false" customHeight="false" outlineLevel="0" collapsed="false">
      <c r="A86" s="25" t="s">
        <v>55</v>
      </c>
      <c r="B86" s="47" t="s">
        <v>44</v>
      </c>
      <c r="C86" s="15"/>
      <c r="D86" s="15"/>
      <c r="E86" s="15"/>
      <c r="F86" s="15" t="n">
        <v>10</v>
      </c>
      <c r="G86" s="15" t="n">
        <v>10</v>
      </c>
      <c r="H86" s="15" t="n">
        <v>10</v>
      </c>
      <c r="I86" s="15"/>
      <c r="J86" s="15" t="n">
        <v>10</v>
      </c>
      <c r="L86" s="15"/>
      <c r="M86" s="15"/>
      <c r="N86" s="15"/>
      <c r="O86" s="15"/>
      <c r="P86" s="15" t="n">
        <v>10</v>
      </c>
      <c r="Q86" s="49"/>
      <c r="R86" s="15" t="n">
        <f aca="false">MAX(C86:P86)</f>
        <v>10</v>
      </c>
      <c r="S86" s="15" t="n">
        <f aca="false">MIN(C86:P86)</f>
        <v>10</v>
      </c>
      <c r="T86" s="14" t="n">
        <f aca="false">AVERAGE(C86:P86)</f>
        <v>10</v>
      </c>
      <c r="U86" s="24" t="n">
        <f aca="false">STDEV(C86:P86)</f>
        <v>0</v>
      </c>
    </row>
    <row r="87" customFormat="false" ht="12.75" hidden="false" customHeight="false" outlineLevel="0" collapsed="false">
      <c r="A87" s="25"/>
      <c r="B87" s="4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T87" s="14"/>
      <c r="U87" s="24"/>
    </row>
    <row r="88" customFormat="false" ht="12.75" hidden="false" customHeight="false" outlineLevel="0" collapsed="false">
      <c r="T88" s="14"/>
    </row>
    <row r="89" customFormat="false" ht="12.75" hidden="false" customHeight="true" outlineLevel="0" collapsed="false">
      <c r="A89" s="53" t="s">
        <v>56</v>
      </c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</row>
    <row r="90" customFormat="false" ht="12.75" hidden="false" customHeight="false" outlineLevel="0" collapsed="false">
      <c r="A90" s="25"/>
      <c r="B90" s="47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T90" s="14"/>
      <c r="U90" s="24"/>
    </row>
    <row r="91" customFormat="false" ht="12.75" hidden="false" customHeight="false" outlineLevel="0" collapsed="false">
      <c r="A91" s="25"/>
      <c r="B91" s="47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T91" s="14"/>
      <c r="U91" s="24"/>
    </row>
    <row r="92" customFormat="false" ht="12.75" hidden="false" customHeight="false" outlineLevel="0" collapsed="false">
      <c r="A92" s="25"/>
      <c r="B92" s="47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T92" s="14"/>
      <c r="U92" s="24"/>
    </row>
    <row r="93" customFormat="false" ht="12.75" hidden="false" customHeight="false" outlineLevel="0" collapsed="false">
      <c r="A93" s="25"/>
      <c r="B93" s="47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T93" s="14"/>
      <c r="U93" s="24"/>
    </row>
    <row r="94" customFormat="false" ht="12.75" hidden="false" customHeight="false" outlineLevel="0" collapsed="false">
      <c r="A94" s="25"/>
      <c r="B94" s="47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T94" s="14"/>
      <c r="U94" s="24"/>
    </row>
    <row r="95" customFormat="false" ht="12.75" hidden="false" customHeight="false" outlineLevel="0" collapsed="false">
      <c r="A95" s="25"/>
      <c r="B95" s="4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T95" s="2"/>
      <c r="U95" s="24"/>
    </row>
    <row r="96" customFormat="false" ht="12.75" hidden="false" customHeight="false" outlineLevel="0" collapsed="false">
      <c r="A96" s="25"/>
      <c r="T96" s="14"/>
    </row>
    <row r="97" customFormat="false" ht="12.75" hidden="false" customHeight="false" outlineLevel="0" collapsed="false">
      <c r="A97" s="25"/>
      <c r="B97" s="45"/>
      <c r="T97" s="14"/>
      <c r="U97" s="24"/>
    </row>
    <row r="98" customFormat="false" ht="12.75" hidden="false" customHeight="false" outlineLevel="0" collapsed="false">
      <c r="A98" s="25"/>
      <c r="B98" s="45"/>
      <c r="T98" s="14"/>
      <c r="U98" s="24"/>
    </row>
    <row r="99" customFormat="false" ht="12.75" hidden="false" customHeight="false" outlineLevel="0" collapsed="false">
      <c r="A99" s="25"/>
      <c r="B99" s="45"/>
      <c r="T99" s="14"/>
      <c r="U99" s="24"/>
    </row>
    <row r="100" customFormat="false" ht="12.75" hidden="false" customHeight="false" outlineLevel="0" collapsed="false">
      <c r="A100" s="25"/>
      <c r="B100" s="45"/>
      <c r="T100" s="14"/>
      <c r="U100" s="24"/>
    </row>
    <row r="101" customFormat="false" ht="12.75" hidden="false" customHeight="false" outlineLevel="0" collapsed="false">
      <c r="A101" s="25"/>
      <c r="B101" s="45"/>
      <c r="T101" s="14"/>
      <c r="U101" s="24"/>
    </row>
    <row r="102" customFormat="false" ht="12.75" hidden="false" customHeight="false" outlineLevel="0" collapsed="false">
      <c r="A102" s="25"/>
      <c r="B102" s="5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T102" s="14"/>
      <c r="U102" s="24"/>
    </row>
    <row r="104" customFormat="false" ht="12.75" hidden="false" customHeight="false" outlineLevel="0" collapsed="false">
      <c r="A104" s="25"/>
      <c r="B104" s="45"/>
      <c r="T104" s="14"/>
      <c r="U104" s="24"/>
    </row>
    <row r="105" customFormat="false" ht="12.75" hidden="false" customHeight="false" outlineLevel="0" collapsed="false">
      <c r="A105" s="25"/>
      <c r="B105" s="45"/>
      <c r="T105" s="14"/>
      <c r="U105" s="24"/>
    </row>
    <row r="106" customFormat="false" ht="12.75" hidden="false" customHeight="false" outlineLevel="0" collapsed="false">
      <c r="A106" s="25"/>
      <c r="B106" s="45"/>
      <c r="T106" s="14"/>
      <c r="U106" s="24"/>
    </row>
    <row r="107" customFormat="false" ht="12.75" hidden="false" customHeight="false" outlineLevel="0" collapsed="false">
      <c r="A107" s="25"/>
      <c r="B107" s="45"/>
      <c r="T107" s="14"/>
      <c r="U107" s="24"/>
    </row>
    <row r="108" customFormat="false" ht="12.75" hidden="false" customHeight="false" outlineLevel="0" collapsed="false">
      <c r="A108" s="25"/>
      <c r="B108" s="45"/>
      <c r="T108" s="14"/>
      <c r="U108" s="24"/>
    </row>
    <row r="109" customFormat="false" ht="12.75" hidden="false" customHeight="false" outlineLevel="0" collapsed="false">
      <c r="A109" s="25"/>
      <c r="B109" s="45"/>
      <c r="T109" s="14"/>
      <c r="U109" s="24"/>
    </row>
    <row r="110" customFormat="false" ht="12.75" hidden="false" customHeight="false" outlineLevel="0" collapsed="false">
      <c r="A110" s="25"/>
      <c r="B110" s="5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T110" s="14"/>
      <c r="U110" s="24"/>
    </row>
    <row r="111" customFormat="false" ht="12.75" hidden="false" customHeight="false" outlineLevel="0" collapsed="false">
      <c r="A111" s="25"/>
      <c r="B111" s="52"/>
      <c r="T111" s="14"/>
      <c r="U111" s="24"/>
    </row>
    <row r="112" customFormat="false" ht="12.75" hidden="false" customHeight="false" outlineLevel="0" collapsed="false">
      <c r="A112" s="25"/>
      <c r="B112" s="52"/>
      <c r="T112" s="14"/>
      <c r="U112" s="24"/>
    </row>
    <row r="113" customFormat="false" ht="12.75" hidden="false" customHeight="false" outlineLevel="0" collapsed="false">
      <c r="A113" s="25"/>
      <c r="B113" s="52"/>
      <c r="T113" s="14"/>
      <c r="U113" s="24"/>
    </row>
    <row r="114" customFormat="false" ht="12.75" hidden="false" customHeight="false" outlineLevel="0" collapsed="false">
      <c r="A114" s="25"/>
      <c r="B114" s="52"/>
      <c r="T114" s="14"/>
      <c r="U114" s="24"/>
    </row>
    <row r="115" customFormat="false" ht="12.75" hidden="false" customHeight="false" outlineLevel="0" collapsed="false">
      <c r="A115" s="25"/>
      <c r="B115" s="52"/>
      <c r="T115" s="14"/>
      <c r="U115" s="24"/>
    </row>
    <row r="116" customFormat="false" ht="12.75" hidden="false" customHeight="false" outlineLevel="0" collapsed="false">
      <c r="A116" s="25"/>
      <c r="B116" s="52"/>
      <c r="T116" s="14"/>
      <c r="U116" s="24"/>
    </row>
    <row r="117" customFormat="false" ht="12.75" hidden="false" customHeight="false" outlineLevel="0" collapsed="false">
      <c r="A117" s="25"/>
      <c r="B117" s="52"/>
      <c r="T117" s="14"/>
      <c r="U117" s="24"/>
    </row>
    <row r="118" customFormat="false" ht="12.75" hidden="false" customHeight="false" outlineLevel="0" collapsed="false">
      <c r="A118" s="25"/>
      <c r="B118" s="52"/>
      <c r="T118" s="14"/>
      <c r="U118" s="24"/>
    </row>
    <row r="119" customFormat="false" ht="12.75" hidden="false" customHeight="false" outlineLevel="0" collapsed="false">
      <c r="F119" s="7"/>
      <c r="G119" s="7"/>
      <c r="H119" s="7"/>
      <c r="I119" s="7"/>
      <c r="Q119" s="7"/>
      <c r="R119" s="42"/>
      <c r="V119" s="25"/>
    </row>
    <row r="120" customFormat="false" ht="12.75" hidden="false" customHeight="false" outlineLevel="0" collapsed="false">
      <c r="A120" s="7"/>
      <c r="B120" s="44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42"/>
      <c r="S120" s="42"/>
      <c r="T120" s="7"/>
      <c r="U120" s="7"/>
    </row>
    <row r="121" customFormat="false" ht="12.75" hidden="false" customHeight="false" outlineLevel="0" collapsed="false">
      <c r="A121" s="25"/>
      <c r="B121" s="7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T121" s="14"/>
      <c r="U121" s="24"/>
    </row>
    <row r="122" customFormat="false" ht="12.75" hidden="false" customHeight="false" outlineLevel="0" collapsed="false">
      <c r="A122" s="25"/>
      <c r="B122" s="7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T122" s="14"/>
      <c r="U122" s="24"/>
    </row>
    <row r="123" customFormat="false" ht="12.75" hidden="false" customHeight="false" outlineLevel="0" collapsed="false">
      <c r="A123" s="25"/>
      <c r="B123" s="7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2"/>
      <c r="T123" s="14"/>
      <c r="U123" s="24"/>
    </row>
    <row r="124" customFormat="false" ht="12.75" hidden="false" customHeight="false" outlineLevel="0" collapsed="false">
      <c r="A124" s="25"/>
      <c r="B124" s="7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2"/>
      <c r="T124" s="14"/>
      <c r="U124" s="24"/>
    </row>
    <row r="125" customFormat="false" ht="12.75" hidden="false" customHeight="false" outlineLevel="0" collapsed="false">
      <c r="A125" s="25"/>
      <c r="B125" s="7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T125" s="14"/>
      <c r="U125" s="24"/>
    </row>
    <row r="126" customFormat="false" ht="12.75" hidden="false" customHeight="false" outlineLevel="0" collapsed="false">
      <c r="A126" s="25"/>
      <c r="B126" s="7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T126" s="14"/>
      <c r="U126" s="24"/>
    </row>
    <row r="127" customFormat="false" ht="12.75" hidden="false" customHeight="false" outlineLevel="0" collapsed="false">
      <c r="A127" s="25"/>
      <c r="B127" s="7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  <c r="T127" s="14"/>
      <c r="U127" s="24"/>
    </row>
    <row r="128" customFormat="false" ht="12.75" hidden="false" customHeight="false" outlineLevel="0" collapsed="false">
      <c r="A128" s="25"/>
      <c r="B128" s="7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  <c r="T128" s="14"/>
      <c r="U128" s="24"/>
    </row>
    <row r="129" customFormat="false" ht="12.75" hidden="false" customHeight="false" outlineLevel="0" collapsed="false">
      <c r="A129" s="25"/>
      <c r="B129" s="7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  <c r="Q129" s="2"/>
      <c r="T129" s="14"/>
      <c r="U129" s="24"/>
    </row>
    <row r="130" customFormat="false" ht="12.75" hidden="false" customHeight="false" outlineLevel="0" collapsed="false">
      <c r="A130" s="25"/>
      <c r="B130" s="7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T130" s="14"/>
      <c r="U130" s="24"/>
    </row>
    <row r="131" customFormat="false" ht="12.75" hidden="false" customHeight="false" outlineLevel="0" collapsed="false">
      <c r="A131" s="54"/>
      <c r="B131" s="10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T131" s="14"/>
      <c r="U131" s="24"/>
    </row>
    <row r="132" customFormat="false" ht="12.75" hidden="false" customHeight="false" outlineLevel="0" collapsed="false">
      <c r="A132" s="10"/>
      <c r="B132" s="10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T132" s="14"/>
    </row>
    <row r="133" customFormat="false" ht="12.75" hidden="false" customHeight="false" outlineLevel="0" collapsed="false">
      <c r="A133" s="54"/>
      <c r="B133" s="7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T133" s="14"/>
      <c r="U133" s="24"/>
    </row>
    <row r="134" customFormat="false" ht="12.75" hidden="false" customHeight="false" outlineLevel="0" collapsed="false">
      <c r="A134" s="25"/>
      <c r="B134" s="7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  <c r="T134" s="14"/>
      <c r="U134" s="24"/>
    </row>
    <row r="135" customFormat="false" ht="12.75" hidden="false" customHeight="false" outlineLevel="0" collapsed="false">
      <c r="A135" s="25"/>
      <c r="B135" s="7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  <c r="T135" s="14"/>
      <c r="U135" s="24"/>
    </row>
    <row r="136" customFormat="false" ht="12.75" hidden="false" customHeight="false" outlineLevel="0" collapsed="false">
      <c r="A136" s="25"/>
      <c r="B136" s="7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T136" s="14"/>
      <c r="U136" s="24"/>
    </row>
    <row r="137" customFormat="false" ht="12.75" hidden="false" customHeight="false" outlineLevel="0" collapsed="false">
      <c r="A137" s="25"/>
      <c r="B137" s="7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T137" s="14"/>
      <c r="U137" s="24"/>
    </row>
    <row r="138" customFormat="false" ht="12.75" hidden="false" customHeight="false" outlineLevel="0" collapsed="false">
      <c r="A138" s="25"/>
      <c r="B138" s="7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  <c r="T138" s="14"/>
      <c r="U138" s="24"/>
    </row>
    <row r="139" customFormat="false" ht="12.75" hidden="false" customHeight="false" outlineLevel="0" collapsed="false">
      <c r="A139" s="25"/>
      <c r="B139" s="7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  <c r="T139" s="14"/>
      <c r="U139" s="24"/>
    </row>
    <row r="140" customFormat="false" ht="12.75" hidden="false" customHeight="false" outlineLevel="0" collapsed="false">
      <c r="A140" s="25"/>
      <c r="B140" s="7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T140" s="14"/>
      <c r="U140" s="24"/>
    </row>
    <row r="141" customFormat="false" ht="12.75" hidden="false" customHeight="false" outlineLevel="0" collapsed="false">
      <c r="A141" s="25"/>
      <c r="B141" s="7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  <c r="T141" s="14"/>
      <c r="U141" s="24"/>
    </row>
    <row r="142" customFormat="false" ht="12.75" hidden="false" customHeight="false" outlineLevel="0" collapsed="false">
      <c r="A142" s="25"/>
      <c r="B142" s="7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  <c r="T142" s="14"/>
      <c r="U142" s="24"/>
    </row>
    <row r="143" customFormat="false" ht="12.75" hidden="false" customHeight="false" outlineLevel="0" collapsed="false">
      <c r="A143" s="25"/>
      <c r="B143" s="7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T143" s="14"/>
      <c r="U143" s="24"/>
    </row>
    <row r="144" customFormat="false" ht="12.75" hidden="false" customHeight="false" outlineLevel="0" collapsed="false">
      <c r="A144" s="54"/>
      <c r="B144" s="10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T144" s="14"/>
      <c r="U144" s="24"/>
    </row>
    <row r="145" customFormat="false" ht="12.75" hidden="false" customHeight="false" outlineLevel="0" collapsed="false">
      <c r="A145" s="54"/>
      <c r="B145" s="10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T145" s="14"/>
      <c r="U145" s="24"/>
    </row>
    <row r="146" customFormat="false" ht="12.75" hidden="false" customHeight="false" outlineLevel="0" collapsed="false">
      <c r="A146" s="54"/>
      <c r="B146" s="7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  <c r="T146" s="14"/>
      <c r="U146" s="24"/>
    </row>
    <row r="147" customFormat="false" ht="12.75" hidden="false" customHeight="false" outlineLevel="0" collapsed="false">
      <c r="A147" s="25"/>
      <c r="B147" s="7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  <c r="T147" s="14"/>
      <c r="U147" s="24"/>
    </row>
    <row r="148" customFormat="false" ht="12.75" hidden="false" customHeight="false" outlineLevel="0" collapsed="false">
      <c r="A148" s="25"/>
      <c r="B148" s="7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  <c r="T148" s="14"/>
      <c r="U148" s="24"/>
    </row>
    <row r="149" customFormat="false" ht="12.75" hidden="false" customHeight="false" outlineLevel="0" collapsed="false">
      <c r="A149" s="25"/>
      <c r="B149" s="7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  <c r="Q149" s="2"/>
      <c r="T149" s="14"/>
      <c r="U149" s="24"/>
    </row>
    <row r="150" customFormat="false" ht="12.75" hidden="false" customHeight="false" outlineLevel="0" collapsed="false">
      <c r="A150" s="25"/>
      <c r="B150" s="7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  <c r="Q150" s="49"/>
      <c r="T150" s="14"/>
      <c r="U150" s="24"/>
    </row>
    <row r="151" customFormat="false" ht="12.75" hidden="false" customHeight="false" outlineLevel="0" collapsed="false">
      <c r="A151" s="25"/>
      <c r="B151" s="7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  <c r="T151" s="14"/>
      <c r="U151" s="24"/>
    </row>
    <row r="152" customFormat="false" ht="12.75" hidden="false" customHeight="false" outlineLevel="0" collapsed="false">
      <c r="A152" s="25"/>
      <c r="B152" s="7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  <c r="T152" s="14"/>
      <c r="U152" s="24"/>
    </row>
    <row r="153" customFormat="false" ht="12.75" hidden="false" customHeight="false" outlineLevel="0" collapsed="false">
      <c r="A153" s="25"/>
      <c r="B153" s="7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  <c r="T153" s="14"/>
      <c r="U153" s="24"/>
    </row>
    <row r="154" customFormat="false" ht="12.75" hidden="false" customHeight="false" outlineLevel="0" collapsed="false">
      <c r="A154" s="25"/>
      <c r="B154" s="7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T154" s="14"/>
      <c r="U154" s="24"/>
    </row>
    <row r="155" customFormat="false" ht="12.75" hidden="false" customHeight="false" outlineLevel="0" collapsed="false">
      <c r="A155" s="25"/>
      <c r="B155" s="7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  <c r="Q155" s="2"/>
      <c r="T155" s="14"/>
      <c r="U155" s="24"/>
    </row>
    <row r="156" customFormat="false" ht="12.75" hidden="false" customHeight="false" outlineLevel="0" collapsed="false">
      <c r="A156" s="25"/>
      <c r="B156" s="7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2"/>
      <c r="T156" s="14"/>
      <c r="U156" s="24"/>
    </row>
    <row r="157" customFormat="false" ht="12.75" hidden="false" customHeight="false" outlineLevel="0" collapsed="false">
      <c r="A157" s="54"/>
      <c r="B157" s="10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T157" s="14"/>
      <c r="U157" s="24"/>
    </row>
    <row r="158" customFormat="false" ht="12.75" hidden="false" customHeight="false" outlineLevel="0" collapsed="false">
      <c r="A158" s="10"/>
      <c r="B158" s="10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  <c r="T158" s="14"/>
    </row>
    <row r="159" customFormat="false" ht="12.75" hidden="false" customHeight="false" outlineLevel="0" collapsed="false">
      <c r="A159" s="54"/>
      <c r="B159" s="7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  <c r="T159" s="14"/>
      <c r="U159" s="24"/>
    </row>
    <row r="160" customFormat="false" ht="12.75" hidden="false" customHeight="false" outlineLevel="0" collapsed="false">
      <c r="A160" s="25"/>
      <c r="B160" s="7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  <c r="T160" s="14"/>
      <c r="U160" s="24"/>
    </row>
    <row r="161" customFormat="false" ht="12.75" hidden="false" customHeight="false" outlineLevel="0" collapsed="false">
      <c r="A161" s="25"/>
      <c r="B161" s="7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  <c r="T161" s="14"/>
      <c r="U161" s="24"/>
    </row>
    <row r="162" customFormat="false" ht="12.75" hidden="false" customHeight="false" outlineLevel="0" collapsed="false">
      <c r="A162" s="25"/>
      <c r="B162" s="7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  <c r="Q162" s="2"/>
      <c r="T162" s="14"/>
      <c r="U162" s="24"/>
    </row>
    <row r="163" customFormat="false" ht="12.75" hidden="false" customHeight="false" outlineLevel="0" collapsed="false">
      <c r="A163" s="25"/>
      <c r="B163" s="7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T163" s="14"/>
      <c r="U163" s="24"/>
    </row>
    <row r="164" customFormat="false" ht="12.75" hidden="false" customHeight="false" outlineLevel="0" collapsed="false">
      <c r="A164" s="25"/>
      <c r="B164" s="7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  <c r="T164" s="14"/>
      <c r="U164" s="24"/>
    </row>
    <row r="165" customFormat="false" ht="12.75" hidden="false" customHeight="false" outlineLevel="0" collapsed="false">
      <c r="A165" s="25"/>
      <c r="B165" s="7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T165" s="14"/>
      <c r="U165" s="24"/>
    </row>
    <row r="166" customFormat="false" ht="12.75" hidden="false" customHeight="false" outlineLevel="0" collapsed="false">
      <c r="A166" s="25"/>
      <c r="B166" s="7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  <c r="T166" s="14"/>
      <c r="U166" s="24"/>
    </row>
    <row r="167" customFormat="false" ht="12.75" hidden="false" customHeight="false" outlineLevel="0" collapsed="false">
      <c r="A167" s="16"/>
      <c r="B167" s="7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  <c r="T167" s="14"/>
      <c r="U167" s="24"/>
    </row>
    <row r="168" customFormat="false" ht="12.75" hidden="false" customHeight="false" outlineLevel="0" collapsed="false">
      <c r="A168" s="25"/>
      <c r="B168" s="7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  <c r="Q168" s="2"/>
      <c r="T168" s="14"/>
      <c r="U168" s="24"/>
    </row>
    <row r="169" customFormat="false" ht="12.75" hidden="false" customHeight="false" outlineLevel="0" collapsed="false">
      <c r="A169" s="25"/>
      <c r="B169" s="7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  <c r="T169" s="14"/>
      <c r="U169" s="24"/>
    </row>
    <row r="170" customFormat="false" ht="12.75" hidden="false" customHeight="false" outlineLevel="0" collapsed="false">
      <c r="A170" s="54"/>
      <c r="B170" s="10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T170" s="14"/>
      <c r="U170" s="24"/>
    </row>
    <row r="171" customFormat="false" ht="12.75" hidden="false" customHeight="false" outlineLevel="0" collapsed="false">
      <c r="A171" s="10"/>
      <c r="B171" s="10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T171" s="14"/>
    </row>
    <row r="172" customFormat="false" ht="12.75" hidden="false" customHeight="false" outlineLevel="0" collapsed="false">
      <c r="A172" s="54"/>
      <c r="B172" s="7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T172" s="14"/>
      <c r="U172" s="24"/>
    </row>
    <row r="173" customFormat="false" ht="12.75" hidden="false" customHeight="false" outlineLevel="0" collapsed="false">
      <c r="A173" s="25"/>
      <c r="B173" s="7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  <c r="T173" s="14"/>
      <c r="U173" s="24"/>
    </row>
    <row r="174" customFormat="false" ht="12.75" hidden="false" customHeight="false" outlineLevel="0" collapsed="false">
      <c r="A174" s="25"/>
      <c r="B174" s="7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T174" s="14"/>
      <c r="U174" s="24"/>
    </row>
    <row r="175" customFormat="false" ht="12.75" hidden="false" customHeight="false" outlineLevel="0" collapsed="false">
      <c r="A175" s="25"/>
      <c r="B175" s="7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T175" s="14"/>
      <c r="U175" s="24"/>
    </row>
    <row r="176" customFormat="false" ht="12.75" hidden="false" customHeight="false" outlineLevel="0" collapsed="false">
      <c r="A176" s="25"/>
      <c r="B176" s="7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T176" s="14"/>
      <c r="U176" s="24"/>
    </row>
    <row r="177" customFormat="false" ht="12.75" hidden="false" customHeight="false" outlineLevel="0" collapsed="false">
      <c r="A177" s="25"/>
      <c r="B177" s="7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  <c r="T177" s="14"/>
      <c r="U177" s="24"/>
    </row>
    <row r="178" customFormat="false" ht="12.75" hidden="false" customHeight="false" outlineLevel="0" collapsed="false">
      <c r="A178" s="25"/>
      <c r="B178" s="7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  <c r="T178" s="14"/>
      <c r="U178" s="24"/>
    </row>
    <row r="179" customFormat="false" ht="12.75" hidden="false" customHeight="false" outlineLevel="0" collapsed="false">
      <c r="A179" s="25"/>
      <c r="B179" s="7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  <c r="T179" s="14"/>
      <c r="U179" s="24"/>
    </row>
    <row r="180" customFormat="false" ht="12.75" hidden="false" customHeight="false" outlineLevel="0" collapsed="false">
      <c r="A180" s="25"/>
      <c r="B180" s="7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T180" s="14"/>
      <c r="U180" s="24"/>
    </row>
    <row r="181" customFormat="false" ht="12.75" hidden="false" customHeight="false" outlineLevel="0" collapsed="false">
      <c r="A181" s="25"/>
      <c r="B181" s="7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T181" s="14"/>
      <c r="U181" s="24"/>
    </row>
    <row r="182" customFormat="false" ht="12.75" hidden="false" customHeight="false" outlineLevel="0" collapsed="false">
      <c r="A182" s="25"/>
      <c r="B182" s="7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  <c r="T182" s="14"/>
      <c r="U182" s="24"/>
    </row>
    <row r="183" customFormat="false" ht="12.75" hidden="false" customHeight="false" outlineLevel="0" collapsed="false">
      <c r="A183" s="54"/>
      <c r="B183" s="10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  <c r="T183" s="14"/>
      <c r="U183" s="24"/>
    </row>
    <row r="184" customFormat="false" ht="12.75" hidden="false" customHeight="false" outlineLevel="0" collapsed="false">
      <c r="A184" s="54"/>
      <c r="B184" s="10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  <c r="T184" s="14"/>
      <c r="U184" s="24"/>
    </row>
    <row r="185" customFormat="false" ht="12.75" hidden="false" customHeight="false" outlineLevel="0" collapsed="false">
      <c r="A185" s="54"/>
      <c r="B185" s="7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T185" s="14"/>
      <c r="U185" s="24"/>
    </row>
    <row r="186" customFormat="false" ht="12.75" hidden="false" customHeight="false" outlineLevel="0" collapsed="false">
      <c r="A186" s="25"/>
      <c r="B186" s="7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  <c r="T186" s="14"/>
      <c r="U186" s="24"/>
    </row>
    <row r="187" customFormat="false" ht="12.75" hidden="false" customHeight="false" outlineLevel="0" collapsed="false">
      <c r="A187" s="25"/>
      <c r="B187" s="7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  <c r="T187" s="14"/>
      <c r="U187" s="24"/>
    </row>
    <row r="188" customFormat="false" ht="12.75" hidden="false" customHeight="false" outlineLevel="0" collapsed="false">
      <c r="A188" s="25"/>
      <c r="B188" s="7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  <c r="T188" s="14"/>
      <c r="U188" s="24"/>
    </row>
    <row r="189" customFormat="false" ht="12.75" hidden="false" customHeight="false" outlineLevel="0" collapsed="false">
      <c r="A189" s="25"/>
      <c r="B189" s="7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  <c r="T189" s="14"/>
      <c r="U189" s="24"/>
    </row>
    <row r="190" customFormat="false" ht="12.75" hidden="false" customHeight="false" outlineLevel="0" collapsed="false">
      <c r="A190" s="25"/>
      <c r="B190" s="7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  <c r="T190" s="14"/>
      <c r="U190" s="24"/>
    </row>
    <row r="191" customFormat="false" ht="12.75" hidden="false" customHeight="false" outlineLevel="0" collapsed="false">
      <c r="A191" s="25"/>
      <c r="B191" s="7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  <c r="T191" s="14"/>
      <c r="U191" s="24"/>
    </row>
    <row r="192" customFormat="false" ht="12.75" hidden="false" customHeight="false" outlineLevel="0" collapsed="false">
      <c r="A192" s="25"/>
      <c r="B192" s="7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  <c r="T192" s="14"/>
      <c r="U192" s="24"/>
    </row>
    <row r="193" customFormat="false" ht="12.75" hidden="false" customHeight="false" outlineLevel="0" collapsed="false">
      <c r="A193" s="25"/>
      <c r="B193" s="7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  <c r="T193" s="14"/>
      <c r="U193" s="24"/>
    </row>
    <row r="194" customFormat="false" ht="12.75" hidden="false" customHeight="false" outlineLevel="0" collapsed="false">
      <c r="A194" s="25"/>
      <c r="B194" s="7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  <c r="T194" s="14"/>
      <c r="U194" s="24"/>
    </row>
    <row r="195" customFormat="false" ht="12.75" hidden="false" customHeight="false" outlineLevel="0" collapsed="false">
      <c r="A195" s="54"/>
      <c r="B195" s="10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T195" s="14"/>
      <c r="U195" s="24"/>
    </row>
    <row r="196" customFormat="false" ht="12.75" hidden="false" customHeight="false" outlineLevel="0" collapsed="false">
      <c r="A196" s="54"/>
      <c r="B196" s="10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  <c r="T196" s="14"/>
      <c r="U196" s="24"/>
    </row>
    <row r="197" customFormat="false" ht="12.75" hidden="false" customHeight="false" outlineLevel="0" collapsed="false">
      <c r="A197" s="54"/>
      <c r="B197" s="7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T197" s="14"/>
      <c r="U197" s="24"/>
    </row>
    <row r="198" customFormat="false" ht="12.75" hidden="false" customHeight="false" outlineLevel="0" collapsed="false">
      <c r="A198" s="54"/>
      <c r="B198" s="7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  <c r="T198" s="14"/>
      <c r="U198" s="24"/>
    </row>
    <row r="199" customFormat="false" ht="12.75" hidden="false" customHeight="false" outlineLevel="0" collapsed="false">
      <c r="A199" s="25"/>
      <c r="B199" s="7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T199" s="14"/>
      <c r="U199" s="24"/>
    </row>
    <row r="200" customFormat="false" ht="12.75" hidden="false" customHeight="false" outlineLevel="0" collapsed="false">
      <c r="A200" s="25"/>
      <c r="B200" s="7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  <c r="T200" s="14"/>
      <c r="U200" s="24"/>
    </row>
    <row r="201" customFormat="false" ht="12.75" hidden="false" customHeight="false" outlineLevel="0" collapsed="false">
      <c r="A201" s="25"/>
      <c r="B201" s="7"/>
      <c r="C201" s="49"/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T201" s="14"/>
      <c r="U201" s="24"/>
    </row>
    <row r="202" customFormat="false" ht="12.75" hidden="false" customHeight="false" outlineLevel="0" collapsed="false">
      <c r="A202" s="25"/>
      <c r="B202" s="7"/>
      <c r="C202" s="49"/>
      <c r="D202" s="49"/>
      <c r="E202" s="49"/>
      <c r="F202" s="49"/>
      <c r="G202" s="49"/>
      <c r="H202" s="49"/>
      <c r="I202" s="49"/>
      <c r="J202" s="49"/>
      <c r="K202" s="49"/>
      <c r="L202" s="49"/>
      <c r="M202" s="49"/>
      <c r="N202" s="49"/>
      <c r="O202" s="49"/>
      <c r="P202" s="49"/>
      <c r="T202" s="14"/>
      <c r="U202" s="24"/>
    </row>
    <row r="203" customFormat="false" ht="12.75" hidden="false" customHeight="false" outlineLevel="0" collapsed="false">
      <c r="A203" s="25"/>
      <c r="B203" s="7"/>
      <c r="C203" s="49"/>
      <c r="D203" s="49"/>
      <c r="E203" s="49"/>
      <c r="F203" s="49"/>
      <c r="G203" s="49"/>
      <c r="H203" s="49"/>
      <c r="I203" s="49"/>
      <c r="J203" s="49"/>
      <c r="K203" s="49"/>
      <c r="L203" s="49"/>
      <c r="M203" s="49"/>
      <c r="N203" s="49"/>
      <c r="O203" s="49"/>
      <c r="P203" s="49"/>
      <c r="T203" s="14"/>
      <c r="U203" s="24"/>
    </row>
    <row r="204" customFormat="false" ht="12.75" hidden="false" customHeight="false" outlineLevel="0" collapsed="false">
      <c r="A204" s="25"/>
      <c r="B204" s="7"/>
      <c r="C204" s="49"/>
      <c r="D204" s="49"/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T204" s="14"/>
      <c r="U204" s="24"/>
    </row>
    <row r="205" customFormat="false" ht="12.75" hidden="false" customHeight="false" outlineLevel="0" collapsed="false">
      <c r="A205" s="25"/>
      <c r="B205" s="7"/>
      <c r="C205" s="49"/>
      <c r="D205" s="49"/>
      <c r="E205" s="49"/>
      <c r="F205" s="49"/>
      <c r="G205" s="49"/>
      <c r="H205" s="49"/>
      <c r="I205" s="49"/>
      <c r="J205" s="49"/>
      <c r="K205" s="49"/>
      <c r="L205" s="49"/>
      <c r="M205" s="49"/>
      <c r="N205" s="49"/>
      <c r="O205" s="49"/>
      <c r="P205" s="49"/>
      <c r="T205" s="14"/>
      <c r="U205" s="24"/>
    </row>
    <row r="206" customFormat="false" ht="12.75" hidden="false" customHeight="false" outlineLevel="0" collapsed="false">
      <c r="A206" s="25"/>
      <c r="B206" s="7"/>
      <c r="C206" s="49"/>
      <c r="D206" s="49"/>
      <c r="E206" s="49"/>
      <c r="F206" s="49"/>
      <c r="G206" s="49"/>
      <c r="H206" s="49"/>
      <c r="I206" s="49"/>
      <c r="J206" s="49"/>
      <c r="K206" s="49"/>
      <c r="L206" s="49"/>
      <c r="M206" s="49"/>
      <c r="N206" s="49"/>
      <c r="O206" s="49"/>
      <c r="P206" s="49"/>
      <c r="T206" s="14"/>
      <c r="U206" s="24"/>
    </row>
    <row r="207" customFormat="false" ht="12.75" hidden="false" customHeight="false" outlineLevel="0" collapsed="false">
      <c r="A207" s="25"/>
      <c r="B207" s="7"/>
      <c r="C207" s="49"/>
      <c r="D207" s="49"/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T207" s="14"/>
      <c r="U207" s="24"/>
    </row>
    <row r="208" customFormat="false" ht="12.75" hidden="false" customHeight="false" outlineLevel="0" collapsed="false">
      <c r="A208" s="25"/>
      <c r="B208" s="7"/>
      <c r="C208" s="49"/>
      <c r="D208" s="49"/>
      <c r="E208" s="49"/>
      <c r="F208" s="49"/>
      <c r="G208" s="49"/>
      <c r="H208" s="49"/>
      <c r="I208" s="49"/>
      <c r="J208" s="49"/>
      <c r="K208" s="49"/>
      <c r="L208" s="49"/>
      <c r="M208" s="49"/>
      <c r="N208" s="49"/>
      <c r="O208" s="49"/>
      <c r="P208" s="49"/>
      <c r="T208" s="14"/>
      <c r="U208" s="24"/>
    </row>
    <row r="209" customFormat="false" ht="12.75" hidden="false" customHeight="false" outlineLevel="0" collapsed="false">
      <c r="A209" s="54"/>
      <c r="B209" s="10"/>
      <c r="C209" s="49"/>
      <c r="D209" s="49"/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T209" s="14"/>
      <c r="U209" s="24"/>
    </row>
    <row r="210" customFormat="false" ht="12.75" hidden="false" customHeight="false" outlineLevel="0" collapsed="false">
      <c r="A210" s="54"/>
      <c r="B210" s="10"/>
      <c r="C210" s="49"/>
      <c r="D210" s="49"/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T210" s="14"/>
      <c r="U210" s="24"/>
    </row>
    <row r="211" customFormat="false" ht="12.75" hidden="false" customHeight="false" outlineLevel="0" collapsed="false">
      <c r="A211" s="54"/>
      <c r="B211" s="7"/>
      <c r="C211" s="49"/>
      <c r="D211" s="49"/>
      <c r="E211" s="49"/>
      <c r="F211" s="49"/>
      <c r="G211" s="49"/>
      <c r="H211" s="49"/>
      <c r="I211" s="49"/>
      <c r="J211" s="49"/>
      <c r="K211" s="49"/>
      <c r="L211" s="49"/>
      <c r="M211" s="49"/>
      <c r="N211" s="49"/>
      <c r="O211" s="49"/>
      <c r="P211" s="49"/>
      <c r="T211" s="14"/>
      <c r="U211" s="24"/>
    </row>
    <row r="212" customFormat="false" ht="12.75" hidden="false" customHeight="false" outlineLevel="0" collapsed="false">
      <c r="A212" s="25"/>
      <c r="B212" s="55"/>
      <c r="T212" s="14"/>
      <c r="U212" s="24"/>
    </row>
    <row r="213" customFormat="false" ht="12.75" hidden="false" customHeight="false" outlineLevel="0" collapsed="false">
      <c r="A213" s="25"/>
      <c r="B213" s="55"/>
      <c r="T213" s="14"/>
      <c r="U213" s="24"/>
    </row>
    <row r="214" customFormat="false" ht="12.75" hidden="false" customHeight="false" outlineLevel="0" collapsed="false">
      <c r="A214" s="25"/>
      <c r="B214" s="55"/>
      <c r="C214" s="49"/>
      <c r="D214" s="49"/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T214" s="14"/>
      <c r="U214" s="24"/>
    </row>
    <row r="215" customFormat="false" ht="12.75" hidden="false" customHeight="false" outlineLevel="0" collapsed="false">
      <c r="A215" s="25"/>
      <c r="B215" s="45"/>
      <c r="T215" s="14"/>
      <c r="U215" s="24"/>
    </row>
    <row r="216" customFormat="false" ht="12.75" hidden="false" customHeight="false" outlineLevel="0" collapsed="false">
      <c r="A216" s="16"/>
      <c r="T216" s="14"/>
      <c r="U216" s="24"/>
    </row>
    <row r="217" customFormat="false" ht="12.75" hidden="false" customHeight="false" outlineLevel="0" collapsed="false">
      <c r="T217" s="14"/>
    </row>
    <row r="218" customFormat="false" ht="12.75" hidden="false" customHeight="false" outlineLevel="0" collapsed="false">
      <c r="A218" s="16"/>
      <c r="T218" s="14"/>
      <c r="U218" s="24"/>
    </row>
    <row r="219" customFormat="false" ht="12.75" hidden="false" customHeight="false" outlineLevel="0" collapsed="false">
      <c r="A219" s="16"/>
      <c r="T219" s="14"/>
      <c r="U219" s="24"/>
    </row>
    <row r="220" customFormat="false" ht="12.75" hidden="false" customHeight="false" outlineLevel="0" collapsed="false">
      <c r="A220" s="16"/>
      <c r="T220" s="14"/>
      <c r="U220" s="24"/>
    </row>
    <row r="221" customFormat="false" ht="12.75" hidden="false" customHeight="false" outlineLevel="0" collapsed="false">
      <c r="T221" s="14"/>
    </row>
    <row r="222" customFormat="false" ht="12.75" hidden="false" customHeight="false" outlineLevel="0" collapsed="false">
      <c r="T222" s="14"/>
    </row>
    <row r="223" customFormat="false" ht="12.75" hidden="false" customHeight="false" outlineLevel="0" collapsed="false">
      <c r="T223" s="14"/>
    </row>
    <row r="224" customFormat="false" ht="12.75" hidden="false" customHeight="false" outlineLevel="0" collapsed="false">
      <c r="T224" s="14"/>
    </row>
    <row r="225" customFormat="false" ht="12.75" hidden="false" customHeight="false" outlineLevel="0" collapsed="false">
      <c r="C225" s="1" t="s">
        <v>2</v>
      </c>
      <c r="T225" s="14"/>
    </row>
    <row r="226" customFormat="false" ht="12.75" hidden="false" customHeight="false" outlineLevel="0" collapsed="false">
      <c r="T226" s="14"/>
    </row>
    <row r="227" customFormat="false" ht="12.75" hidden="false" customHeight="false" outlineLevel="0" collapsed="false">
      <c r="T227" s="14"/>
    </row>
    <row r="228" customFormat="false" ht="12.75" hidden="false" customHeight="false" outlineLevel="0" collapsed="false">
      <c r="B228" s="52"/>
      <c r="T228" s="14"/>
      <c r="U228" s="24"/>
    </row>
    <row r="229" customFormat="false" ht="12.75" hidden="false" customHeight="false" outlineLevel="0" collapsed="false">
      <c r="T229" s="14"/>
    </row>
    <row r="230" customFormat="false" ht="12.75" hidden="false" customHeight="false" outlineLevel="0" collapsed="false">
      <c r="T230" s="14"/>
    </row>
  </sheetData>
  <mergeCells count="8">
    <mergeCell ref="A1:U1"/>
    <mergeCell ref="A2:V2"/>
    <mergeCell ref="A3:B3"/>
    <mergeCell ref="A4:B4"/>
    <mergeCell ref="A5:U5"/>
    <mergeCell ref="A6:B6"/>
    <mergeCell ref="C7:P7"/>
    <mergeCell ref="A89:U89"/>
  </mergeCells>
  <printOptions headings="false" gridLines="true" gridLinesSet="true" horizontalCentered="false" verticalCentered="false"/>
  <pageMargins left="0" right="0.25" top="0.75" bottom="0.75" header="0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7" topLeftCell="BM31" activePane="bottomLeft" state="frozen"/>
      <selection pane="topLeft" activeCell="C1" activeCellId="0" sqref="C1"/>
      <selection pane="bottomLeft" activeCell="W47" activeCellId="0" sqref="W4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13"/>
    <col collapsed="false" customWidth="true" hidden="false" outlineLevel="0" max="16" min="3" style="1" width="5.71"/>
    <col collapsed="false" customWidth="true" hidden="false" outlineLevel="0" max="17" min="17" style="1" width="4.85"/>
    <col collapsed="false" customWidth="true" hidden="false" outlineLevel="0" max="19" min="18" style="1" width="5.99"/>
    <col collapsed="false" customWidth="true" hidden="false" outlineLevel="0" max="22" min="20" style="1" width="8.14"/>
    <col collapsed="false" customWidth="false" hidden="false" outlineLevel="0" max="23" min="23" style="56" width="8.7"/>
    <col collapsed="false" customWidth="true" hidden="false" outlineLevel="0" max="24" min="24" style="0" width="12.42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6" t="s">
        <v>2</v>
      </c>
      <c r="B3" s="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2.75" hidden="false" customHeight="false" outlineLevel="0" collapsed="false">
      <c r="A4" s="28" t="s">
        <v>5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12.75" hidden="false" customHeight="false" outlineLevel="0" collapsed="false">
      <c r="A6" s="13"/>
      <c r="B6" s="13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3"/>
      <c r="R6" s="13"/>
      <c r="S6" s="13"/>
      <c r="T6" s="13"/>
      <c r="X6" s="10"/>
    </row>
    <row r="7" customFormat="false" ht="12.75" hidden="false" customHeight="false" outlineLevel="0" collapsed="false">
      <c r="A7" s="10" t="s">
        <v>5</v>
      </c>
      <c r="B7" s="10"/>
      <c r="C7" s="10" t="n">
        <v>4</v>
      </c>
      <c r="D7" s="10" t="n">
        <v>6</v>
      </c>
      <c r="E7" s="10" t="n">
        <v>7</v>
      </c>
      <c r="F7" s="10" t="n">
        <v>10</v>
      </c>
      <c r="G7" s="10" t="n">
        <v>11</v>
      </c>
      <c r="H7" s="10" t="s">
        <v>58</v>
      </c>
      <c r="I7" s="10" t="n">
        <v>22</v>
      </c>
      <c r="J7" s="10" t="n">
        <v>25</v>
      </c>
      <c r="K7" s="10" t="s">
        <v>21</v>
      </c>
      <c r="L7" s="10" t="n">
        <v>29</v>
      </c>
      <c r="M7" s="10" t="n">
        <v>30</v>
      </c>
      <c r="N7" s="10" t="n">
        <v>31</v>
      </c>
      <c r="O7" s="10" t="n">
        <v>32</v>
      </c>
      <c r="P7" s="10" t="s">
        <v>22</v>
      </c>
      <c r="Q7" s="10"/>
      <c r="R7" s="10" t="s">
        <v>6</v>
      </c>
      <c r="S7" s="10" t="s">
        <v>7</v>
      </c>
      <c r="T7" s="10" t="s">
        <v>8</v>
      </c>
      <c r="U7" s="10" t="s">
        <v>9</v>
      </c>
      <c r="V7" s="10"/>
      <c r="W7" s="57" t="s">
        <v>59</v>
      </c>
      <c r="X7" s="58" t="s">
        <v>60</v>
      </c>
    </row>
    <row r="8" customFormat="false" ht="12.75" hidden="false" customHeight="false" outlineLevel="0" collapsed="false">
      <c r="A8" s="16" t="s">
        <v>25</v>
      </c>
      <c r="B8" s="59" t="s">
        <v>61</v>
      </c>
      <c r="C8" s="10"/>
      <c r="D8" s="10"/>
      <c r="E8" s="10"/>
      <c r="F8" s="1" t="n">
        <v>16</v>
      </c>
      <c r="G8" s="1" t="n">
        <v>17</v>
      </c>
      <c r="H8" s="1" t="n">
        <v>12</v>
      </c>
      <c r="I8" s="1" t="n">
        <v>18</v>
      </c>
      <c r="K8" s="1" t="n">
        <v>18</v>
      </c>
      <c r="L8" s="10"/>
      <c r="M8" s="10"/>
      <c r="N8" s="10"/>
      <c r="O8" s="10"/>
      <c r="P8" s="1" t="n">
        <v>16</v>
      </c>
      <c r="Q8" s="10"/>
      <c r="R8" s="13" t="n">
        <f aca="false">MAX(C8:P8)</f>
        <v>18</v>
      </c>
      <c r="S8" s="13" t="n">
        <f aca="false">MIN(C8:P8)</f>
        <v>12</v>
      </c>
      <c r="T8" s="30" t="n">
        <f aca="false">AVERAGE(C8:P8)</f>
        <v>16.1666666666667</v>
      </c>
      <c r="U8" s="32" t="n">
        <f aca="false">STDEV(C8:P8)</f>
        <v>2.2286019533929</v>
      </c>
      <c r="V8" s="10"/>
      <c r="W8" s="1" t="n">
        <v>1</v>
      </c>
      <c r="X8" s="1" t="n">
        <v>17.5</v>
      </c>
    </row>
    <row r="9" customFormat="false" ht="12.75" hidden="false" customHeight="false" outlineLevel="0" collapsed="false">
      <c r="A9" s="13" t="s">
        <v>25</v>
      </c>
      <c r="B9" s="59" t="s">
        <v>62</v>
      </c>
      <c r="C9" s="10"/>
      <c r="D9" s="10"/>
      <c r="E9" s="10"/>
      <c r="F9" s="1" t="n">
        <v>11</v>
      </c>
      <c r="G9" s="1" t="n">
        <v>9</v>
      </c>
      <c r="H9" s="1" t="n">
        <v>8</v>
      </c>
      <c r="I9" s="1" t="n">
        <v>7</v>
      </c>
      <c r="K9" s="1" t="n">
        <v>15</v>
      </c>
      <c r="L9" s="10"/>
      <c r="M9" s="10"/>
      <c r="N9" s="10"/>
      <c r="O9" s="10"/>
      <c r="P9" s="1" t="n">
        <v>8</v>
      </c>
      <c r="Q9" s="10"/>
      <c r="R9" s="13" t="n">
        <f aca="false">MAX(C9:P9)</f>
        <v>15</v>
      </c>
      <c r="S9" s="13" t="n">
        <f aca="false">MIN(C9:P9)</f>
        <v>7</v>
      </c>
      <c r="T9" s="30" t="n">
        <f aca="false">AVERAGE(C9:P9)</f>
        <v>9.66666666666667</v>
      </c>
      <c r="U9" s="32" t="n">
        <f aca="false">STDEV(C9:P9)</f>
        <v>2.94392028877595</v>
      </c>
      <c r="V9" s="10"/>
      <c r="W9" s="1"/>
      <c r="X9" s="1" t="n">
        <v>9.8</v>
      </c>
    </row>
    <row r="10" customFormat="false" ht="12.75" hidden="false" customHeight="false" outlineLevel="0" collapsed="false">
      <c r="A10" s="13"/>
      <c r="B10" s="59"/>
      <c r="C10" s="10"/>
      <c r="D10" s="10"/>
      <c r="E10" s="10"/>
      <c r="L10" s="10"/>
      <c r="M10" s="10"/>
      <c r="N10" s="10"/>
      <c r="O10" s="10"/>
      <c r="Q10" s="10"/>
      <c r="R10" s="10"/>
      <c r="S10" s="10"/>
      <c r="T10" s="10"/>
      <c r="U10" s="10"/>
      <c r="V10" s="10"/>
      <c r="W10" s="1"/>
      <c r="X10" s="1"/>
    </row>
    <row r="11" customFormat="false" ht="12.75" hidden="false" customHeight="false" outlineLevel="0" collapsed="false">
      <c r="A11" s="16" t="s">
        <v>29</v>
      </c>
      <c r="B11" s="59" t="s">
        <v>61</v>
      </c>
      <c r="C11" s="10"/>
      <c r="D11" s="10"/>
      <c r="E11" s="10"/>
      <c r="F11" s="1" t="n">
        <v>16</v>
      </c>
      <c r="G11" s="1" t="n">
        <v>16</v>
      </c>
      <c r="H11" s="1" t="n">
        <v>18</v>
      </c>
      <c r="I11" s="1" t="n">
        <v>15</v>
      </c>
      <c r="K11" s="1" t="n">
        <v>16</v>
      </c>
      <c r="L11" s="10"/>
      <c r="M11" s="10"/>
      <c r="N11" s="10"/>
      <c r="O11" s="10"/>
      <c r="P11" s="1" t="n">
        <v>8</v>
      </c>
      <c r="Q11" s="10"/>
      <c r="R11" s="13" t="n">
        <f aca="false">MAX(C11:P11)</f>
        <v>18</v>
      </c>
      <c r="S11" s="13" t="n">
        <f aca="false">MIN(C11:P11)</f>
        <v>8</v>
      </c>
      <c r="T11" s="30" t="n">
        <f aca="false">AVERAGE(C11:P11)</f>
        <v>14.8333333333333</v>
      </c>
      <c r="U11" s="32" t="n">
        <f aca="false">STDEV(C11:P11)</f>
        <v>3.48807492274273</v>
      </c>
      <c r="V11" s="10"/>
      <c r="W11" s="1" t="n">
        <v>7</v>
      </c>
      <c r="X11" s="1" t="n">
        <v>14.8</v>
      </c>
    </row>
    <row r="12" customFormat="false" ht="12.75" hidden="false" customHeight="false" outlineLevel="0" collapsed="false">
      <c r="A12" s="13" t="s">
        <v>29</v>
      </c>
      <c r="B12" s="59" t="s">
        <v>62</v>
      </c>
      <c r="C12" s="10"/>
      <c r="D12" s="10"/>
      <c r="E12" s="10"/>
      <c r="F12" s="1" t="n">
        <v>8</v>
      </c>
      <c r="G12" s="1" t="n">
        <v>8</v>
      </c>
      <c r="H12" s="1" t="n">
        <v>8</v>
      </c>
      <c r="I12" s="1" t="n">
        <v>10</v>
      </c>
      <c r="K12" s="1" t="n">
        <v>12</v>
      </c>
      <c r="L12" s="10"/>
      <c r="M12" s="10"/>
      <c r="N12" s="10"/>
      <c r="O12" s="10"/>
      <c r="P12" s="1" t="n">
        <v>12</v>
      </c>
      <c r="Q12" s="10"/>
      <c r="R12" s="13" t="n">
        <f aca="false">MAX(C12:P12)</f>
        <v>12</v>
      </c>
      <c r="S12" s="13" t="n">
        <f aca="false">MIN(C12:P12)</f>
        <v>8</v>
      </c>
      <c r="T12" s="30" t="n">
        <f aca="false">AVERAGE(C12:P12)</f>
        <v>9.66666666666667</v>
      </c>
      <c r="U12" s="32" t="n">
        <f aca="false">STDEV(C12:P12)</f>
        <v>1.96638416050035</v>
      </c>
      <c r="V12" s="10"/>
      <c r="W12" s="1"/>
      <c r="X12" s="1" t="n">
        <v>10.6</v>
      </c>
    </row>
    <row r="13" customFormat="false" ht="12.75" hidden="false" customHeight="false" outlineLevel="0" collapsed="false">
      <c r="A13" s="13"/>
      <c r="B13" s="59"/>
      <c r="C13" s="10"/>
      <c r="D13" s="10"/>
      <c r="E13" s="10"/>
      <c r="L13" s="10"/>
      <c r="M13" s="10"/>
      <c r="N13" s="10"/>
      <c r="O13" s="10"/>
      <c r="Q13" s="10"/>
      <c r="R13" s="10"/>
      <c r="S13" s="10"/>
      <c r="T13" s="10"/>
      <c r="U13" s="10"/>
      <c r="V13" s="10"/>
      <c r="W13" s="1"/>
      <c r="X13" s="1"/>
    </row>
    <row r="14" customFormat="false" ht="12.75" hidden="false" customHeight="false" outlineLevel="0" collapsed="false">
      <c r="A14" s="16" t="s">
        <v>45</v>
      </c>
      <c r="B14" s="59" t="s">
        <v>61</v>
      </c>
      <c r="C14" s="10"/>
      <c r="D14" s="10"/>
      <c r="E14" s="10"/>
      <c r="F14" s="1" t="n">
        <v>17</v>
      </c>
      <c r="G14" s="1" t="n">
        <v>24</v>
      </c>
      <c r="H14" s="1" t="n">
        <v>20</v>
      </c>
      <c r="I14" s="1" t="n">
        <v>19</v>
      </c>
      <c r="K14" s="1" t="n">
        <v>21</v>
      </c>
      <c r="L14" s="10"/>
      <c r="M14" s="10"/>
      <c r="N14" s="10"/>
      <c r="O14" s="10"/>
      <c r="P14" s="1" t="n">
        <v>9</v>
      </c>
      <c r="Q14" s="10"/>
      <c r="R14" s="13" t="n">
        <f aca="false">MAX(C14:P14)</f>
        <v>24</v>
      </c>
      <c r="S14" s="13" t="n">
        <f aca="false">MIN(C14:P14)</f>
        <v>9</v>
      </c>
      <c r="T14" s="30" t="n">
        <f aca="false">AVERAGE(C14:P14)</f>
        <v>18.3333333333333</v>
      </c>
      <c r="U14" s="32" t="n">
        <f aca="false">STDEV(C14:P14)</f>
        <v>5.12510162500869</v>
      </c>
      <c r="V14" s="10"/>
      <c r="W14" s="1" t="n">
        <v>9</v>
      </c>
      <c r="X14" s="1" t="n">
        <v>21.5</v>
      </c>
    </row>
    <row r="15" customFormat="false" ht="12.75" hidden="false" customHeight="false" outlineLevel="0" collapsed="false">
      <c r="A15" s="13" t="s">
        <v>45</v>
      </c>
      <c r="B15" s="59" t="s">
        <v>62</v>
      </c>
      <c r="C15" s="10"/>
      <c r="D15" s="10"/>
      <c r="E15" s="10"/>
      <c r="F15" s="1" t="n">
        <v>13</v>
      </c>
      <c r="G15" s="1" t="n">
        <v>14</v>
      </c>
      <c r="H15" s="1" t="n">
        <v>13</v>
      </c>
      <c r="I15" s="1" t="n">
        <v>14</v>
      </c>
      <c r="K15" s="1" t="n">
        <v>12</v>
      </c>
      <c r="L15" s="10"/>
      <c r="M15" s="10"/>
      <c r="N15" s="10"/>
      <c r="O15" s="10"/>
      <c r="P15" s="1" t="n">
        <v>12</v>
      </c>
      <c r="Q15" s="10"/>
      <c r="R15" s="13" t="n">
        <f aca="false">MAX(C15:P15)</f>
        <v>14</v>
      </c>
      <c r="S15" s="13" t="n">
        <f aca="false">MIN(C15:P15)</f>
        <v>12</v>
      </c>
      <c r="T15" s="30" t="n">
        <f aca="false">AVERAGE(C15:P15)</f>
        <v>13</v>
      </c>
      <c r="U15" s="32" t="n">
        <f aca="false">STDEV(C15:P15)</f>
        <v>0.894427190999916</v>
      </c>
      <c r="V15" s="10"/>
      <c r="W15" s="1"/>
      <c r="X15" s="1" t="n">
        <v>14.9</v>
      </c>
    </row>
    <row r="16" customFormat="false" ht="12.75" hidden="false" customHeight="false" outlineLevel="0" collapsed="false">
      <c r="A16" s="13"/>
      <c r="B16" s="59"/>
      <c r="C16" s="10"/>
      <c r="D16" s="10"/>
      <c r="E16" s="10"/>
      <c r="L16" s="10"/>
      <c r="M16" s="10"/>
      <c r="N16" s="10"/>
      <c r="O16" s="10"/>
      <c r="Q16" s="10"/>
      <c r="R16" s="10"/>
      <c r="S16" s="10"/>
      <c r="T16" s="10"/>
      <c r="U16" s="10"/>
      <c r="V16" s="10"/>
      <c r="W16" s="1"/>
      <c r="X16" s="1"/>
    </row>
    <row r="17" customFormat="false" ht="12.75" hidden="false" customHeight="false" outlineLevel="0" collapsed="false">
      <c r="A17" s="16" t="s">
        <v>46</v>
      </c>
      <c r="B17" s="59" t="s">
        <v>61</v>
      </c>
      <c r="C17" s="10"/>
      <c r="D17" s="10"/>
      <c r="E17" s="10"/>
      <c r="F17" s="1" t="n">
        <v>8</v>
      </c>
      <c r="G17" s="1" t="n">
        <v>10</v>
      </c>
      <c r="H17" s="1" t="n">
        <v>13</v>
      </c>
      <c r="I17" s="1" t="n">
        <v>9</v>
      </c>
      <c r="K17" s="1" t="n">
        <v>8</v>
      </c>
      <c r="L17" s="10"/>
      <c r="M17" s="10"/>
      <c r="N17" s="10"/>
      <c r="O17" s="10"/>
      <c r="P17" s="1" t="n">
        <v>15</v>
      </c>
      <c r="Q17" s="10"/>
      <c r="R17" s="13" t="n">
        <f aca="false">MAX(C17:P17)</f>
        <v>15</v>
      </c>
      <c r="S17" s="13" t="n">
        <f aca="false">MIN(C17:P17)</f>
        <v>8</v>
      </c>
      <c r="T17" s="30" t="n">
        <f aca="false">AVERAGE(C17:P17)</f>
        <v>10.5</v>
      </c>
      <c r="U17" s="32" t="n">
        <f aca="false">STDEV(C17:P17)</f>
        <v>2.88097205817759</v>
      </c>
      <c r="V17" s="10"/>
      <c r="W17" s="1" t="n">
        <v>15</v>
      </c>
      <c r="X17" s="1" t="n">
        <v>9.8</v>
      </c>
    </row>
    <row r="18" customFormat="false" ht="12.75" hidden="false" customHeight="false" outlineLevel="0" collapsed="false">
      <c r="A18" s="13" t="s">
        <v>46</v>
      </c>
      <c r="B18" s="59" t="s">
        <v>62</v>
      </c>
      <c r="C18" s="10"/>
      <c r="D18" s="10"/>
      <c r="E18" s="10"/>
      <c r="F18" s="1" t="n">
        <v>5</v>
      </c>
      <c r="G18" s="1" t="n">
        <v>5</v>
      </c>
      <c r="H18" s="1" t="n">
        <v>7</v>
      </c>
      <c r="I18" s="1" t="n">
        <v>6</v>
      </c>
      <c r="K18" s="1" t="n">
        <v>6</v>
      </c>
      <c r="L18" s="10"/>
      <c r="M18" s="10"/>
      <c r="N18" s="10"/>
      <c r="O18" s="10"/>
      <c r="P18" s="1" t="n">
        <v>7</v>
      </c>
      <c r="Q18" s="10"/>
      <c r="R18" s="13" t="n">
        <f aca="false">MAX(C18:P18)</f>
        <v>7</v>
      </c>
      <c r="S18" s="13" t="n">
        <f aca="false">MIN(C18:P18)</f>
        <v>5</v>
      </c>
      <c r="T18" s="30" t="n">
        <f aca="false">AVERAGE(C18:P18)</f>
        <v>6</v>
      </c>
      <c r="U18" s="32" t="n">
        <f aca="false">STDEV(C18:P18)</f>
        <v>0.894427190999916</v>
      </c>
      <c r="V18" s="10"/>
      <c r="W18" s="1"/>
      <c r="X18" s="1" t="n">
        <v>5.4</v>
      </c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57"/>
      <c r="X19" s="58"/>
    </row>
    <row r="20" customFormat="false" ht="12.75" hidden="false" customHeight="false" outlineLevel="0" collapsed="false">
      <c r="A20" s="16" t="n">
        <v>5</v>
      </c>
      <c r="B20" s="13" t="s">
        <v>61</v>
      </c>
      <c r="C20" s="13"/>
      <c r="D20" s="13"/>
      <c r="E20" s="13"/>
      <c r="F20" s="13" t="n">
        <v>15</v>
      </c>
      <c r="G20" s="1" t="n">
        <v>15</v>
      </c>
      <c r="H20" s="1" t="n">
        <v>12</v>
      </c>
      <c r="I20" s="13" t="n">
        <v>14</v>
      </c>
      <c r="J20" s="13"/>
      <c r="K20" s="13" t="n">
        <v>11</v>
      </c>
      <c r="L20" s="13"/>
      <c r="M20" s="13"/>
      <c r="N20" s="13"/>
      <c r="O20" s="13"/>
      <c r="P20" s="13" t="n">
        <v>18</v>
      </c>
      <c r="Q20" s="13"/>
      <c r="R20" s="13" t="n">
        <f aca="false">MAX(C20:P20)</f>
        <v>18</v>
      </c>
      <c r="S20" s="13" t="n">
        <f aca="false">MIN(C20:P20)</f>
        <v>11</v>
      </c>
      <c r="T20" s="30" t="n">
        <f aca="false">AVERAGE(C20:P20)</f>
        <v>14.1666666666667</v>
      </c>
      <c r="U20" s="32" t="n">
        <f aca="false">STDEV(C20:P20)</f>
        <v>2.48327740429189</v>
      </c>
      <c r="V20" s="32"/>
      <c r="W20" s="18" t="n">
        <v>17</v>
      </c>
      <c r="X20" s="15" t="n">
        <v>14.8</v>
      </c>
    </row>
    <row r="21" customFormat="false" ht="12.75" hidden="false" customHeight="false" outlineLevel="0" collapsed="false">
      <c r="A21" s="16" t="n">
        <v>5</v>
      </c>
      <c r="B21" s="13" t="s">
        <v>62</v>
      </c>
      <c r="C21" s="13"/>
      <c r="D21" s="13"/>
      <c r="E21" s="13"/>
      <c r="F21" s="13" t="n">
        <v>9</v>
      </c>
      <c r="G21" s="1" t="n">
        <v>8</v>
      </c>
      <c r="H21" s="1" t="n">
        <v>8</v>
      </c>
      <c r="I21" s="13" t="n">
        <v>8</v>
      </c>
      <c r="J21" s="13"/>
      <c r="K21" s="13" t="n">
        <v>8</v>
      </c>
      <c r="L21" s="13"/>
      <c r="M21" s="13"/>
      <c r="N21" s="13"/>
      <c r="O21" s="13"/>
      <c r="P21" s="13" t="n">
        <v>7</v>
      </c>
      <c r="Q21" s="13"/>
      <c r="R21" s="13" t="n">
        <f aca="false">MAX(C21:P21)</f>
        <v>9</v>
      </c>
      <c r="S21" s="13" t="n">
        <f aca="false">MIN(C21:P21)</f>
        <v>7</v>
      </c>
      <c r="T21" s="30" t="n">
        <f aca="false">AVERAGE(C21:P21)</f>
        <v>8</v>
      </c>
      <c r="U21" s="32" t="n">
        <f aca="false">STDEV(C21:P21)</f>
        <v>0.632455532033676</v>
      </c>
      <c r="V21" s="32"/>
      <c r="W21" s="18"/>
      <c r="X21" s="15" t="n">
        <v>8.8</v>
      </c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0"/>
      <c r="U22" s="32"/>
      <c r="V22" s="32"/>
      <c r="W22" s="18"/>
      <c r="X22" s="15"/>
    </row>
    <row r="23" customFormat="false" ht="12.75" hidden="false" customHeight="false" outlineLevel="0" collapsed="false">
      <c r="A23" s="60" t="n">
        <v>6</v>
      </c>
      <c r="B23" s="13" t="s">
        <v>61</v>
      </c>
      <c r="C23" s="13"/>
      <c r="D23" s="13"/>
      <c r="E23" s="13"/>
      <c r="F23" s="13" t="n">
        <v>15</v>
      </c>
      <c r="G23" s="1" t="n">
        <v>11</v>
      </c>
      <c r="H23" s="1" t="n">
        <v>12</v>
      </c>
      <c r="I23" s="13" t="n">
        <v>13</v>
      </c>
      <c r="J23" s="13"/>
      <c r="K23" s="13" t="n">
        <v>13</v>
      </c>
      <c r="L23" s="13"/>
      <c r="M23" s="13"/>
      <c r="N23" s="13"/>
      <c r="O23" s="13"/>
      <c r="P23" s="13" t="n">
        <v>14</v>
      </c>
      <c r="Q23" s="13"/>
      <c r="R23" s="13" t="n">
        <f aca="false">MAX(C23:P23)</f>
        <v>15</v>
      </c>
      <c r="S23" s="13" t="n">
        <f aca="false">MIN(C23:P23)</f>
        <v>11</v>
      </c>
      <c r="T23" s="30" t="n">
        <f aca="false">AVERAGE(C23:P23)</f>
        <v>13</v>
      </c>
      <c r="U23" s="32" t="n">
        <f aca="false">STDEV(C23:P23)</f>
        <v>1.4142135623731</v>
      </c>
      <c r="V23" s="32"/>
      <c r="W23" s="18" t="n">
        <v>18</v>
      </c>
      <c r="X23" s="15" t="n">
        <v>12.7</v>
      </c>
    </row>
    <row r="24" customFormat="false" ht="12.75" hidden="false" customHeight="false" outlineLevel="0" collapsed="false">
      <c r="A24" s="60" t="n">
        <v>6</v>
      </c>
      <c r="B24" s="13" t="s">
        <v>62</v>
      </c>
      <c r="C24" s="13"/>
      <c r="D24" s="13"/>
      <c r="E24" s="13"/>
      <c r="F24" s="13" t="n">
        <v>8</v>
      </c>
      <c r="G24" s="1" t="n">
        <v>7</v>
      </c>
      <c r="H24" s="1" t="n">
        <v>7</v>
      </c>
      <c r="I24" s="13" t="n">
        <v>8</v>
      </c>
      <c r="J24" s="13"/>
      <c r="K24" s="13" t="n">
        <v>9</v>
      </c>
      <c r="L24" s="13"/>
      <c r="M24" s="13"/>
      <c r="N24" s="13"/>
      <c r="O24" s="13"/>
      <c r="P24" s="13" t="n">
        <v>7</v>
      </c>
      <c r="Q24" s="13"/>
      <c r="R24" s="13" t="n">
        <f aca="false">MAX(C24:P24)</f>
        <v>9</v>
      </c>
      <c r="S24" s="13" t="n">
        <f aca="false">MIN(C24:P24)</f>
        <v>7</v>
      </c>
      <c r="T24" s="30" t="n">
        <f aca="false">AVERAGE(C24:P24)</f>
        <v>7.66666666666667</v>
      </c>
      <c r="U24" s="32" t="n">
        <f aca="false">STDEV(C24:P24)</f>
        <v>0.816496580927726</v>
      </c>
      <c r="V24" s="32"/>
      <c r="W24" s="18"/>
      <c r="X24" s="15" t="n">
        <v>7.5</v>
      </c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0"/>
      <c r="U25" s="32"/>
      <c r="V25" s="32"/>
      <c r="W25" s="18"/>
      <c r="X25" s="15"/>
    </row>
    <row r="26" customFormat="false" ht="12.75" hidden="false" customHeight="false" outlineLevel="0" collapsed="false">
      <c r="A26" s="16" t="n">
        <v>7</v>
      </c>
      <c r="B26" s="13" t="s">
        <v>61</v>
      </c>
      <c r="C26" s="13"/>
      <c r="D26" s="13"/>
      <c r="E26" s="13"/>
      <c r="F26" s="13" t="n">
        <v>14</v>
      </c>
      <c r="G26" s="1" t="n">
        <v>12</v>
      </c>
      <c r="H26" s="1" t="n">
        <v>9</v>
      </c>
      <c r="I26" s="13" t="n">
        <v>12</v>
      </c>
      <c r="J26" s="13"/>
      <c r="K26" s="13" t="n">
        <v>12</v>
      </c>
      <c r="L26" s="13"/>
      <c r="M26" s="13"/>
      <c r="N26" s="13"/>
      <c r="O26" s="13"/>
      <c r="P26" s="13" t="n">
        <v>16</v>
      </c>
      <c r="Q26" s="13"/>
      <c r="R26" s="13" t="n">
        <f aca="false">MAX(C26:P26)</f>
        <v>16</v>
      </c>
      <c r="S26" s="13" t="n">
        <f aca="false">MIN(C26:P26)</f>
        <v>9</v>
      </c>
      <c r="T26" s="30" t="n">
        <f aca="false">AVERAGE(C26:P26)</f>
        <v>12.5</v>
      </c>
      <c r="U26" s="32" t="n">
        <f aca="false">STDEV(C26:P26)</f>
        <v>2.34520787991172</v>
      </c>
      <c r="V26" s="32"/>
      <c r="W26" s="18" t="n">
        <v>19</v>
      </c>
      <c r="X26" s="15" t="n">
        <v>12.3</v>
      </c>
    </row>
    <row r="27" customFormat="false" ht="12.75" hidden="false" customHeight="false" outlineLevel="0" collapsed="false">
      <c r="A27" s="16" t="n">
        <v>7</v>
      </c>
      <c r="B27" s="13" t="s">
        <v>62</v>
      </c>
      <c r="C27" s="13"/>
      <c r="D27" s="13"/>
      <c r="E27" s="13"/>
      <c r="F27" s="13" t="n">
        <v>7</v>
      </c>
      <c r="G27" s="1" t="n">
        <v>6</v>
      </c>
      <c r="H27" s="1" t="n">
        <v>5</v>
      </c>
      <c r="I27" s="13" t="n">
        <v>8</v>
      </c>
      <c r="J27" s="13"/>
      <c r="K27" s="13" t="n">
        <v>6</v>
      </c>
      <c r="L27" s="13"/>
      <c r="M27" s="13"/>
      <c r="N27" s="13"/>
      <c r="O27" s="13"/>
      <c r="P27" s="13" t="n">
        <v>5</v>
      </c>
      <c r="Q27" s="13"/>
      <c r="R27" s="13" t="n">
        <f aca="false">MAX(C27:P27)</f>
        <v>8</v>
      </c>
      <c r="S27" s="13" t="n">
        <f aca="false">MIN(C27:P27)</f>
        <v>5</v>
      </c>
      <c r="T27" s="30" t="n">
        <f aca="false">AVERAGE(C27:P27)</f>
        <v>6.16666666666667</v>
      </c>
      <c r="U27" s="32" t="n">
        <f aca="false">STDEV(C27:P27)</f>
        <v>1.16904519445001</v>
      </c>
      <c r="V27" s="32"/>
      <c r="W27" s="18"/>
      <c r="X27" s="15" t="n">
        <v>6.8</v>
      </c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30"/>
      <c r="U28" s="32"/>
      <c r="V28" s="32"/>
      <c r="W28" s="18"/>
      <c r="X28" s="15"/>
    </row>
    <row r="29" customFormat="false" ht="12.75" hidden="false" customHeight="false" outlineLevel="0" collapsed="false">
      <c r="A29" s="16" t="n">
        <v>8</v>
      </c>
      <c r="B29" s="13" t="s">
        <v>61</v>
      </c>
      <c r="C29" s="13"/>
      <c r="D29" s="13"/>
      <c r="E29" s="13"/>
      <c r="F29" s="13" t="n">
        <v>20</v>
      </c>
      <c r="G29" s="1" t="n">
        <v>19</v>
      </c>
      <c r="H29" s="1" t="n">
        <v>12</v>
      </c>
      <c r="I29" s="13" t="n">
        <v>20</v>
      </c>
      <c r="J29" s="13"/>
      <c r="K29" s="13" t="n">
        <v>18</v>
      </c>
      <c r="L29" s="13"/>
      <c r="M29" s="13"/>
      <c r="N29" s="13"/>
      <c r="O29" s="13"/>
      <c r="P29" s="13" t="n">
        <v>20</v>
      </c>
      <c r="Q29" s="13"/>
      <c r="R29" s="13" t="n">
        <f aca="false">MAX(C29:P29)</f>
        <v>20</v>
      </c>
      <c r="S29" s="13" t="n">
        <f aca="false">MIN(C29:P29)</f>
        <v>12</v>
      </c>
      <c r="T29" s="30" t="n">
        <f aca="false">AVERAGE(C29:P29)</f>
        <v>18.1666666666667</v>
      </c>
      <c r="U29" s="32" t="n">
        <f aca="false">STDEV(C29:P29)</f>
        <v>3.12516666222246</v>
      </c>
      <c r="V29" s="32"/>
      <c r="W29" s="18" t="n">
        <v>23</v>
      </c>
      <c r="X29" s="15" t="n">
        <v>20.7</v>
      </c>
    </row>
    <row r="30" customFormat="false" ht="12.75" hidden="false" customHeight="false" outlineLevel="0" collapsed="false">
      <c r="A30" s="16" t="n">
        <v>8</v>
      </c>
      <c r="B30" s="13" t="s">
        <v>62</v>
      </c>
      <c r="C30" s="13"/>
      <c r="D30" s="13"/>
      <c r="E30" s="13"/>
      <c r="F30" s="13" t="n">
        <v>14</v>
      </c>
      <c r="G30" s="1" t="n">
        <v>13</v>
      </c>
      <c r="H30" s="1" t="n">
        <v>9</v>
      </c>
      <c r="I30" s="13" t="n">
        <v>14</v>
      </c>
      <c r="J30" s="13"/>
      <c r="K30" s="13" t="n">
        <v>12</v>
      </c>
      <c r="L30" s="13"/>
      <c r="M30" s="13"/>
      <c r="N30" s="13"/>
      <c r="O30" s="13"/>
      <c r="P30" s="13" t="n">
        <v>9</v>
      </c>
      <c r="Q30" s="13"/>
      <c r="R30" s="13" t="n">
        <f aca="false">MAX(C30:P30)</f>
        <v>14</v>
      </c>
      <c r="S30" s="13" t="n">
        <f aca="false">MIN(C30:P30)</f>
        <v>9</v>
      </c>
      <c r="T30" s="30" t="n">
        <f aca="false">AVERAGE(C30:P30)</f>
        <v>11.8333333333333</v>
      </c>
      <c r="U30" s="32" t="n">
        <f aca="false">STDEV(C30:P30)</f>
        <v>2.31660671385254</v>
      </c>
      <c r="V30" s="32"/>
      <c r="W30" s="18"/>
      <c r="X30" s="15" t="n">
        <v>14.5</v>
      </c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0"/>
      <c r="U31" s="32"/>
      <c r="V31" s="32"/>
      <c r="W31" s="18"/>
      <c r="X31" s="15"/>
    </row>
    <row r="32" customFormat="false" ht="12.75" hidden="false" customHeight="false" outlineLevel="0" collapsed="false">
      <c r="A32" s="16" t="n">
        <v>9</v>
      </c>
      <c r="B32" s="13" t="s">
        <v>61</v>
      </c>
      <c r="C32" s="13"/>
      <c r="D32" s="13"/>
      <c r="E32" s="13"/>
      <c r="F32" s="13" t="n">
        <v>26</v>
      </c>
      <c r="G32" s="1" t="n">
        <v>28</v>
      </c>
      <c r="H32" s="1" t="n">
        <v>22</v>
      </c>
      <c r="I32" s="13" t="n">
        <v>25</v>
      </c>
      <c r="J32" s="13"/>
      <c r="K32" s="13" t="n">
        <v>24</v>
      </c>
      <c r="L32" s="13"/>
      <c r="M32" s="13"/>
      <c r="N32" s="13"/>
      <c r="O32" s="13"/>
      <c r="P32" s="13" t="n">
        <v>30</v>
      </c>
      <c r="Q32" s="13"/>
      <c r="R32" s="13" t="n">
        <f aca="false">MAX(C32:P32)</f>
        <v>30</v>
      </c>
      <c r="S32" s="13" t="n">
        <f aca="false">MIN(C32:P32)</f>
        <v>22</v>
      </c>
      <c r="T32" s="30" t="n">
        <f aca="false">AVERAGE(C32:P32)</f>
        <v>25.8333333333333</v>
      </c>
      <c r="U32" s="32" t="n">
        <f aca="false">STDEV(C32:P32)</f>
        <v>2.85773803324704</v>
      </c>
      <c r="V32" s="32"/>
      <c r="W32" s="18" t="n">
        <v>30</v>
      </c>
      <c r="X32" s="15" t="n">
        <v>24.4</v>
      </c>
    </row>
    <row r="33" customFormat="false" ht="12.75" hidden="false" customHeight="false" outlineLevel="0" collapsed="false">
      <c r="A33" s="16" t="n">
        <v>9</v>
      </c>
      <c r="B33" s="13" t="s">
        <v>62</v>
      </c>
      <c r="C33" s="13"/>
      <c r="D33" s="13"/>
      <c r="E33" s="13"/>
      <c r="F33" s="13" t="n">
        <v>16</v>
      </c>
      <c r="G33" s="1" t="n">
        <v>14</v>
      </c>
      <c r="H33" s="1" t="n">
        <v>12</v>
      </c>
      <c r="I33" s="13" t="n">
        <v>15</v>
      </c>
      <c r="J33" s="13"/>
      <c r="K33" s="13" t="n">
        <v>14</v>
      </c>
      <c r="L33" s="13"/>
      <c r="M33" s="13"/>
      <c r="N33" s="13"/>
      <c r="O33" s="13"/>
      <c r="P33" s="13" t="n">
        <v>14</v>
      </c>
      <c r="Q33" s="13"/>
      <c r="R33" s="13" t="n">
        <f aca="false">MAX(C33:P33)</f>
        <v>16</v>
      </c>
      <c r="S33" s="13" t="n">
        <f aca="false">MIN(C33:P33)</f>
        <v>12</v>
      </c>
      <c r="T33" s="30" t="n">
        <f aca="false">AVERAGE(C33:P33)</f>
        <v>14.1666666666667</v>
      </c>
      <c r="U33" s="32" t="n">
        <f aca="false">STDEV(C33:P33)</f>
        <v>1.32916013582513</v>
      </c>
      <c r="V33" s="32"/>
      <c r="W33" s="18"/>
      <c r="X33" s="15" t="n">
        <v>17.6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30"/>
      <c r="U34" s="32"/>
      <c r="V34" s="32"/>
      <c r="W34" s="18"/>
      <c r="X34" s="15"/>
    </row>
    <row r="35" customFormat="false" ht="12.75" hidden="false" customHeight="false" outlineLevel="0" collapsed="false">
      <c r="A35" s="16" t="n">
        <v>10</v>
      </c>
      <c r="B35" s="13" t="s">
        <v>61</v>
      </c>
      <c r="C35" s="13"/>
      <c r="D35" s="13"/>
      <c r="E35" s="13"/>
      <c r="F35" s="13" t="n">
        <v>28</v>
      </c>
      <c r="G35" s="1" t="n">
        <v>23</v>
      </c>
      <c r="H35" s="1" t="n">
        <v>20</v>
      </c>
      <c r="I35" s="13" t="n">
        <v>23</v>
      </c>
      <c r="J35" s="13"/>
      <c r="K35" s="13" t="n">
        <v>23</v>
      </c>
      <c r="L35" s="13"/>
      <c r="M35" s="13"/>
      <c r="N35" s="13"/>
      <c r="O35" s="13"/>
      <c r="P35" s="13" t="n">
        <v>31</v>
      </c>
      <c r="Q35" s="13"/>
      <c r="R35" s="13" t="n">
        <f aca="false">MAX(C35:P35)</f>
        <v>31</v>
      </c>
      <c r="S35" s="13" t="n">
        <f aca="false">MIN(C35:P35)</f>
        <v>20</v>
      </c>
      <c r="T35" s="30" t="n">
        <f aca="false">AVERAGE(C35:P35)</f>
        <v>24.6666666666667</v>
      </c>
      <c r="U35" s="32" t="n">
        <f aca="false">STDEV(C35:P35)</f>
        <v>4.03319558993445</v>
      </c>
      <c r="V35" s="32"/>
      <c r="W35" s="18" t="n">
        <v>31</v>
      </c>
      <c r="X35" s="15" t="n">
        <v>27.9</v>
      </c>
    </row>
    <row r="36" customFormat="false" ht="12.75" hidden="false" customHeight="false" outlineLevel="0" collapsed="false">
      <c r="A36" s="16" t="n">
        <v>10</v>
      </c>
      <c r="B36" s="13" t="s">
        <v>62</v>
      </c>
      <c r="C36" s="13"/>
      <c r="D36" s="13"/>
      <c r="E36" s="13"/>
      <c r="F36" s="13" t="n">
        <v>19</v>
      </c>
      <c r="G36" s="1" t="n">
        <v>13</v>
      </c>
      <c r="H36" s="1" t="n">
        <v>14</v>
      </c>
      <c r="I36" s="13" t="n">
        <v>18</v>
      </c>
      <c r="J36" s="13"/>
      <c r="K36" s="13" t="n">
        <v>17</v>
      </c>
      <c r="L36" s="13"/>
      <c r="M36" s="13"/>
      <c r="N36" s="13"/>
      <c r="O36" s="13"/>
      <c r="P36" s="13" t="n">
        <v>21</v>
      </c>
      <c r="Q36" s="13"/>
      <c r="R36" s="13" t="n">
        <f aca="false">MAX(C36:P36)</f>
        <v>21</v>
      </c>
      <c r="S36" s="13" t="n">
        <f aca="false">MIN(C36:P36)</f>
        <v>13</v>
      </c>
      <c r="T36" s="30" t="n">
        <f aca="false">AVERAGE(C36:P36)</f>
        <v>17</v>
      </c>
      <c r="U36" s="32" t="n">
        <f aca="false">STDEV(C36:P36)</f>
        <v>3.03315017762062</v>
      </c>
      <c r="V36" s="32"/>
      <c r="W36" s="18"/>
      <c r="X36" s="15" t="n">
        <v>19.7</v>
      </c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0"/>
      <c r="U37" s="32"/>
      <c r="V37" s="32"/>
      <c r="X37" s="61"/>
    </row>
    <row r="38" customFormat="false" ht="12.75" hidden="false" customHeight="false" outlineLevel="0" collapsed="false">
      <c r="A38" s="16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0"/>
      <c r="U38" s="32"/>
      <c r="V38" s="32"/>
    </row>
    <row r="39" customFormat="false" ht="12.75" hidden="false" customHeight="false" outlineLevel="0" collapsed="false">
      <c r="A39" s="16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0"/>
      <c r="U39" s="32"/>
      <c r="V39" s="32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0"/>
      <c r="U40" s="32"/>
      <c r="V40" s="32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30"/>
      <c r="U41" s="32"/>
      <c r="V41" s="32"/>
    </row>
    <row r="42" customFormat="false" ht="22.5" hidden="false" customHeight="false" outlineLevel="0" collapsed="false">
      <c r="A42" s="62" t="s">
        <v>4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30"/>
      <c r="U42" s="32"/>
      <c r="V42" s="32"/>
    </row>
    <row r="43" customFormat="false" ht="12.75" hidden="false" customHeight="false" outlineLevel="0" collapsed="false">
      <c r="A43" s="16" t="s">
        <v>63</v>
      </c>
      <c r="B43" s="13" t="s">
        <v>61</v>
      </c>
      <c r="C43" s="13"/>
      <c r="D43" s="13"/>
      <c r="E43" s="13"/>
      <c r="F43" s="13" t="n">
        <v>22</v>
      </c>
      <c r="G43" s="13" t="n">
        <v>23</v>
      </c>
      <c r="H43" s="1" t="n">
        <v>17</v>
      </c>
      <c r="I43" s="13" t="n">
        <v>21</v>
      </c>
      <c r="J43" s="13"/>
      <c r="K43" s="13" t="n">
        <v>17</v>
      </c>
      <c r="L43" s="13"/>
      <c r="M43" s="13"/>
      <c r="N43" s="13"/>
      <c r="O43" s="13"/>
      <c r="P43" s="13" t="n">
        <v>27</v>
      </c>
      <c r="Q43" s="13"/>
      <c r="R43" s="13" t="n">
        <f aca="false">MAX(C43:P43)</f>
        <v>27</v>
      </c>
      <c r="S43" s="13" t="n">
        <f aca="false">MIN(C43:P43)</f>
        <v>17</v>
      </c>
      <c r="T43" s="30" t="n">
        <f aca="false">AVERAGE(C43:P43)</f>
        <v>21.1666666666667</v>
      </c>
      <c r="U43" s="32" t="n">
        <f aca="false">STDEV(C43:P43)</f>
        <v>3.81663027639129</v>
      </c>
      <c r="V43" s="32"/>
      <c r="W43" s="18" t="n">
        <v>23</v>
      </c>
      <c r="X43" s="15"/>
    </row>
    <row r="44" customFormat="false" ht="12.75" hidden="false" customHeight="false" outlineLevel="0" collapsed="false">
      <c r="A44" s="16" t="s">
        <v>63</v>
      </c>
      <c r="B44" s="13" t="s">
        <v>62</v>
      </c>
      <c r="C44" s="13"/>
      <c r="D44" s="13"/>
      <c r="E44" s="13"/>
      <c r="F44" s="13" t="n">
        <v>15</v>
      </c>
      <c r="G44" s="13" t="n">
        <v>14</v>
      </c>
      <c r="H44" s="1" t="n">
        <v>11</v>
      </c>
      <c r="I44" s="13" t="n">
        <v>15</v>
      </c>
      <c r="J44" s="13"/>
      <c r="K44" s="13" t="n">
        <v>13</v>
      </c>
      <c r="L44" s="13"/>
      <c r="M44" s="13"/>
      <c r="N44" s="13"/>
      <c r="O44" s="13"/>
      <c r="P44" s="13" t="n">
        <v>11</v>
      </c>
      <c r="Q44" s="13"/>
      <c r="R44" s="13" t="n">
        <f aca="false">MAX(C44:P44)</f>
        <v>15</v>
      </c>
      <c r="S44" s="13" t="n">
        <f aca="false">MIN(C44:P44)</f>
        <v>11</v>
      </c>
      <c r="T44" s="30" t="n">
        <f aca="false">AVERAGE(C44:P44)</f>
        <v>13.1666666666667</v>
      </c>
      <c r="U44" s="32" t="n">
        <f aca="false">STDEV(C44:P44)</f>
        <v>1.83484785926972</v>
      </c>
      <c r="V44" s="32"/>
      <c r="W44" s="18"/>
      <c r="X44" s="15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30"/>
      <c r="U45" s="32"/>
      <c r="V45" s="32"/>
    </row>
    <row r="46" customFormat="false" ht="12.75" hidden="false" customHeight="false" outlineLevel="0" collapsed="false">
      <c r="A46" s="16" t="s">
        <v>64</v>
      </c>
      <c r="B46" s="13" t="s">
        <v>61</v>
      </c>
      <c r="C46" s="13"/>
      <c r="D46" s="13"/>
      <c r="E46" s="13"/>
      <c r="F46" s="13" t="n">
        <v>25</v>
      </c>
      <c r="G46" s="13" t="n">
        <v>27</v>
      </c>
      <c r="H46" s="1" t="n">
        <v>27</v>
      </c>
      <c r="I46" s="13" t="n">
        <v>28</v>
      </c>
      <c r="J46" s="13"/>
      <c r="K46" s="13" t="n">
        <v>23</v>
      </c>
      <c r="L46" s="13"/>
      <c r="M46" s="13"/>
      <c r="N46" s="13"/>
      <c r="O46" s="13"/>
      <c r="P46" s="13" t="n">
        <v>31</v>
      </c>
      <c r="Q46" s="13"/>
      <c r="R46" s="13" t="n">
        <f aca="false">MAX(C46:P46)</f>
        <v>31</v>
      </c>
      <c r="S46" s="13" t="n">
        <f aca="false">MIN(C46:P46)</f>
        <v>23</v>
      </c>
      <c r="T46" s="30" t="n">
        <f aca="false">AVERAGE(C46:P46)</f>
        <v>26.8333333333333</v>
      </c>
      <c r="U46" s="32" t="n">
        <f aca="false">STDEV(C46:P46)</f>
        <v>2.71416039810964</v>
      </c>
      <c r="V46" s="32"/>
      <c r="W46" s="18" t="n">
        <v>30</v>
      </c>
      <c r="X46" s="15"/>
    </row>
    <row r="47" customFormat="false" ht="12.75" hidden="false" customHeight="false" outlineLevel="0" collapsed="false">
      <c r="A47" s="16" t="s">
        <v>64</v>
      </c>
      <c r="B47" s="13" t="s">
        <v>62</v>
      </c>
      <c r="C47" s="13"/>
      <c r="D47" s="13"/>
      <c r="E47" s="13"/>
      <c r="F47" s="13" t="n">
        <v>15</v>
      </c>
      <c r="G47" s="13" t="n">
        <v>15</v>
      </c>
      <c r="H47" s="1" t="n">
        <v>12</v>
      </c>
      <c r="I47" s="13" t="n">
        <v>16</v>
      </c>
      <c r="J47" s="13"/>
      <c r="K47" s="13" t="n">
        <v>14</v>
      </c>
      <c r="L47" s="13"/>
      <c r="M47" s="13"/>
      <c r="N47" s="13"/>
      <c r="O47" s="13"/>
      <c r="P47" s="13" t="n">
        <v>13</v>
      </c>
      <c r="Q47" s="13"/>
      <c r="R47" s="13" t="n">
        <f aca="false">MAX(C47:P47)</f>
        <v>16</v>
      </c>
      <c r="S47" s="13" t="n">
        <f aca="false">MIN(C47:P47)</f>
        <v>12</v>
      </c>
      <c r="T47" s="30" t="n">
        <f aca="false">AVERAGE(C47:P47)</f>
        <v>14.1666666666667</v>
      </c>
      <c r="U47" s="32" t="n">
        <f aca="false">STDEV(C47:P47)</f>
        <v>1.47196014438797</v>
      </c>
      <c r="V47" s="32"/>
      <c r="W47" s="18"/>
      <c r="X47" s="15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30"/>
      <c r="U48" s="32"/>
      <c r="V48" s="32"/>
    </row>
    <row r="49" customFormat="false" ht="12.75" hidden="false" customHeight="false" outlineLevel="0" collapsed="false">
      <c r="A49" s="16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30"/>
      <c r="U49" s="32"/>
      <c r="V49" s="32"/>
    </row>
    <row r="50" customFormat="false" ht="12.75" hidden="false" customHeight="false" outlineLevel="0" collapsed="false">
      <c r="A50" s="16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30"/>
      <c r="U50" s="32"/>
      <c r="V50" s="32"/>
    </row>
    <row r="51" customFormat="false" ht="12.75" hidden="false" customHeight="false" outlineLevel="0" collapsed="false">
      <c r="A51" s="38" t="s">
        <v>65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13"/>
    </row>
    <row r="52" customFormat="false" ht="12.75" hidden="false" customHeight="false" outlineLevel="0" collapsed="false">
      <c r="A52" s="16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30"/>
      <c r="U52" s="32"/>
      <c r="V52" s="32"/>
    </row>
    <row r="53" customFormat="false" ht="12.75" hidden="false" customHeight="false" outlineLevel="0" collapsed="false">
      <c r="A53" s="16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30"/>
      <c r="U53" s="32"/>
      <c r="V53" s="32"/>
    </row>
    <row r="54" customFormat="false" ht="12.7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12.75" hidden="false" customHeight="false" outlineLevel="0" collapsed="false">
      <c r="A55" s="16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30"/>
      <c r="U55" s="32"/>
      <c r="V55" s="32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12.75" hidden="false" customHeight="false" outlineLevel="0" collapsed="false">
      <c r="A57" s="16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30"/>
      <c r="U57" s="32"/>
      <c r="V57" s="32"/>
    </row>
    <row r="58" customFormat="false" ht="12.75" hidden="false" customHeight="false" outlineLevel="0" collapsed="false">
      <c r="A58" s="16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30"/>
      <c r="U58" s="32"/>
      <c r="V58" s="32"/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 t="s">
        <v>2</v>
      </c>
      <c r="T60" s="10"/>
    </row>
    <row r="61" customFormat="false" ht="12.7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79" customFormat="false" ht="12.75" hidden="false" customHeight="false" outlineLevel="0" collapsed="false">
      <c r="A79" s="16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30"/>
      <c r="U79" s="32"/>
      <c r="V79" s="32"/>
    </row>
    <row r="80" customFormat="false" ht="12.75" hidden="false" customHeight="false" outlineLevel="0" collapsed="false">
      <c r="A80" s="16"/>
      <c r="B80" s="7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30"/>
      <c r="U80" s="32"/>
      <c r="V80" s="32"/>
    </row>
    <row r="81" customFormat="false" ht="12.75" hidden="false" customHeight="false" outlineLevel="0" collapsed="false">
      <c r="A81" s="16"/>
      <c r="B81" s="25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13"/>
      <c r="S81" s="13"/>
      <c r="T81" s="30"/>
      <c r="U81" s="32"/>
      <c r="V81" s="32"/>
    </row>
    <row r="82" customFormat="false" ht="12.75" hidden="false" customHeight="false" outlineLevel="0" collapsed="false">
      <c r="A82" s="16"/>
      <c r="B82" s="25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13"/>
      <c r="S82" s="13"/>
      <c r="T82" s="30"/>
      <c r="U82" s="32"/>
      <c r="V82" s="32"/>
    </row>
    <row r="83" customFormat="false" ht="12.75" hidden="false" customHeight="false" outlineLevel="0" collapsed="false">
      <c r="A83" s="16"/>
      <c r="B83" s="25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13"/>
      <c r="S83" s="13"/>
      <c r="T83" s="30"/>
      <c r="U83" s="32"/>
      <c r="V83" s="32"/>
    </row>
    <row r="84" customFormat="false" ht="12.75" hidden="false" customHeight="false" outlineLevel="0" collapsed="false">
      <c r="A84" s="16"/>
      <c r="B84" s="25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13"/>
      <c r="S84" s="13"/>
      <c r="T84" s="30"/>
      <c r="U84" s="32"/>
      <c r="V84" s="32"/>
    </row>
    <row r="85" customFormat="false" ht="12.75" hidden="false" customHeight="false" outlineLevel="0" collapsed="false">
      <c r="A85" s="16"/>
      <c r="B85" s="25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13"/>
      <c r="S85" s="13"/>
      <c r="T85" s="30"/>
      <c r="U85" s="32"/>
      <c r="V85" s="32"/>
    </row>
    <row r="86" customFormat="false" ht="12.75" hidden="false" customHeight="false" outlineLevel="0" collapsed="false">
      <c r="A86" s="16"/>
      <c r="B86" s="25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13"/>
      <c r="S86" s="13"/>
      <c r="T86" s="30"/>
      <c r="U86" s="32"/>
      <c r="V86" s="32"/>
    </row>
    <row r="87" customFormat="false" ht="12.75" hidden="false" customHeight="false" outlineLevel="0" collapsed="false">
      <c r="A87" s="16"/>
      <c r="B87" s="25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13"/>
      <c r="S87" s="13"/>
      <c r="T87" s="30"/>
      <c r="U87" s="32"/>
      <c r="V87" s="32"/>
    </row>
    <row r="88" customFormat="false" ht="12.75" hidden="false" customHeight="false" outlineLevel="0" collapsed="false">
      <c r="A88" s="16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30"/>
      <c r="U88" s="32"/>
      <c r="V88" s="32"/>
    </row>
    <row r="89" customFormat="false" ht="12.75" hidden="false" customHeight="false" outlineLevel="0" collapsed="false">
      <c r="A89" s="16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30"/>
      <c r="U89" s="32"/>
      <c r="V89" s="32"/>
    </row>
    <row r="90" customFormat="false" ht="12.75" hidden="false" customHeight="false" outlineLevel="0" collapsed="false">
      <c r="A90" s="16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30"/>
      <c r="U90" s="32"/>
      <c r="V90" s="32"/>
    </row>
    <row r="107" customFormat="false" ht="12.75" hidden="false" customHeight="false" outlineLevel="0" collapsed="false">
      <c r="A107" s="54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30"/>
      <c r="U107" s="13"/>
      <c r="V107" s="13"/>
    </row>
    <row r="108" customFormat="false" ht="12.75" hidden="false" customHeight="false" outlineLevel="0" collapsed="false">
      <c r="A108" s="13"/>
      <c r="B108" s="7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30"/>
      <c r="U108" s="13"/>
      <c r="V108" s="13"/>
    </row>
    <row r="109" customFormat="false" ht="12.75" hidden="false" customHeight="false" outlineLevel="0" collapsed="false">
      <c r="A109" s="13"/>
      <c r="B109" s="25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13"/>
      <c r="S109" s="13"/>
      <c r="T109" s="30"/>
      <c r="U109" s="13"/>
      <c r="V109" s="13"/>
    </row>
    <row r="110" customFormat="false" ht="12.75" hidden="false" customHeight="false" outlineLevel="0" collapsed="false">
      <c r="A110" s="13"/>
      <c r="B110" s="25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13"/>
      <c r="S110" s="13"/>
      <c r="T110" s="30"/>
      <c r="U110" s="13"/>
      <c r="V110" s="13"/>
    </row>
    <row r="111" customFormat="false" ht="12.75" hidden="false" customHeight="false" outlineLevel="0" collapsed="false">
      <c r="A111" s="13"/>
      <c r="B111" s="25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13"/>
      <c r="S111" s="13"/>
      <c r="T111" s="30"/>
      <c r="U111" s="13"/>
      <c r="V111" s="13"/>
    </row>
    <row r="112" customFormat="false" ht="12.75" hidden="false" customHeight="false" outlineLevel="0" collapsed="false">
      <c r="A112" s="13"/>
      <c r="B112" s="25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13"/>
      <c r="S112" s="13"/>
      <c r="T112" s="30"/>
      <c r="U112" s="13"/>
      <c r="V112" s="13"/>
    </row>
    <row r="113" customFormat="false" ht="12.75" hidden="false" customHeight="false" outlineLevel="0" collapsed="false">
      <c r="A113" s="13"/>
      <c r="B113" s="25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  <c r="R113" s="13"/>
      <c r="S113" s="13"/>
      <c r="T113" s="30"/>
      <c r="U113" s="13"/>
      <c r="V113" s="13"/>
    </row>
    <row r="114" customFormat="false" ht="12.75" hidden="false" customHeight="false" outlineLevel="0" collapsed="false">
      <c r="A114" s="13"/>
      <c r="B114" s="25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13"/>
      <c r="S114" s="13"/>
      <c r="T114" s="30"/>
      <c r="U114" s="13"/>
      <c r="V114" s="13"/>
    </row>
    <row r="115" customFormat="false" ht="12.75" hidden="false" customHeight="false" outlineLevel="0" collapsed="false">
      <c r="A115" s="13"/>
      <c r="B115" s="25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13"/>
      <c r="S115" s="13"/>
      <c r="T115" s="30"/>
      <c r="U115" s="13"/>
      <c r="V115" s="13"/>
    </row>
    <row r="116" customFormat="false" ht="12.75" hidden="false" customHeight="false" outlineLevel="0" collapsed="false">
      <c r="A116" s="13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30"/>
      <c r="U116" s="13"/>
      <c r="V116" s="13"/>
    </row>
    <row r="117" customFormat="false" ht="12.75" hidden="false" customHeight="false" outlineLevel="0" collapsed="false">
      <c r="A117" s="13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30"/>
      <c r="U117" s="13"/>
      <c r="V117" s="13"/>
    </row>
    <row r="118" customFormat="false" ht="12.75" hidden="false" customHeight="false" outlineLevel="0" collapsed="false">
      <c r="A118" s="13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30"/>
      <c r="U118" s="13"/>
      <c r="V118" s="13"/>
    </row>
    <row r="119" customFormat="false" ht="12.75" hidden="false" customHeight="false" outlineLevel="0" collapsed="false">
      <c r="A119" s="13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30"/>
      <c r="U119" s="13"/>
      <c r="V119" s="13"/>
    </row>
    <row r="120" customFormat="false" ht="12.75" hidden="false" customHeight="false" outlineLevel="0" collapsed="false">
      <c r="A120" s="13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30"/>
      <c r="U120" s="13"/>
      <c r="V120" s="13"/>
    </row>
    <row r="121" customFormat="false" ht="12.75" hidden="false" customHeight="fals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30"/>
      <c r="U121" s="13"/>
      <c r="V121" s="13"/>
    </row>
    <row r="122" customFormat="false" ht="12.7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</row>
    <row r="124" customFormat="false" ht="12.75" hidden="false" customHeight="false" outlineLevel="0" collapsed="false">
      <c r="A124" s="16"/>
      <c r="B124" s="13"/>
      <c r="Q124" s="10"/>
      <c r="R124" s="13"/>
      <c r="S124" s="13"/>
      <c r="T124" s="30"/>
      <c r="U124" s="32"/>
      <c r="V124" s="32"/>
    </row>
    <row r="125" customFormat="false" ht="12.75" hidden="false" customHeight="false" outlineLevel="0" collapsed="false">
      <c r="A125" s="16"/>
      <c r="B125" s="13"/>
      <c r="Q125" s="10"/>
      <c r="R125" s="13"/>
      <c r="S125" s="13"/>
      <c r="T125" s="30"/>
      <c r="U125" s="32"/>
      <c r="V125" s="32"/>
    </row>
    <row r="126" customFormat="false" ht="12.75" hidden="false" customHeight="false" outlineLevel="0" collapsed="false">
      <c r="A126" s="16"/>
      <c r="B126" s="13"/>
      <c r="Q126" s="10"/>
      <c r="R126" s="13"/>
      <c r="S126" s="13"/>
      <c r="T126" s="30"/>
      <c r="U126" s="32"/>
      <c r="V126" s="32"/>
    </row>
    <row r="127" customFormat="false" ht="12.75" hidden="false" customHeight="false" outlineLevel="0" collapsed="false">
      <c r="A127" s="16"/>
      <c r="B127" s="13"/>
      <c r="Q127" s="10"/>
      <c r="R127" s="13"/>
      <c r="S127" s="13"/>
      <c r="T127" s="30"/>
      <c r="U127" s="32"/>
      <c r="V127" s="32"/>
    </row>
    <row r="128" customFormat="false" ht="12.75" hidden="false" customHeight="false" outlineLevel="0" collapsed="false">
      <c r="A128" s="16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30"/>
      <c r="U128" s="32"/>
      <c r="V128" s="32"/>
    </row>
    <row r="129" customFormat="false" ht="12.75" hidden="false" customHeight="false" outlineLevel="0" collapsed="false">
      <c r="A129" s="16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30"/>
      <c r="U129" s="32"/>
      <c r="V129" s="32"/>
    </row>
    <row r="130" customFormat="false" ht="12.75" hidden="false" customHeight="false" outlineLevel="0" collapsed="false">
      <c r="A130" s="16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30"/>
      <c r="U130" s="32"/>
      <c r="V130" s="32"/>
    </row>
    <row r="131" customFormat="false" ht="12.75" hidden="false" customHeight="false" outlineLevel="0" collapsed="false">
      <c r="A131" s="16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30"/>
      <c r="U131" s="32"/>
      <c r="V131" s="32"/>
    </row>
    <row r="132" customFormat="false" ht="12.75" hidden="false" customHeight="false" outlineLevel="0" collapsed="false">
      <c r="A132" s="16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30"/>
      <c r="U132" s="32"/>
      <c r="V132" s="32"/>
    </row>
    <row r="133" customFormat="false" ht="12.75" hidden="false" customHeight="false" outlineLevel="0" collapsed="false">
      <c r="A133" s="16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30"/>
      <c r="U133" s="32"/>
      <c r="V133" s="32"/>
    </row>
    <row r="134" customFormat="false" ht="12.75" hidden="false" customHeight="false" outlineLevel="0" collapsed="false">
      <c r="A134" s="16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30"/>
      <c r="U134" s="32"/>
      <c r="V134" s="32"/>
    </row>
    <row r="135" customFormat="false" ht="12.75" hidden="false" customHeight="false" outlineLevel="0" collapsed="false">
      <c r="A135" s="16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30"/>
      <c r="U135" s="32"/>
      <c r="V135" s="32"/>
    </row>
    <row r="136" customFormat="false" ht="12.75" hidden="false" customHeight="false" outlineLevel="0" collapsed="false">
      <c r="A136" s="16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30"/>
      <c r="U136" s="32"/>
      <c r="V136" s="32"/>
    </row>
    <row r="137" customFormat="false" ht="12.75" hidden="false" customHeight="false" outlineLevel="0" collapsed="false">
      <c r="A137" s="16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30"/>
      <c r="U137" s="32"/>
      <c r="V137" s="32"/>
    </row>
    <row r="138" customFormat="false" ht="12.75" hidden="false" customHeight="false" outlineLevel="0" collapsed="false">
      <c r="A138" s="16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30"/>
      <c r="U138" s="32"/>
      <c r="V138" s="32"/>
    </row>
    <row r="139" customFormat="false" ht="12.75" hidden="false" customHeight="false" outlineLevel="0" collapsed="false">
      <c r="A139" s="16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30"/>
      <c r="U139" s="32"/>
      <c r="V139" s="32"/>
    </row>
    <row r="140" customFormat="false" ht="12.75" hidden="false" customHeight="false" outlineLevel="0" collapsed="false">
      <c r="A140" s="16"/>
      <c r="B140" s="13"/>
      <c r="Q140" s="10"/>
      <c r="R140" s="13"/>
      <c r="S140" s="13"/>
      <c r="T140" s="30"/>
      <c r="U140" s="32"/>
      <c r="V140" s="32"/>
    </row>
    <row r="141" customFormat="false" ht="12.75" hidden="false" customHeight="false" outlineLevel="0" collapsed="false">
      <c r="A141" s="16"/>
      <c r="B141" s="13"/>
      <c r="Q141" s="10"/>
      <c r="R141" s="13"/>
      <c r="S141" s="13"/>
      <c r="T141" s="30"/>
      <c r="U141" s="32"/>
      <c r="V141" s="32"/>
    </row>
    <row r="142" customFormat="false" ht="12.75" hidden="false" customHeight="false" outlineLevel="0" collapsed="false">
      <c r="A142" s="16"/>
      <c r="B142" s="13"/>
      <c r="Q142" s="10"/>
      <c r="R142" s="13"/>
      <c r="S142" s="13"/>
      <c r="T142" s="30"/>
      <c r="U142" s="32"/>
      <c r="V142" s="32"/>
    </row>
    <row r="143" customFormat="false" ht="12.75" hidden="false" customHeight="false" outlineLevel="0" collapsed="false">
      <c r="A143" s="16"/>
      <c r="B143" s="13"/>
      <c r="Q143" s="10"/>
      <c r="R143" s="13"/>
      <c r="S143" s="13"/>
      <c r="T143" s="30"/>
      <c r="U143" s="32"/>
      <c r="V143" s="32"/>
    </row>
    <row r="144" customFormat="false" ht="12.75" hidden="false" customHeight="false" outlineLevel="0" collapsed="false">
      <c r="A144" s="16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30"/>
      <c r="U144" s="32"/>
      <c r="V144" s="32"/>
    </row>
    <row r="145" customFormat="false" ht="12.75" hidden="false" customHeight="fals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30"/>
      <c r="U145" s="32"/>
      <c r="V145" s="32"/>
    </row>
    <row r="146" customFormat="false" ht="12.75" hidden="false" customHeight="fals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30"/>
      <c r="U146" s="32"/>
      <c r="V146" s="32"/>
    </row>
    <row r="147" customFormat="false" ht="12.75" hidden="false" customHeight="fals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30"/>
      <c r="U147" s="32"/>
      <c r="V147" s="32"/>
    </row>
    <row r="148" customFormat="false" ht="12.75" hidden="false" customHeight="fals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30"/>
      <c r="U148" s="32"/>
      <c r="V148" s="32"/>
    </row>
    <row r="149" customFormat="false" ht="12.75" hidden="false" customHeight="fals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30"/>
      <c r="U149" s="32"/>
      <c r="V149" s="32"/>
    </row>
    <row r="150" customFormat="false" ht="12.75" hidden="false" customHeight="fals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30"/>
      <c r="U150" s="32"/>
      <c r="V150" s="32"/>
    </row>
    <row r="151" customFormat="false" ht="12.75" hidden="false" customHeight="fals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30"/>
      <c r="U151" s="32"/>
      <c r="V151" s="32"/>
    </row>
    <row r="152" customFormat="false" ht="12.75" hidden="false" customHeight="fals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30"/>
      <c r="U152" s="32"/>
      <c r="V152" s="32"/>
    </row>
    <row r="153" customFormat="false" ht="12.75" hidden="false" customHeight="false" outlineLevel="0" collapsed="false">
      <c r="A153" s="16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30"/>
      <c r="U153" s="32"/>
      <c r="V153" s="32"/>
    </row>
    <row r="154" customFormat="false" ht="12.75" hidden="false" customHeight="false" outlineLevel="0" collapsed="false">
      <c r="A154" s="16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30"/>
      <c r="U154" s="32"/>
      <c r="V154" s="32"/>
    </row>
    <row r="155" customFormat="false" ht="12.75" hidden="false" customHeight="false" outlineLevel="0" collapsed="false">
      <c r="A155" s="16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30"/>
      <c r="U155" s="32"/>
      <c r="V155" s="32"/>
    </row>
    <row r="156" customFormat="false" ht="12.75" hidden="false" customHeight="false" outlineLevel="0" collapsed="false">
      <c r="A156" s="13"/>
      <c r="B156" s="13"/>
      <c r="Q156" s="10"/>
      <c r="R156" s="10"/>
      <c r="S156" s="10"/>
      <c r="T156" s="10"/>
      <c r="U156" s="10"/>
      <c r="V156" s="10"/>
    </row>
    <row r="157" customFormat="false" ht="12.75" hidden="false" customHeight="false" outlineLevel="0" collapsed="false">
      <c r="A157" s="13"/>
      <c r="B157" s="13"/>
      <c r="Q157" s="10"/>
      <c r="R157" s="10"/>
      <c r="S157" s="10"/>
      <c r="T157" s="10"/>
      <c r="U157" s="10"/>
      <c r="V157" s="10"/>
    </row>
    <row r="158" customFormat="false" ht="12.75" hidden="false" customHeight="false" outlineLevel="0" collapsed="false">
      <c r="A158" s="13"/>
      <c r="B158" s="13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30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30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30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30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30"/>
      <c r="U164" s="13"/>
      <c r="V164" s="13"/>
    </row>
    <row r="165" customFormat="false" ht="12.75" hidden="false" customHeight="false" outlineLevel="0" collapsed="false">
      <c r="A165" s="13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30"/>
      <c r="U165" s="13"/>
      <c r="V165" s="13"/>
    </row>
    <row r="166" customFormat="false" ht="12.75" hidden="false" customHeight="false" outlineLevel="0" collapsed="false">
      <c r="A166" s="13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30"/>
      <c r="U166" s="13"/>
      <c r="V166" s="13"/>
    </row>
    <row r="167" customFormat="false" ht="12.75" hidden="false" customHeight="false" outlineLevel="0" collapsed="false">
      <c r="A167" s="13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30"/>
      <c r="U167" s="13"/>
      <c r="V167" s="13"/>
    </row>
    <row r="168" customFormat="false" ht="12.75" hidden="false" customHeight="false" outlineLevel="0" collapsed="false">
      <c r="A168" s="16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30"/>
      <c r="U168" s="32"/>
      <c r="V168" s="32"/>
    </row>
    <row r="169" customFormat="false" ht="12.75" hidden="false" customHeight="false" outlineLevel="0" collapsed="false">
      <c r="A169" s="16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30"/>
      <c r="U169" s="32"/>
      <c r="V169" s="32"/>
    </row>
    <row r="170" customFormat="false" ht="12.75" hidden="false" customHeight="false" outlineLevel="0" collapsed="false">
      <c r="A170" s="13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30"/>
      <c r="U170" s="13"/>
      <c r="V170" s="13"/>
    </row>
    <row r="171" customFormat="false" ht="12.75" hidden="false" customHeight="false" outlineLevel="0" collapsed="false">
      <c r="A171" s="16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30"/>
      <c r="U171" s="32"/>
      <c r="V171" s="32"/>
    </row>
    <row r="172" customFormat="false" ht="12.75" hidden="false" customHeight="false" outlineLevel="0" collapsed="false">
      <c r="A172" s="16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30"/>
      <c r="U172" s="32"/>
      <c r="V172" s="32"/>
    </row>
    <row r="173" customFormat="false" ht="12.75" hidden="false" customHeight="false" outlineLevel="0" collapsed="false">
      <c r="A173" s="13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30"/>
      <c r="U173" s="13"/>
      <c r="V173" s="13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30"/>
      <c r="U174" s="32"/>
      <c r="V174" s="32"/>
    </row>
    <row r="175" customFormat="false" ht="12.75" hidden="false" customHeight="false" outlineLevel="0" collapsed="false">
      <c r="A175" s="13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30"/>
      <c r="U175" s="32"/>
      <c r="V175" s="32"/>
    </row>
    <row r="176" customFormat="false" ht="12.75" hidden="false" customHeight="false" outlineLevel="0" collapsed="false">
      <c r="A176" s="13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30"/>
      <c r="U176" s="13"/>
      <c r="V176" s="13"/>
    </row>
    <row r="177" customFormat="false" ht="12.75" hidden="false" customHeight="false" outlineLevel="0" collapsed="false">
      <c r="A177" s="13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30"/>
      <c r="U177" s="32"/>
      <c r="V177" s="32"/>
    </row>
    <row r="178" customFormat="false" ht="12.75" hidden="false" customHeight="false" outlineLevel="0" collapsed="false">
      <c r="A178" s="13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30"/>
      <c r="U178" s="32"/>
      <c r="V178" s="32"/>
    </row>
    <row r="179" customFormat="false" ht="12.75" hidden="false" customHeight="false" outlineLevel="0" collapsed="false">
      <c r="A179" s="54"/>
      <c r="B179" s="13"/>
      <c r="C179" s="13"/>
      <c r="D179" s="13"/>
      <c r="E179" s="13"/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30"/>
      <c r="U179" s="13"/>
      <c r="V179" s="13"/>
    </row>
    <row r="180" customFormat="false" ht="12.75" hidden="false" customHeight="false" outlineLevel="0" collapsed="false">
      <c r="A180" s="13"/>
      <c r="B180" s="13"/>
      <c r="C180" s="13"/>
      <c r="D180" s="13"/>
      <c r="E180" s="13"/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30"/>
      <c r="U180" s="13"/>
      <c r="V180" s="13"/>
    </row>
    <row r="181" customFormat="false" ht="12.75" hidden="false" customHeight="false" outlineLevel="0" collapsed="false">
      <c r="A181" s="13"/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30"/>
      <c r="U181" s="13"/>
      <c r="V181" s="13"/>
    </row>
    <row r="182" customFormat="false" ht="12.75" hidden="false" customHeight="false" outlineLevel="0" collapsed="false">
      <c r="A182" s="13"/>
      <c r="B182" s="13"/>
      <c r="C182" s="13"/>
      <c r="D182" s="13"/>
      <c r="E182" s="13"/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30"/>
      <c r="U182" s="13"/>
      <c r="V182" s="13"/>
    </row>
  </sheetData>
  <mergeCells count="5">
    <mergeCell ref="A1:U1"/>
    <mergeCell ref="A2:U2"/>
    <mergeCell ref="A4:U4"/>
    <mergeCell ref="C6:P6"/>
    <mergeCell ref="A51:U51"/>
  </mergeCells>
  <printOptions headings="false" gridLines="true" gridLinesSet="true" horizontalCentered="false" verticalCentered="false"/>
  <pageMargins left="0.1" right="0.1" top="0.5" bottom="0.5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19" activePane="bottomLeft" state="frozen"/>
      <selection pane="topLeft" activeCell="A1" activeCellId="0" sqref="A1"/>
      <selection pane="bottomLeft" activeCell="A35" activeCellId="0" sqref="A35:R3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4" min="2" style="1" width="5.13"/>
    <col collapsed="false" customWidth="true" hidden="false" outlineLevel="0" max="5" min="5" style="1" width="5.71"/>
    <col collapsed="false" customWidth="true" hidden="false" outlineLevel="0" max="12" min="6" style="1" width="5.13"/>
    <col collapsed="false" customWidth="true" hidden="false" outlineLevel="0" max="13" min="13" style="2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</row>
    <row r="4" customFormat="false" ht="12.75" hidden="false" customHeight="false" outlineLevel="0" collapsed="false">
      <c r="A4" s="8" t="s">
        <v>6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</row>
    <row r="7" customFormat="false" ht="12.75" hidden="false" customHeight="false" outlineLevel="0" collapsed="false">
      <c r="A7" s="7" t="s">
        <v>5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7" t="n">
        <v>25</v>
      </c>
      <c r="J7" s="7" t="n">
        <v>27</v>
      </c>
      <c r="K7" s="7" t="n">
        <v>29</v>
      </c>
      <c r="L7" s="7" t="n">
        <v>30</v>
      </c>
      <c r="M7" s="63" t="n">
        <v>33</v>
      </c>
      <c r="N7" s="7"/>
      <c r="O7" s="7" t="s">
        <v>6</v>
      </c>
      <c r="P7" s="7" t="s">
        <v>7</v>
      </c>
      <c r="Q7" s="11" t="s">
        <v>8</v>
      </c>
      <c r="R7" s="12" t="s">
        <v>9</v>
      </c>
    </row>
    <row r="8" customFormat="false" ht="12.75" hidden="false" customHeight="false" outlineLevel="0" collapsed="false">
      <c r="A8" s="13" t="s">
        <v>25</v>
      </c>
      <c r="B8" s="7"/>
      <c r="C8" s="7"/>
      <c r="D8" s="7"/>
      <c r="E8" s="2" t="n">
        <v>9.72</v>
      </c>
      <c r="F8" s="2" t="n">
        <v>9.56</v>
      </c>
      <c r="G8" s="2" t="n">
        <v>9.55</v>
      </c>
      <c r="H8" s="2" t="n">
        <v>9.66</v>
      </c>
      <c r="I8" s="2"/>
      <c r="J8" s="2" t="n">
        <v>9.71</v>
      </c>
      <c r="K8" s="7"/>
      <c r="L8" s="7"/>
      <c r="M8" s="2" t="n">
        <v>9.5</v>
      </c>
      <c r="N8" s="7"/>
      <c r="O8" s="14" t="n">
        <f aca="false">MAX(B8:M8)</f>
        <v>9.72</v>
      </c>
      <c r="P8" s="14" t="n">
        <f aca="false">MIN(B8:M8)</f>
        <v>9.5</v>
      </c>
      <c r="Q8" s="2" t="n">
        <f aca="false">AVERAGE(B8:M8)</f>
        <v>9.61666666666667</v>
      </c>
      <c r="R8" s="3" t="n">
        <f aca="false">STDEV(B8:M8)</f>
        <v>0.0922315925627802</v>
      </c>
    </row>
    <row r="9" customFormat="false" ht="12.7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63"/>
      <c r="N9" s="7"/>
      <c r="O9" s="7"/>
      <c r="P9" s="7"/>
      <c r="Q9" s="11"/>
      <c r="R9" s="12"/>
    </row>
    <row r="10" customFormat="false" ht="12.75" hidden="false" customHeight="false" outlineLevel="0" collapsed="false">
      <c r="A10" s="13" t="s">
        <v>29</v>
      </c>
      <c r="B10" s="7"/>
      <c r="C10" s="7"/>
      <c r="D10" s="7"/>
      <c r="E10" s="2" t="n">
        <v>9.75</v>
      </c>
      <c r="F10" s="2" t="n">
        <v>9.63</v>
      </c>
      <c r="G10" s="2" t="n">
        <v>9.63</v>
      </c>
      <c r="H10" s="2" t="n">
        <v>9.74</v>
      </c>
      <c r="I10" s="2"/>
      <c r="J10" s="2" t="n">
        <v>9.74</v>
      </c>
      <c r="K10" s="7"/>
      <c r="L10" s="7"/>
      <c r="M10" s="2" t="n">
        <v>9.7</v>
      </c>
      <c r="N10" s="7"/>
      <c r="O10" s="14" t="n">
        <f aca="false">MAX(B10:M10)</f>
        <v>9.75</v>
      </c>
      <c r="P10" s="14" t="n">
        <f aca="false">MIN(B10:M10)</f>
        <v>9.63</v>
      </c>
      <c r="Q10" s="2" t="n">
        <f aca="false">AVERAGE(B10:M10)</f>
        <v>9.69833333333333</v>
      </c>
      <c r="R10" s="3" t="n">
        <f aca="false">STDEV(B10:M10)</f>
        <v>0.0556477013601337</v>
      </c>
    </row>
    <row r="11" customFormat="false" ht="12.75" hidden="false" customHeight="fals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63"/>
      <c r="N11" s="7"/>
      <c r="O11" s="7"/>
      <c r="P11" s="7"/>
      <c r="Q11" s="11"/>
      <c r="R11" s="12"/>
    </row>
    <row r="12" customFormat="false" ht="12.75" hidden="false" customHeight="false" outlineLevel="0" collapsed="false">
      <c r="A12" s="13" t="s">
        <v>45</v>
      </c>
      <c r="B12" s="7"/>
      <c r="C12" s="7"/>
      <c r="D12" s="7"/>
      <c r="E12" s="2" t="n">
        <v>9.75</v>
      </c>
      <c r="F12" s="2" t="n">
        <v>9.63</v>
      </c>
      <c r="G12" s="2" t="n">
        <v>9.69</v>
      </c>
      <c r="H12" s="2" t="n">
        <v>9.75</v>
      </c>
      <c r="I12" s="2"/>
      <c r="J12" s="2" t="n">
        <v>9.75</v>
      </c>
      <c r="K12" s="7"/>
      <c r="L12" s="7"/>
      <c r="M12" s="2" t="n">
        <v>9.75</v>
      </c>
      <c r="N12" s="7"/>
      <c r="O12" s="14" t="n">
        <f aca="false">MAX(B12:M12)</f>
        <v>9.75</v>
      </c>
      <c r="P12" s="14" t="n">
        <f aca="false">MIN(B12:M12)</f>
        <v>9.63</v>
      </c>
      <c r="Q12" s="2" t="n">
        <f aca="false">AVERAGE(B12:M12)</f>
        <v>9.72</v>
      </c>
      <c r="R12" s="3" t="n">
        <f aca="false">STDEV(B12:M12)</f>
        <v>0.0501996015920443</v>
      </c>
    </row>
    <row r="13" customFormat="false" ht="12.75" hidden="false" customHeight="fals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63"/>
      <c r="N13" s="7"/>
      <c r="O13" s="7"/>
      <c r="P13" s="7"/>
      <c r="Q13" s="11"/>
      <c r="R13" s="12"/>
    </row>
    <row r="14" customFormat="false" ht="12.75" hidden="false" customHeight="false" outlineLevel="0" collapsed="false">
      <c r="A14" s="13" t="s">
        <v>46</v>
      </c>
      <c r="B14" s="7"/>
      <c r="C14" s="7"/>
      <c r="D14" s="7"/>
      <c r="E14" s="2" t="n">
        <v>9.67</v>
      </c>
      <c r="F14" s="2" t="n">
        <v>9.72</v>
      </c>
      <c r="G14" s="2" t="n">
        <v>9.5</v>
      </c>
      <c r="H14" s="2" t="n">
        <v>9.75</v>
      </c>
      <c r="I14" s="2"/>
      <c r="J14" s="2" t="n">
        <v>9.61</v>
      </c>
      <c r="K14" s="7"/>
      <c r="L14" s="7"/>
      <c r="M14" s="2" t="n">
        <v>9.7</v>
      </c>
      <c r="N14" s="7"/>
      <c r="O14" s="14" t="n">
        <f aca="false">MAX(B14:M14)</f>
        <v>9.75</v>
      </c>
      <c r="P14" s="14" t="n">
        <f aca="false">MIN(B14:M14)</f>
        <v>9.5</v>
      </c>
      <c r="Q14" s="2" t="n">
        <f aca="false">AVERAGE(B14:M14)</f>
        <v>9.65833333333333</v>
      </c>
      <c r="R14" s="3" t="n">
        <f aca="false">STDEV(B14:M14)</f>
        <v>0.0910860399109912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63"/>
      <c r="N15" s="7"/>
      <c r="O15" s="7"/>
      <c r="P15" s="7"/>
      <c r="Q15" s="11"/>
      <c r="R15" s="12"/>
    </row>
    <row r="16" customFormat="false" ht="12.75" hidden="false" customHeight="false" outlineLevel="0" collapsed="false">
      <c r="A16" s="16" t="n">
        <v>5</v>
      </c>
      <c r="B16" s="14"/>
      <c r="C16" s="14"/>
      <c r="D16" s="14"/>
      <c r="E16" s="14" t="n">
        <v>9.75</v>
      </c>
      <c r="F16" s="14" t="n">
        <v>9.65</v>
      </c>
      <c r="G16" s="14" t="n">
        <v>9.57</v>
      </c>
      <c r="H16" s="14" t="n">
        <v>9.75</v>
      </c>
      <c r="I16" s="14"/>
      <c r="J16" s="2" t="n">
        <v>9.75</v>
      </c>
      <c r="K16" s="2"/>
      <c r="L16" s="2"/>
      <c r="M16" s="2" t="n">
        <v>9.7</v>
      </c>
      <c r="N16" s="14"/>
      <c r="O16" s="14" t="n">
        <f aca="false">MAX(B16:M16)</f>
        <v>9.75</v>
      </c>
      <c r="P16" s="14" t="n">
        <f aca="false">MIN(B16:M16)</f>
        <v>9.57</v>
      </c>
      <c r="Q16" s="2" t="n">
        <f aca="false">AVERAGE(B16:M16)</f>
        <v>9.695</v>
      </c>
      <c r="R16" s="3" t="n">
        <f aca="false">STDEV(B16:M16)</f>
        <v>0.0731436941916388</v>
      </c>
    </row>
    <row r="17" customFormat="false" ht="12.75" hidden="false" customHeight="false" outlineLevel="0" collapsed="false">
      <c r="A17" s="16"/>
      <c r="B17" s="14"/>
      <c r="C17" s="14"/>
      <c r="D17" s="14"/>
      <c r="E17" s="14"/>
      <c r="F17" s="14"/>
      <c r="G17" s="14"/>
      <c r="H17" s="14"/>
      <c r="I17" s="14"/>
      <c r="J17" s="2"/>
      <c r="K17" s="2"/>
      <c r="L17" s="2"/>
      <c r="N17" s="14"/>
      <c r="O17" s="14"/>
      <c r="P17" s="14"/>
    </row>
    <row r="18" customFormat="false" ht="12.75" hidden="false" customHeight="false" outlineLevel="0" collapsed="false">
      <c r="A18" s="16" t="n">
        <v>6</v>
      </c>
      <c r="B18" s="14"/>
      <c r="C18" s="14"/>
      <c r="D18" s="14"/>
      <c r="E18" s="14" t="n">
        <v>9.69</v>
      </c>
      <c r="F18" s="14" t="n">
        <v>9.5</v>
      </c>
      <c r="G18" s="14" t="n">
        <v>9.5</v>
      </c>
      <c r="H18" s="14" t="n">
        <v>9.75</v>
      </c>
      <c r="I18" s="14"/>
      <c r="J18" s="2" t="n">
        <v>9.7</v>
      </c>
      <c r="K18" s="2"/>
      <c r="L18" s="2"/>
      <c r="M18" s="2" t="n">
        <v>9.45</v>
      </c>
      <c r="N18" s="14"/>
      <c r="O18" s="14" t="n">
        <f aca="false">MAX(B18:M18)</f>
        <v>9.75</v>
      </c>
      <c r="P18" s="14" t="n">
        <f aca="false">MIN(B18:M18)</f>
        <v>9.45</v>
      </c>
      <c r="Q18" s="2" t="n">
        <f aca="false">AVERAGE(B18:M18)</f>
        <v>9.59833333333333</v>
      </c>
      <c r="R18" s="3" t="n">
        <f aca="false">STDEV(B18:M18)</f>
        <v>0.12890565025113</v>
      </c>
    </row>
    <row r="19" customFormat="false" ht="12.75" hidden="false" customHeight="false" outlineLevel="0" collapsed="false">
      <c r="A19" s="16"/>
      <c r="B19" s="14"/>
      <c r="C19" s="14"/>
      <c r="D19" s="14"/>
      <c r="E19" s="14"/>
      <c r="F19" s="14"/>
      <c r="G19" s="14"/>
      <c r="H19" s="14"/>
      <c r="I19" s="14"/>
      <c r="J19" s="2"/>
      <c r="K19" s="2"/>
      <c r="L19" s="2"/>
      <c r="N19" s="14"/>
      <c r="O19" s="14"/>
      <c r="P19" s="14"/>
    </row>
    <row r="20" customFormat="false" ht="12.75" hidden="false" customHeight="false" outlineLevel="0" collapsed="false">
      <c r="A20" s="16" t="n">
        <v>7</v>
      </c>
      <c r="B20" s="14"/>
      <c r="C20" s="14"/>
      <c r="D20" s="14"/>
      <c r="E20" s="14" t="n">
        <v>9.75</v>
      </c>
      <c r="F20" s="14" t="n">
        <v>9.69</v>
      </c>
      <c r="G20" s="14" t="n">
        <v>9.57</v>
      </c>
      <c r="H20" s="14" t="n">
        <v>9.75</v>
      </c>
      <c r="I20" s="14"/>
      <c r="J20" s="2" t="n">
        <v>9.75</v>
      </c>
      <c r="K20" s="2"/>
      <c r="L20" s="2"/>
      <c r="M20" s="2" t="n">
        <v>9.7</v>
      </c>
      <c r="N20" s="14"/>
      <c r="O20" s="14" t="n">
        <f aca="false">MAX(B20:M20)</f>
        <v>9.75</v>
      </c>
      <c r="P20" s="14" t="n">
        <f aca="false">MIN(B20:M20)</f>
        <v>9.57</v>
      </c>
      <c r="Q20" s="2" t="n">
        <f aca="false">AVERAGE(B20:M20)</f>
        <v>9.70166666666667</v>
      </c>
      <c r="R20" s="3" t="n">
        <f aca="false">STDEV(B20:M20)</f>
        <v>0.0699761864255738</v>
      </c>
    </row>
    <row r="21" customFormat="false" ht="12.75" hidden="false" customHeight="false" outlineLevel="0" collapsed="false">
      <c r="A21" s="16"/>
      <c r="J21" s="2"/>
      <c r="K21" s="2"/>
      <c r="L21" s="2"/>
      <c r="N21" s="14"/>
      <c r="O21" s="14"/>
      <c r="P21" s="14"/>
    </row>
    <row r="22" customFormat="false" ht="12.75" hidden="false" customHeight="false" outlineLevel="0" collapsed="false">
      <c r="A22" s="16" t="n">
        <v>8</v>
      </c>
      <c r="E22" s="1" t="n">
        <v>9.74</v>
      </c>
      <c r="F22" s="36" t="n">
        <v>9.6</v>
      </c>
      <c r="G22" s="1" t="n">
        <v>9.5</v>
      </c>
      <c r="H22" s="1" t="n">
        <v>9.73</v>
      </c>
      <c r="J22" s="2" t="n">
        <v>9.74</v>
      </c>
      <c r="K22" s="2"/>
      <c r="L22" s="2"/>
      <c r="M22" s="2" t="n">
        <v>9.65</v>
      </c>
      <c r="N22" s="14"/>
      <c r="O22" s="23" t="n">
        <f aca="false">MAX(B22:M22)</f>
        <v>9.74</v>
      </c>
      <c r="P22" s="23" t="n">
        <f aca="false">MIN(B22:M22)</f>
        <v>9.5</v>
      </c>
      <c r="Q22" s="2" t="n">
        <f aca="false">AVERAGE(B22:M22)</f>
        <v>9.66</v>
      </c>
      <c r="R22" s="3" t="n">
        <f aca="false">STDEV(B22:M22)</f>
        <v>0.0969535971483268</v>
      </c>
    </row>
    <row r="23" customFormat="false" ht="12.75" hidden="false" customHeight="false" outlineLevel="0" collapsed="false">
      <c r="A23" s="16"/>
      <c r="J23" s="2"/>
      <c r="K23" s="2"/>
      <c r="L23" s="2"/>
      <c r="N23" s="14"/>
      <c r="O23" s="14"/>
      <c r="P23" s="14"/>
    </row>
    <row r="24" customFormat="false" ht="12.75" hidden="false" customHeight="false" outlineLevel="0" collapsed="false">
      <c r="A24" s="16" t="n">
        <v>9</v>
      </c>
      <c r="E24" s="36" t="n">
        <v>9.75</v>
      </c>
      <c r="F24" s="1" t="n">
        <v>9.75</v>
      </c>
      <c r="G24" s="1" t="n">
        <v>9.75</v>
      </c>
      <c r="H24" s="1" t="n">
        <v>9.75</v>
      </c>
      <c r="J24" s="2" t="n">
        <v>9.75</v>
      </c>
      <c r="K24" s="2"/>
      <c r="L24" s="2"/>
      <c r="M24" s="2" t="n">
        <v>9.65</v>
      </c>
      <c r="N24" s="14"/>
      <c r="O24" s="14" t="n">
        <f aca="false">MAX(B24:M24)</f>
        <v>9.75</v>
      </c>
      <c r="P24" s="14" t="n">
        <f aca="false">MIN(B24:M24)</f>
        <v>9.65</v>
      </c>
      <c r="Q24" s="2" t="n">
        <f aca="false">AVERAGE(B24:M24)</f>
        <v>9.73333333333333</v>
      </c>
      <c r="R24" s="3" t="n">
        <f aca="false">STDEV(B24:M24)</f>
        <v>0.0408248290463862</v>
      </c>
    </row>
    <row r="25" customFormat="false" ht="12.75" hidden="false" customHeight="false" outlineLevel="0" collapsed="false">
      <c r="A25" s="16"/>
      <c r="J25" s="2"/>
      <c r="K25" s="2"/>
      <c r="L25" s="2"/>
      <c r="N25" s="14"/>
      <c r="O25" s="14"/>
      <c r="P25" s="14"/>
    </row>
    <row r="26" customFormat="false" ht="12.75" hidden="false" customHeight="false" outlineLevel="0" collapsed="false">
      <c r="A26" s="16" t="n">
        <v>10</v>
      </c>
      <c r="B26" s="2"/>
      <c r="E26" s="1" t="n">
        <v>9.75</v>
      </c>
      <c r="F26" s="1" t="n">
        <v>9.65</v>
      </c>
      <c r="G26" s="1" t="n">
        <v>9.57</v>
      </c>
      <c r="H26" s="1" t="n">
        <v>9.75</v>
      </c>
      <c r="J26" s="2" t="n">
        <v>9.75</v>
      </c>
      <c r="K26" s="2"/>
      <c r="L26" s="2"/>
      <c r="M26" s="2" t="n">
        <v>9.65</v>
      </c>
      <c r="N26" s="14"/>
      <c r="O26" s="14" t="n">
        <f aca="false">MAX(B26:M26)</f>
        <v>9.75</v>
      </c>
      <c r="P26" s="14" t="n">
        <f aca="false">MIN(B26:M26)</f>
        <v>9.57</v>
      </c>
      <c r="Q26" s="2" t="n">
        <f aca="false">AVERAGE(B26:M26)</f>
        <v>9.68666666666667</v>
      </c>
      <c r="R26" s="3" t="n">
        <f aca="false">STDEV(B26:M26)</f>
        <v>0.0752772652709079</v>
      </c>
    </row>
    <row r="27" customFormat="false" ht="12.75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N27" s="14"/>
      <c r="O27" s="14"/>
      <c r="P27" s="14"/>
    </row>
    <row r="28" customFormat="false" ht="22.5" hidden="false" customHeight="false" outlineLevel="0" collapsed="false">
      <c r="A28" s="20" t="s">
        <v>4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N28" s="14"/>
      <c r="O28" s="14"/>
      <c r="P28" s="14"/>
    </row>
    <row r="29" customFormat="false" ht="12.75" hidden="false" customHeight="false" outlineLevel="0" collapsed="false">
      <c r="A29" s="22" t="s">
        <v>67</v>
      </c>
      <c r="B29" s="14"/>
      <c r="D29" s="14"/>
      <c r="E29" s="14" t="n">
        <v>9.75</v>
      </c>
      <c r="F29" s="14" t="n">
        <v>9.7</v>
      </c>
      <c r="G29" s="14" t="n">
        <v>9.63</v>
      </c>
      <c r="H29" s="14" t="n">
        <v>9.75</v>
      </c>
      <c r="I29" s="14"/>
      <c r="J29" s="14" t="n">
        <v>9.75</v>
      </c>
      <c r="K29" s="14"/>
      <c r="L29" s="14"/>
      <c r="M29" s="2" t="n">
        <v>9.7</v>
      </c>
      <c r="N29" s="14"/>
      <c r="O29" s="14" t="n">
        <f aca="false">MAX(B29:M29)</f>
        <v>9.75</v>
      </c>
      <c r="P29" s="14" t="n">
        <f aca="false">MIN(B29:M29)</f>
        <v>9.63</v>
      </c>
      <c r="Q29" s="2" t="n">
        <f aca="false">AVERAGE(B29:M29)</f>
        <v>9.71333333333333</v>
      </c>
      <c r="R29" s="3" t="n">
        <f aca="false">STDEV(B29:M29)</f>
        <v>0.0476095228569521</v>
      </c>
    </row>
    <row r="30" customFormat="false" ht="12.75" hidden="false" customHeight="false" outlineLevel="0" collapsed="false">
      <c r="A30" s="16"/>
      <c r="B30" s="14"/>
      <c r="D30" s="14"/>
      <c r="E30" s="14"/>
      <c r="F30" s="14"/>
      <c r="G30" s="14"/>
      <c r="H30" s="14"/>
      <c r="I30" s="14"/>
      <c r="J30" s="14"/>
      <c r="K30" s="14"/>
      <c r="L30" s="14"/>
      <c r="N30" s="14"/>
      <c r="O30" s="14"/>
      <c r="P30" s="14"/>
    </row>
    <row r="31" customFormat="false" ht="12.75" hidden="false" customHeight="false" outlineLevel="0" collapsed="false">
      <c r="A31" s="22" t="s">
        <v>68</v>
      </c>
      <c r="B31" s="14"/>
      <c r="D31" s="14"/>
      <c r="E31" s="14" t="n">
        <v>9.75</v>
      </c>
      <c r="F31" s="14" t="n">
        <v>9.6</v>
      </c>
      <c r="G31" s="14" t="n">
        <v>9.57</v>
      </c>
      <c r="H31" s="14" t="n">
        <v>9.75</v>
      </c>
      <c r="I31" s="14"/>
      <c r="J31" s="14" t="n">
        <v>9.75</v>
      </c>
      <c r="K31" s="14"/>
      <c r="L31" s="14"/>
      <c r="M31" s="2" t="n">
        <v>9.5</v>
      </c>
      <c r="N31" s="14"/>
      <c r="O31" s="14" t="n">
        <f aca="false">MAX(B31:M31)</f>
        <v>9.75</v>
      </c>
      <c r="P31" s="14" t="n">
        <f aca="false">MIN(B31:M31)</f>
        <v>9.5</v>
      </c>
      <c r="Q31" s="2" t="n">
        <f aca="false">AVERAGE(B31:M31)</f>
        <v>9.65333333333333</v>
      </c>
      <c r="R31" s="3" t="n">
        <f aca="false">STDEV(B31:M31)</f>
        <v>0.110754984838908</v>
      </c>
    </row>
    <row r="32" customFormat="false" ht="12.75" hidden="false" customHeight="false" outlineLevel="0" collapsed="false">
      <c r="A32" s="16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N32" s="14"/>
      <c r="O32" s="14"/>
      <c r="P32" s="14"/>
    </row>
    <row r="33" customFormat="false" ht="12.75" hidden="false" customHeight="false" outlineLevel="0" collapsed="false">
      <c r="A33" s="22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N33" s="14"/>
      <c r="O33" s="14"/>
      <c r="P33" s="14"/>
    </row>
    <row r="34" customFormat="false" ht="12.7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N34" s="14"/>
      <c r="O34" s="14"/>
      <c r="P34" s="14"/>
    </row>
    <row r="35" customFormat="false" ht="12.75" hidden="false" customHeight="true" outlineLevel="0" collapsed="false">
      <c r="A35" s="21" t="s">
        <v>1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A36" s="16"/>
    </row>
    <row r="58" customFormat="false" ht="12.75" hidden="false" customHeight="false" outlineLevel="0" collapsed="false">
      <c r="E58" s="7"/>
      <c r="F58" s="7"/>
      <c r="G58" s="7"/>
      <c r="H58" s="7"/>
      <c r="I58" s="7"/>
      <c r="J58" s="7"/>
      <c r="K58" s="7"/>
      <c r="L58" s="7"/>
      <c r="M58" s="11"/>
      <c r="N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11"/>
    </row>
    <row r="60" customFormat="false" ht="12.75" hidden="false" customHeight="false" outlineLevel="0" collapsed="false">
      <c r="A60" s="16"/>
      <c r="B60" s="14"/>
      <c r="C60" s="14"/>
      <c r="D60" s="14"/>
      <c r="E60" s="24"/>
      <c r="F60" s="24"/>
      <c r="G60" s="24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16"/>
      <c r="B61" s="14"/>
      <c r="C61" s="14"/>
      <c r="D61" s="14"/>
      <c r="E61" s="24"/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16"/>
      <c r="B62" s="14"/>
      <c r="C62" s="14"/>
      <c r="D62" s="14"/>
      <c r="E62" s="24"/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16"/>
      <c r="B63" s="14"/>
      <c r="C63" s="14"/>
      <c r="D63" s="14"/>
      <c r="E63" s="24"/>
      <c r="F63" s="24"/>
      <c r="G63" s="24"/>
      <c r="H63" s="24"/>
      <c r="I63" s="24"/>
      <c r="J63" s="24"/>
      <c r="K63" s="24"/>
      <c r="L63" s="24"/>
    </row>
    <row r="64" customFormat="false" ht="12.75" hidden="false" customHeight="false" outlineLevel="0" collapsed="false">
      <c r="A64" s="16"/>
      <c r="B64" s="14"/>
      <c r="C64" s="14"/>
      <c r="D64" s="14"/>
      <c r="E64" s="24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16"/>
      <c r="B65" s="14"/>
      <c r="C65" s="14"/>
      <c r="D65" s="14"/>
      <c r="E65" s="24"/>
      <c r="F65" s="24"/>
      <c r="G65" s="24"/>
      <c r="H65" s="24"/>
      <c r="I65" s="24"/>
      <c r="J65" s="24"/>
      <c r="K65" s="24"/>
      <c r="L65" s="24"/>
    </row>
    <row r="66" customFormat="false" ht="12.75" hidden="false" customHeight="false" outlineLevel="0" collapsed="false">
      <c r="A66" s="16"/>
      <c r="B66" s="14"/>
      <c r="C66" s="14"/>
      <c r="D66" s="14"/>
      <c r="E66" s="24"/>
      <c r="F66" s="24"/>
      <c r="G66" s="24"/>
      <c r="H66" s="24"/>
      <c r="I66" s="24"/>
      <c r="J66" s="24"/>
      <c r="K66" s="24"/>
      <c r="L66" s="24"/>
    </row>
    <row r="67" customFormat="false" ht="12.75" hidden="false" customHeight="false" outlineLevel="0" collapsed="false">
      <c r="A67" s="16"/>
      <c r="B67" s="14"/>
      <c r="C67" s="14"/>
      <c r="D67" s="14"/>
      <c r="E67" s="24"/>
      <c r="F67" s="24"/>
      <c r="G67" s="24"/>
      <c r="H67" s="24"/>
      <c r="I67" s="24"/>
      <c r="J67" s="24"/>
      <c r="K67" s="24"/>
      <c r="L67" s="24"/>
    </row>
    <row r="68" customFormat="false" ht="12.75" hidden="false" customHeight="false" outlineLevel="0" collapsed="false">
      <c r="A68" s="16"/>
      <c r="B68" s="14"/>
      <c r="C68" s="14"/>
      <c r="D68" s="14"/>
      <c r="E68" s="24"/>
      <c r="F68" s="24"/>
      <c r="G68" s="24"/>
      <c r="H68" s="24"/>
      <c r="I68" s="24"/>
      <c r="J68" s="24"/>
      <c r="K68" s="24"/>
      <c r="L68" s="24"/>
    </row>
    <row r="69" customFormat="false" ht="12.75" hidden="false" customHeight="false" outlineLevel="0" collapsed="false">
      <c r="A69" s="16"/>
      <c r="B69" s="14"/>
      <c r="C69" s="14"/>
      <c r="D69" s="14"/>
      <c r="E69" s="24"/>
      <c r="F69" s="24"/>
      <c r="G69" s="24"/>
      <c r="H69" s="24"/>
      <c r="I69" s="24"/>
      <c r="J69" s="24"/>
      <c r="K69" s="24"/>
      <c r="L69" s="24"/>
    </row>
    <row r="70" customFormat="false" ht="12.75" hidden="false" customHeight="false" outlineLevel="0" collapsed="false">
      <c r="A70" s="25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N70" s="14"/>
      <c r="O70" s="14"/>
      <c r="P70" s="14"/>
    </row>
    <row r="71" customFormat="false" ht="12.75" hidden="false" customHeight="false" outlineLevel="0" collapsed="false">
      <c r="A71" s="16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N71" s="14"/>
      <c r="O71" s="14"/>
      <c r="P71" s="14"/>
    </row>
    <row r="72" customFormat="false" ht="12.75" hidden="false" customHeight="false" outlineLevel="0" collapsed="false">
      <c r="A72" s="16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N72" s="14"/>
      <c r="O72" s="14"/>
      <c r="P72" s="14"/>
    </row>
    <row r="73" customFormat="false" ht="12.75" hidden="false" customHeight="false" outlineLevel="0" collapsed="false"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N73" s="14"/>
      <c r="O73" s="14"/>
      <c r="P73" s="14"/>
    </row>
    <row r="74" customFormat="false" ht="12.75" hidden="false" customHeight="false" outlineLevel="0" collapsed="false">
      <c r="A74" s="16"/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N74" s="14"/>
      <c r="O74" s="14"/>
      <c r="P74" s="14"/>
    </row>
    <row r="75" customFormat="false" ht="12.75" hidden="false" customHeight="false" outlineLevel="0" collapsed="false">
      <c r="A75" s="16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N75" s="14"/>
      <c r="O75" s="14"/>
      <c r="P75" s="14"/>
    </row>
    <row r="76" customFormat="false" ht="12.75" hidden="false" customHeight="false" outlineLevel="0" collapsed="false">
      <c r="A76" s="16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N76" s="14"/>
      <c r="O76" s="14"/>
      <c r="P76" s="14"/>
    </row>
    <row r="77" customFormat="false" ht="12.75" hidden="false" customHeight="false" outlineLevel="0" collapsed="false">
      <c r="A77" s="16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N77" s="14"/>
      <c r="O77" s="14"/>
      <c r="P77" s="14"/>
    </row>
    <row r="78" customFormat="false" ht="12.75" hidden="false" customHeight="false" outlineLevel="0" collapsed="false"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N78" s="14"/>
      <c r="O78" s="14"/>
      <c r="P78" s="14"/>
    </row>
    <row r="79" customFormat="false" ht="12.75" hidden="false" customHeight="false" outlineLevel="0" collapsed="false">
      <c r="A79" s="16"/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N79" s="14"/>
      <c r="O79" s="14"/>
      <c r="P79" s="14"/>
    </row>
    <row r="80" customFormat="false" ht="12.75" hidden="false" customHeight="false" outlineLevel="0" collapsed="false">
      <c r="A80" s="16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N80" s="14"/>
      <c r="O80" s="14"/>
      <c r="P80" s="14"/>
    </row>
  </sheetData>
  <mergeCells count="5">
    <mergeCell ref="A1:R1"/>
    <mergeCell ref="A2:R2"/>
    <mergeCell ref="A4:R4"/>
    <mergeCell ref="B6:M6"/>
    <mergeCell ref="A35:R35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L38" activeCellId="0" sqref="L3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56"/>
    <col collapsed="false" customWidth="true" hidden="false" outlineLevel="0" max="13" min="3" style="1" width="5.13"/>
    <col collapsed="false" customWidth="true" hidden="false" outlineLevel="0" max="14" min="14" style="1" width="4.41"/>
    <col collapsed="false" customWidth="true" hidden="false" outlineLevel="0" max="15" min="15" style="1" width="5.56"/>
    <col collapsed="false" customWidth="true" hidden="false" outlineLevel="0" max="16" min="16" style="1" width="5.13"/>
    <col collapsed="false" customWidth="true" hidden="false" outlineLevel="0" max="17" min="17" style="2" width="6.41"/>
    <col collapsed="false" customWidth="true" hidden="false" outlineLevel="0" max="18" min="18" style="3" width="8.14"/>
    <col collapsed="false" customWidth="true" hidden="false" outlineLevel="0" max="19" min="19" style="0" width="4.7"/>
    <col collapsed="false" customWidth="false" hidden="false" outlineLevel="0" max="23" min="22" style="1" width="8.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7"/>
      <c r="T6" s="10" t="s">
        <v>4</v>
      </c>
      <c r="U6" s="10"/>
    </row>
    <row r="7" customFormat="false" ht="12.75" hidden="false" customHeight="false" outlineLevel="0" collapsed="false">
      <c r="A7" s="7" t="s">
        <v>5</v>
      </c>
      <c r="B7" s="7" t="n">
        <v>4</v>
      </c>
      <c r="C7" s="7" t="n">
        <v>6</v>
      </c>
      <c r="D7" s="7" t="n">
        <v>7</v>
      </c>
      <c r="E7" s="7" t="n">
        <v>10</v>
      </c>
      <c r="F7" s="7" t="n">
        <v>11</v>
      </c>
      <c r="G7" s="7" t="n">
        <v>16</v>
      </c>
      <c r="H7" s="7" t="n">
        <v>22</v>
      </c>
      <c r="I7" s="7" t="n">
        <v>25</v>
      </c>
      <c r="J7" s="7" t="n">
        <v>27</v>
      </c>
      <c r="K7" s="7" t="n">
        <v>29</v>
      </c>
      <c r="L7" s="7" t="n">
        <v>30</v>
      </c>
      <c r="M7" s="7" t="n">
        <v>33</v>
      </c>
      <c r="N7" s="7"/>
      <c r="O7" s="7" t="s">
        <v>6</v>
      </c>
      <c r="P7" s="7" t="s">
        <v>7</v>
      </c>
      <c r="Q7" s="11" t="s">
        <v>8</v>
      </c>
      <c r="R7" s="12" t="s">
        <v>9</v>
      </c>
      <c r="T7" s="10" t="s">
        <v>10</v>
      </c>
      <c r="U7" s="10" t="s">
        <v>11</v>
      </c>
      <c r="V7" s="10" t="s">
        <v>12</v>
      </c>
    </row>
    <row r="8" customFormat="false" ht="12.75" hidden="false" customHeight="false" outlineLevel="0" collapsed="false">
      <c r="A8" s="13" t="s">
        <v>25</v>
      </c>
      <c r="B8" s="7"/>
      <c r="C8" s="7"/>
      <c r="D8" s="7"/>
      <c r="E8" s="2" t="n">
        <v>8.85</v>
      </c>
      <c r="F8" s="2" t="n">
        <v>8.58</v>
      </c>
      <c r="G8" s="2" t="n">
        <v>9.2</v>
      </c>
      <c r="H8" s="2" t="n">
        <v>7.95</v>
      </c>
      <c r="I8" s="2"/>
      <c r="J8" s="2" t="n">
        <v>8.52</v>
      </c>
      <c r="K8" s="7"/>
      <c r="L8" s="7"/>
      <c r="M8" s="2" t="n">
        <v>8.9</v>
      </c>
      <c r="N8" s="7"/>
      <c r="O8" s="14" t="n">
        <f aca="false">MAX(B8:M8)</f>
        <v>9.2</v>
      </c>
      <c r="P8" s="14" t="n">
        <f aca="false">MIN(B8:M8)</f>
        <v>7.95</v>
      </c>
      <c r="Q8" s="2" t="n">
        <f aca="false">AVERAGE(B8:M8)</f>
        <v>8.66666666666667</v>
      </c>
      <c r="R8" s="3" t="n">
        <f aca="false">STDEV(B8:M8)</f>
        <v>0.427816159894255</v>
      </c>
      <c r="T8" s="1" t="n">
        <v>8.2</v>
      </c>
      <c r="U8" s="1" t="s">
        <v>13</v>
      </c>
      <c r="V8" s="1" t="n">
        <v>3</v>
      </c>
    </row>
    <row r="9" customFormat="false" ht="12.75" hidden="false" customHeight="false" outlineLevel="0" collapsed="false">
      <c r="A9" s="13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11"/>
      <c r="R9" s="12"/>
      <c r="T9" s="15"/>
      <c r="U9" s="1"/>
    </row>
    <row r="10" customFormat="false" ht="12.75" hidden="false" customHeight="false" outlineLevel="0" collapsed="false">
      <c r="A10" s="13" t="s">
        <v>29</v>
      </c>
      <c r="B10" s="7"/>
      <c r="C10" s="7"/>
      <c r="D10" s="7"/>
      <c r="E10" s="2" t="n">
        <v>7.9</v>
      </c>
      <c r="F10" s="2" t="n">
        <v>7.91</v>
      </c>
      <c r="G10" s="2" t="n">
        <v>8.1</v>
      </c>
      <c r="H10" s="2" t="n">
        <v>7.75</v>
      </c>
      <c r="I10" s="2"/>
      <c r="J10" s="2" t="n">
        <v>7.35</v>
      </c>
      <c r="K10" s="7"/>
      <c r="L10" s="7"/>
      <c r="M10" s="2" t="n">
        <v>8.55</v>
      </c>
      <c r="N10" s="7"/>
      <c r="O10" s="14" t="n">
        <f aca="false">MAX(B10:M10)</f>
        <v>8.55</v>
      </c>
      <c r="P10" s="14" t="n">
        <f aca="false">MIN(B10:M10)</f>
        <v>7.35</v>
      </c>
      <c r="Q10" s="2" t="n">
        <f aca="false">AVERAGE(B10:M10)</f>
        <v>7.92666666666667</v>
      </c>
      <c r="R10" s="3" t="n">
        <f aca="false">STDEV(B10:M10)</f>
        <v>0.395811402901264</v>
      </c>
      <c r="T10" s="1" t="n">
        <v>7.5</v>
      </c>
      <c r="U10" s="1" t="s">
        <v>14</v>
      </c>
      <c r="V10" s="1" t="n">
        <v>6</v>
      </c>
    </row>
    <row r="11" customFormat="false" ht="12.75" hidden="false" customHeight="false" outlineLevel="0" collapsed="false">
      <c r="A11" s="13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11"/>
      <c r="R11" s="12"/>
    </row>
    <row r="12" customFormat="false" ht="12.75" hidden="false" customHeight="false" outlineLevel="0" collapsed="false">
      <c r="A12" s="13" t="s">
        <v>45</v>
      </c>
      <c r="B12" s="7"/>
      <c r="C12" s="7"/>
      <c r="D12" s="7"/>
      <c r="E12" s="2" t="n">
        <v>9.2</v>
      </c>
      <c r="F12" s="2" t="n">
        <v>9.56</v>
      </c>
      <c r="G12" s="2" t="n">
        <v>9.4</v>
      </c>
      <c r="H12" s="2" t="n">
        <v>8.85</v>
      </c>
      <c r="I12" s="2"/>
      <c r="J12" s="2" t="n">
        <v>9.2</v>
      </c>
      <c r="K12" s="7"/>
      <c r="L12" s="7"/>
      <c r="M12" s="2" t="n">
        <v>9.35</v>
      </c>
      <c r="N12" s="7"/>
      <c r="O12" s="14" t="n">
        <f aca="false">MAX(B12:M12)</f>
        <v>9.56</v>
      </c>
      <c r="P12" s="14" t="n">
        <f aca="false">MIN(B12:M12)</f>
        <v>8.85</v>
      </c>
      <c r="Q12" s="2" t="n">
        <f aca="false">AVERAGE(B12:M12)</f>
        <v>9.26</v>
      </c>
      <c r="R12" s="3" t="n">
        <f aca="false">STDEV(B12:M12)</f>
        <v>0.242074368738204</v>
      </c>
      <c r="T12" s="1" t="n">
        <v>8.6</v>
      </c>
      <c r="U12" s="1" t="s">
        <v>13</v>
      </c>
      <c r="V12" s="1" t="n">
        <v>13</v>
      </c>
    </row>
    <row r="13" customFormat="false" ht="12.75" hidden="false" customHeight="false" outlineLevel="0" collapsed="false">
      <c r="A13" s="13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11"/>
      <c r="R13" s="12"/>
      <c r="T13" s="1"/>
      <c r="U13" s="1"/>
    </row>
    <row r="14" customFormat="false" ht="12.75" hidden="false" customHeight="false" outlineLevel="0" collapsed="false">
      <c r="A14" s="13" t="s">
        <v>46</v>
      </c>
      <c r="B14" s="7"/>
      <c r="C14" s="7"/>
      <c r="D14" s="7"/>
      <c r="E14" s="2" t="n">
        <v>4.72</v>
      </c>
      <c r="F14" s="2" t="n">
        <v>5</v>
      </c>
      <c r="G14" s="2" t="n">
        <v>5.8</v>
      </c>
      <c r="H14" s="2" t="n">
        <v>5.76</v>
      </c>
      <c r="I14" s="2"/>
      <c r="J14" s="2" t="n">
        <v>4.91</v>
      </c>
      <c r="K14" s="7"/>
      <c r="L14" s="7"/>
      <c r="M14" s="2" t="n">
        <v>4.6</v>
      </c>
      <c r="N14" s="7"/>
      <c r="O14" s="2" t="n">
        <v>4.6</v>
      </c>
      <c r="P14" s="14" t="n">
        <f aca="false">MIN(B14:M14)</f>
        <v>4.6</v>
      </c>
      <c r="Q14" s="2" t="n">
        <f aca="false">AVERAGE(B14:M14)</f>
        <v>5.13166666666667</v>
      </c>
      <c r="R14" s="3" t="n">
        <f aca="false">STDEV(B14:M14)</f>
        <v>0.521552170608719</v>
      </c>
      <c r="U14" s="1" t="s">
        <v>15</v>
      </c>
      <c r="V14" s="18" t="n">
        <v>14</v>
      </c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11"/>
      <c r="R15" s="12"/>
      <c r="T15" s="1"/>
      <c r="U15" s="1"/>
    </row>
    <row r="16" customFormat="false" ht="12.75" hidden="false" customHeight="false" outlineLevel="0" collapsed="false">
      <c r="A16" s="16" t="n">
        <v>5</v>
      </c>
      <c r="B16" s="36"/>
      <c r="C16" s="36"/>
      <c r="D16" s="36"/>
      <c r="E16" s="36" t="n">
        <v>8.1</v>
      </c>
      <c r="F16" s="36" t="n">
        <v>8.13</v>
      </c>
      <c r="G16" s="36" t="n">
        <v>7.96</v>
      </c>
      <c r="H16" s="36" t="n">
        <v>7.65</v>
      </c>
      <c r="I16" s="36"/>
      <c r="J16" s="36" t="n">
        <v>7.4</v>
      </c>
      <c r="K16" s="36"/>
      <c r="L16" s="36"/>
      <c r="M16" s="36" t="n">
        <v>7.9</v>
      </c>
      <c r="N16" s="14"/>
      <c r="O16" s="14" t="n">
        <f aca="false">MAX(B16:M16)</f>
        <v>8.13</v>
      </c>
      <c r="P16" s="14" t="n">
        <f aca="false">MIN(B16:M16)</f>
        <v>7.4</v>
      </c>
      <c r="Q16" s="2" t="n">
        <f aca="false">AVERAGE(B16:M16)</f>
        <v>7.85666666666667</v>
      </c>
      <c r="R16" s="3" t="n">
        <f aca="false">STDEV(B16:M16)</f>
        <v>0.282040186261934</v>
      </c>
      <c r="T16" s="1" t="n">
        <v>7.8</v>
      </c>
      <c r="U16" s="0" t="s">
        <v>14</v>
      </c>
      <c r="V16" s="1" t="n">
        <v>8</v>
      </c>
    </row>
    <row r="17" customFormat="false" ht="12.75" hidden="false" customHeight="false" outlineLevel="0" collapsed="false">
      <c r="A17" s="1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14"/>
      <c r="O17" s="14"/>
      <c r="P17" s="14"/>
      <c r="T17" s="64"/>
    </row>
    <row r="18" customFormat="false" ht="12.75" hidden="false" customHeight="false" outlineLevel="0" collapsed="false">
      <c r="A18" s="16" t="n">
        <v>6</v>
      </c>
      <c r="B18" s="36"/>
      <c r="C18" s="36"/>
      <c r="D18" s="36"/>
      <c r="E18" s="65" t="n">
        <v>4.78</v>
      </c>
      <c r="F18" s="65" t="n">
        <v>4.5</v>
      </c>
      <c r="G18" s="36" t="n">
        <v>5.63</v>
      </c>
      <c r="H18" s="36" t="n">
        <v>5.4</v>
      </c>
      <c r="I18" s="36"/>
      <c r="J18" s="36" t="n">
        <v>5.02</v>
      </c>
      <c r="K18" s="36"/>
      <c r="L18" s="36"/>
      <c r="M18" s="36" t="n">
        <v>5.45</v>
      </c>
      <c r="N18" s="14"/>
      <c r="O18" s="14" t="n">
        <f aca="false">MAX(B18:M18)</f>
        <v>5.63</v>
      </c>
      <c r="P18" s="14" t="n">
        <f aca="false">MIN(B18:M18)</f>
        <v>4.5</v>
      </c>
      <c r="Q18" s="2" t="n">
        <f aca="false">AVERAGE(B18:M18)</f>
        <v>5.13</v>
      </c>
      <c r="R18" s="3" t="n">
        <f aca="false">STDEV(B18:M18)</f>
        <v>0.437447139663754</v>
      </c>
      <c r="T18" s="1"/>
      <c r="U18" s="15" t="s">
        <v>15</v>
      </c>
      <c r="V18" s="1" t="n">
        <v>10</v>
      </c>
    </row>
    <row r="19" customFormat="false" ht="12.75" hidden="false" customHeight="false" outlineLevel="0" collapsed="false">
      <c r="A19" s="1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14"/>
      <c r="O19" s="14"/>
      <c r="P19" s="14"/>
      <c r="T19" s="1"/>
      <c r="U19" s="15"/>
    </row>
    <row r="20" customFormat="false" ht="12.75" hidden="false" customHeight="false" outlineLevel="0" collapsed="false">
      <c r="A20" s="16" t="n">
        <v>7</v>
      </c>
      <c r="B20" s="36"/>
      <c r="C20" s="36"/>
      <c r="D20" s="36"/>
      <c r="E20" s="36" t="n">
        <v>9</v>
      </c>
      <c r="F20" s="36" t="n">
        <v>8.92</v>
      </c>
      <c r="G20" s="36" t="n">
        <v>9</v>
      </c>
      <c r="H20" s="36" t="n">
        <v>7.8</v>
      </c>
      <c r="I20" s="65"/>
      <c r="J20" s="36" t="n">
        <v>9.1</v>
      </c>
      <c r="K20" s="36"/>
      <c r="L20" s="36"/>
      <c r="M20" s="36" t="n">
        <v>9.2</v>
      </c>
      <c r="N20" s="14"/>
      <c r="O20" s="14" t="n">
        <f aca="false">MAX(B20:M20)</f>
        <v>9.2</v>
      </c>
      <c r="P20" s="14" t="n">
        <f aca="false">MIN(B20:M20)</f>
        <v>7.8</v>
      </c>
      <c r="Q20" s="2" t="n">
        <f aca="false">AVERAGE(B20:M20)</f>
        <v>8.83666666666667</v>
      </c>
      <c r="R20" s="3" t="n">
        <f aca="false">STDEV(B20:M20)</f>
        <v>0.516978400580398</v>
      </c>
      <c r="T20" s="1" t="n">
        <v>8</v>
      </c>
      <c r="U20" s="15" t="s">
        <v>13</v>
      </c>
      <c r="V20" s="1" t="n">
        <v>12</v>
      </c>
    </row>
    <row r="21" customFormat="false" ht="12.75" hidden="false" customHeight="false" outlineLevel="0" collapsed="false">
      <c r="A21" s="1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14"/>
      <c r="O21" s="14"/>
      <c r="P21" s="14"/>
      <c r="T21" s="1"/>
      <c r="U21" s="15"/>
    </row>
    <row r="22" customFormat="false" ht="12.75" hidden="false" customHeight="false" outlineLevel="0" collapsed="false">
      <c r="A22" s="16" t="n">
        <v>8</v>
      </c>
      <c r="B22" s="36"/>
      <c r="C22" s="36"/>
      <c r="D22" s="36"/>
      <c r="E22" s="36" t="n">
        <v>9.2</v>
      </c>
      <c r="F22" s="65" t="n">
        <v>9.08</v>
      </c>
      <c r="G22" s="36" t="n">
        <v>9.1</v>
      </c>
      <c r="H22" s="36" t="n">
        <v>7.8</v>
      </c>
      <c r="I22" s="36"/>
      <c r="J22" s="36" t="n">
        <v>8.75</v>
      </c>
      <c r="K22" s="36"/>
      <c r="L22" s="65"/>
      <c r="M22" s="36" t="n">
        <v>9</v>
      </c>
      <c r="N22" s="14"/>
      <c r="O22" s="14" t="n">
        <f aca="false">MAX(B22:M22)</f>
        <v>9.2</v>
      </c>
      <c r="P22" s="14" t="n">
        <f aca="false">MIN(B22:M22)</f>
        <v>7.8</v>
      </c>
      <c r="Q22" s="2" t="n">
        <f aca="false">AVERAGE(B22:M22)</f>
        <v>8.82166666666667</v>
      </c>
      <c r="R22" s="3" t="n">
        <f aca="false">STDEV(B22:M22)</f>
        <v>0.52308380463045</v>
      </c>
      <c r="T22" s="1" t="n">
        <v>8.4</v>
      </c>
      <c r="U22" s="15" t="s">
        <v>13</v>
      </c>
      <c r="V22" s="1" t="n">
        <v>17</v>
      </c>
    </row>
    <row r="23" customFormat="false" ht="12.75" hidden="false" customHeight="false" outlineLevel="0" collapsed="false">
      <c r="A23" s="1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14"/>
      <c r="O23" s="14"/>
      <c r="P23" s="14"/>
      <c r="T23" s="1"/>
      <c r="U23" s="15"/>
    </row>
    <row r="24" customFormat="false" ht="12.75" hidden="false" customHeight="false" outlineLevel="0" collapsed="false">
      <c r="A24" s="16" t="n">
        <v>9</v>
      </c>
      <c r="B24" s="36"/>
      <c r="C24" s="36"/>
      <c r="D24" s="65"/>
      <c r="E24" s="36" t="n">
        <v>9.45</v>
      </c>
      <c r="F24" s="36" t="n">
        <v>9.5</v>
      </c>
      <c r="G24" s="36" t="n">
        <v>9.2</v>
      </c>
      <c r="H24" s="36" t="n">
        <v>8.7</v>
      </c>
      <c r="I24" s="36"/>
      <c r="J24" s="36" t="n">
        <v>9.4</v>
      </c>
      <c r="K24" s="36"/>
      <c r="L24" s="36"/>
      <c r="M24" s="36" t="n">
        <v>9.6</v>
      </c>
      <c r="N24" s="14"/>
      <c r="O24" s="14" t="n">
        <f aca="false">MAX(B24:M24)</f>
        <v>9.6</v>
      </c>
      <c r="P24" s="14" t="n">
        <f aca="false">MIN(B24:M24)</f>
        <v>8.7</v>
      </c>
      <c r="Q24" s="2" t="n">
        <f aca="false">AVERAGE(B24:M24)</f>
        <v>9.30833333333333</v>
      </c>
      <c r="R24" s="3" t="n">
        <f aca="false">STDEV(B24:M24)</f>
        <v>0.32621567507811</v>
      </c>
      <c r="T24" s="1" t="n">
        <v>9</v>
      </c>
      <c r="U24" s="15" t="s">
        <v>13</v>
      </c>
      <c r="V24" s="1" t="n">
        <v>18</v>
      </c>
    </row>
    <row r="25" customFormat="false" ht="12.75" hidden="false" customHeight="false" outlineLevel="0" collapsed="false">
      <c r="A25" s="1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14"/>
      <c r="O25" s="14"/>
      <c r="P25" s="14"/>
    </row>
    <row r="26" customFormat="false" ht="12.75" hidden="false" customHeight="false" outlineLevel="0" collapsed="false">
      <c r="A26" s="16" t="n">
        <v>10</v>
      </c>
      <c r="B26" s="36"/>
      <c r="C26" s="36"/>
      <c r="D26" s="36"/>
      <c r="E26" s="36" t="n">
        <v>8</v>
      </c>
      <c r="F26" s="36" t="n">
        <v>8.35</v>
      </c>
      <c r="G26" s="36" t="n">
        <v>8.1</v>
      </c>
      <c r="H26" s="36" t="n">
        <v>7.55</v>
      </c>
      <c r="I26" s="36"/>
      <c r="J26" s="36" t="n">
        <v>8</v>
      </c>
      <c r="K26" s="36"/>
      <c r="L26" s="36"/>
      <c r="M26" s="36" t="n">
        <v>7.95</v>
      </c>
      <c r="N26" s="14"/>
      <c r="O26" s="14" t="n">
        <f aca="false">MAX(B26:M26)</f>
        <v>8.35</v>
      </c>
      <c r="P26" s="14" t="n">
        <f aca="false">MIN(B26:M26)</f>
        <v>7.55</v>
      </c>
      <c r="Q26" s="2" t="n">
        <f aca="false">AVERAGE(B26:M26)</f>
        <v>7.99166666666667</v>
      </c>
      <c r="R26" s="3" t="n">
        <f aca="false">STDEV(B26:M26)</f>
        <v>0.259647196531499</v>
      </c>
      <c r="T26" s="1" t="n">
        <v>7.1</v>
      </c>
      <c r="U26" s="1" t="s">
        <v>14</v>
      </c>
      <c r="V26" s="1" t="n">
        <v>20</v>
      </c>
    </row>
    <row r="27" customFormat="false" ht="12.75" hidden="false" customHeight="false" outlineLevel="0" collapsed="false">
      <c r="A27" s="16"/>
      <c r="C27" s="2"/>
      <c r="N27" s="14"/>
      <c r="O27" s="14"/>
      <c r="P27" s="14"/>
    </row>
    <row r="28" customFormat="false" ht="12.7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</row>
    <row r="29" customFormat="false" ht="22.5" hidden="false" customHeight="false" outlineLevel="0" collapsed="false">
      <c r="A29" s="20" t="s">
        <v>47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</row>
    <row r="30" customFormat="false" ht="12.75" hidden="false" customHeight="false" outlineLevel="0" collapsed="false">
      <c r="A30" s="22" t="s">
        <v>67</v>
      </c>
      <c r="B30" s="14"/>
      <c r="C30" s="14"/>
      <c r="D30" s="23"/>
      <c r="E30" s="14" t="n">
        <v>9.5</v>
      </c>
      <c r="F30" s="14" t="n">
        <v>9.52</v>
      </c>
      <c r="G30" s="14" t="n">
        <v>9.1</v>
      </c>
      <c r="H30" s="14" t="n">
        <v>9.2</v>
      </c>
      <c r="I30" s="14"/>
      <c r="J30" s="14" t="n">
        <v>9.35</v>
      </c>
      <c r="K30" s="14"/>
      <c r="L30" s="14"/>
      <c r="M30" s="14" t="n">
        <v>9.3</v>
      </c>
      <c r="N30" s="14"/>
      <c r="O30" s="14" t="n">
        <f aca="false">MAX(B30:M30)</f>
        <v>9.52</v>
      </c>
      <c r="P30" s="14" t="n">
        <f aca="false">MIN(B30:M30)</f>
        <v>9.1</v>
      </c>
      <c r="Q30" s="2" t="n">
        <f aca="false">AVERAGE(B30:M30)</f>
        <v>9.32833333333333</v>
      </c>
      <c r="R30" s="3" t="n">
        <f aca="false">STDEV(B30:M30)</f>
        <v>0.164974745542058</v>
      </c>
      <c r="T30" s="1" t="n">
        <v>9</v>
      </c>
      <c r="U30" s="15" t="s">
        <v>13</v>
      </c>
      <c r="V30" s="1" t="n">
        <v>18</v>
      </c>
    </row>
    <row r="31" customFormat="false" ht="12.75" hidden="false" customHeight="false" outlineLevel="0" collapsed="false">
      <c r="A31" s="16"/>
      <c r="B31" s="14"/>
      <c r="C31" s="14"/>
      <c r="D31" s="14"/>
      <c r="E31" s="14"/>
      <c r="N31" s="14"/>
      <c r="O31" s="14"/>
      <c r="P31" s="14"/>
    </row>
    <row r="32" customFormat="false" ht="12.75" hidden="false" customHeight="false" outlineLevel="0" collapsed="false">
      <c r="A32" s="22" t="s">
        <v>68</v>
      </c>
      <c r="B32" s="14"/>
      <c r="C32" s="14"/>
      <c r="D32" s="23"/>
      <c r="E32" s="14" t="n">
        <v>8</v>
      </c>
      <c r="F32" s="14" t="n">
        <v>8.25</v>
      </c>
      <c r="G32" s="14" t="n">
        <v>8.1</v>
      </c>
      <c r="H32" s="14" t="n">
        <v>7.75</v>
      </c>
      <c r="I32" s="14"/>
      <c r="J32" s="14" t="n">
        <v>8.05</v>
      </c>
      <c r="K32" s="14"/>
      <c r="L32" s="14"/>
      <c r="M32" s="14" t="n">
        <v>7.95</v>
      </c>
      <c r="N32" s="14"/>
      <c r="O32" s="14" t="n">
        <f aca="false">MAX(B32:M32)</f>
        <v>8.25</v>
      </c>
      <c r="P32" s="14" t="n">
        <f aca="false">MIN(B32:M32)</f>
        <v>7.75</v>
      </c>
      <c r="Q32" s="2" t="n">
        <f aca="false">AVERAGE(B32:M32)</f>
        <v>8.01666666666667</v>
      </c>
      <c r="R32" s="3" t="n">
        <f aca="false">STDEV(B32:M32)</f>
        <v>0.166332999331662</v>
      </c>
      <c r="T32" s="1" t="n">
        <v>7.1</v>
      </c>
      <c r="U32" s="1" t="s">
        <v>14</v>
      </c>
      <c r="V32" s="1" t="n">
        <v>20</v>
      </c>
    </row>
    <row r="33" customFormat="false" ht="12.75" hidden="false" customHeight="false" outlineLevel="0" collapsed="false">
      <c r="A33" s="16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</row>
    <row r="34" customFormat="false" ht="12.75" hidden="false" customHeight="false" outlineLevel="0" collapsed="false">
      <c r="A34" s="22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</row>
    <row r="35" customFormat="false" ht="12.75" hidden="false" customHeight="fals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</row>
    <row r="36" customFormat="false" ht="12.75" hidden="false" customHeight="true" outlineLevel="0" collapsed="false">
      <c r="A36" s="21" t="s">
        <v>16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16"/>
    </row>
    <row r="59" customFormat="false" ht="12.75" hidden="false" customHeight="false" outlineLevel="0" collapsed="false">
      <c r="B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</row>
    <row r="61" customFormat="false" ht="12.75" hidden="false" customHeight="false" outlineLevel="0" collapsed="false">
      <c r="A61" s="16"/>
      <c r="B61" s="14"/>
      <c r="C61" s="14"/>
      <c r="D61" s="14"/>
      <c r="E61" s="14"/>
      <c r="F61" s="24"/>
      <c r="G61" s="24"/>
      <c r="H61" s="24"/>
      <c r="I61" s="24"/>
      <c r="J61" s="24"/>
      <c r="K61" s="24"/>
      <c r="L61" s="24"/>
      <c r="M61" s="24"/>
    </row>
    <row r="62" customFormat="false" ht="12.75" hidden="false" customHeight="false" outlineLevel="0" collapsed="false">
      <c r="A62" s="16"/>
      <c r="B62" s="14"/>
      <c r="C62" s="14"/>
      <c r="D62" s="14"/>
      <c r="E62" s="14"/>
      <c r="F62" s="24"/>
      <c r="G62" s="24"/>
      <c r="H62" s="24"/>
      <c r="I62" s="24"/>
      <c r="J62" s="24"/>
      <c r="K62" s="24"/>
      <c r="L62" s="24"/>
      <c r="M62" s="24"/>
    </row>
    <row r="63" customFormat="false" ht="12.75" hidden="false" customHeight="false" outlineLevel="0" collapsed="false">
      <c r="A63" s="16"/>
      <c r="B63" s="14"/>
      <c r="C63" s="14"/>
      <c r="D63" s="14"/>
      <c r="E63" s="14"/>
      <c r="F63" s="24"/>
      <c r="G63" s="24"/>
      <c r="H63" s="24"/>
      <c r="I63" s="24"/>
      <c r="J63" s="24"/>
      <c r="K63" s="24"/>
      <c r="L63" s="24"/>
      <c r="M63" s="24"/>
    </row>
    <row r="64" customFormat="false" ht="12.75" hidden="false" customHeight="false" outlineLevel="0" collapsed="false">
      <c r="A64" s="16"/>
      <c r="B64" s="14"/>
      <c r="C64" s="14"/>
      <c r="D64" s="14"/>
      <c r="E64" s="14"/>
      <c r="F64" s="24"/>
      <c r="G64" s="24"/>
      <c r="H64" s="24"/>
      <c r="I64" s="24"/>
      <c r="J64" s="24"/>
      <c r="K64" s="24"/>
      <c r="L64" s="24"/>
      <c r="M64" s="24"/>
    </row>
    <row r="65" customFormat="false" ht="12.75" hidden="false" customHeight="false" outlineLevel="0" collapsed="false">
      <c r="A65" s="16"/>
      <c r="B65" s="14"/>
      <c r="C65" s="14"/>
      <c r="D65" s="14"/>
      <c r="E65" s="14"/>
      <c r="F65" s="24"/>
      <c r="G65" s="24"/>
      <c r="H65" s="24"/>
      <c r="I65" s="24"/>
      <c r="J65" s="24"/>
      <c r="K65" s="24"/>
      <c r="L65" s="24"/>
      <c r="M65" s="24"/>
    </row>
    <row r="66" customFormat="false" ht="12.75" hidden="false" customHeight="false" outlineLevel="0" collapsed="false">
      <c r="A66" s="16"/>
      <c r="B66" s="14"/>
      <c r="C66" s="14"/>
      <c r="D66" s="14"/>
      <c r="E66" s="14"/>
      <c r="F66" s="24"/>
      <c r="G66" s="24"/>
      <c r="H66" s="24"/>
      <c r="I66" s="24"/>
      <c r="J66" s="24"/>
      <c r="K66" s="24"/>
      <c r="L66" s="24"/>
      <c r="M66" s="24"/>
    </row>
    <row r="67" customFormat="false" ht="12.75" hidden="false" customHeight="false" outlineLevel="0" collapsed="false">
      <c r="A67" s="16"/>
      <c r="B67" s="14"/>
      <c r="C67" s="14"/>
      <c r="D67" s="14"/>
      <c r="E67" s="14"/>
      <c r="F67" s="24"/>
      <c r="G67" s="24"/>
      <c r="H67" s="24"/>
      <c r="I67" s="24"/>
      <c r="J67" s="24"/>
      <c r="K67" s="24"/>
      <c r="L67" s="24"/>
      <c r="M67" s="24"/>
    </row>
    <row r="68" customFormat="false" ht="12.75" hidden="false" customHeight="false" outlineLevel="0" collapsed="false">
      <c r="A68" s="16"/>
      <c r="B68" s="14"/>
      <c r="C68" s="14"/>
      <c r="D68" s="14"/>
      <c r="E68" s="14"/>
      <c r="F68" s="24"/>
      <c r="G68" s="24"/>
      <c r="H68" s="24"/>
      <c r="I68" s="24"/>
      <c r="J68" s="24"/>
      <c r="K68" s="24"/>
      <c r="L68" s="24"/>
      <c r="M68" s="24"/>
    </row>
    <row r="69" customFormat="false" ht="12.75" hidden="false" customHeight="false" outlineLevel="0" collapsed="false">
      <c r="A69" s="16"/>
      <c r="B69" s="14"/>
      <c r="C69" s="14"/>
      <c r="D69" s="14"/>
      <c r="E69" s="14"/>
      <c r="F69" s="24"/>
      <c r="G69" s="24"/>
      <c r="H69" s="24"/>
      <c r="I69" s="24"/>
      <c r="J69" s="24"/>
      <c r="K69" s="24"/>
      <c r="L69" s="24"/>
      <c r="M69" s="24"/>
    </row>
    <row r="70" customFormat="false" ht="12.75" hidden="false" customHeight="false" outlineLevel="0" collapsed="false">
      <c r="A70" s="16"/>
      <c r="B70" s="14"/>
      <c r="C70" s="14"/>
      <c r="D70" s="14"/>
      <c r="E70" s="14"/>
      <c r="F70" s="24"/>
      <c r="G70" s="24"/>
      <c r="H70" s="24"/>
      <c r="I70" s="24"/>
      <c r="J70" s="24"/>
      <c r="K70" s="24"/>
      <c r="L70" s="24"/>
      <c r="M70" s="24"/>
    </row>
    <row r="71" customFormat="false" ht="12.75" hidden="false" customHeight="false" outlineLevel="0" collapsed="false">
      <c r="A71" s="25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</row>
    <row r="72" customFormat="false" ht="12.75" hidden="false" customHeight="false" outlineLevel="0" collapsed="false">
      <c r="A72" s="16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</row>
    <row r="73" customFormat="false" ht="12.75" hidden="false" customHeight="false" outlineLevel="0" collapsed="false">
      <c r="A73" s="16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</row>
    <row r="74" customFormat="false" ht="12.75" hidden="false" customHeight="false" outlineLevel="0" collapsed="false"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</row>
    <row r="75" customFormat="false" ht="12.75" hidden="false" customHeight="false" outlineLevel="0" collapsed="false">
      <c r="A75" s="16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</row>
    <row r="76" customFormat="false" ht="12.75" hidden="false" customHeight="false" outlineLevel="0" collapsed="false">
      <c r="A76" s="16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</row>
    <row r="77" customFormat="false" ht="12.75" hidden="false" customHeight="false" outlineLevel="0" collapsed="false">
      <c r="A77" s="16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</row>
    <row r="78" customFormat="false" ht="12.75" hidden="false" customHeight="false" outlineLevel="0" collapsed="false">
      <c r="A78" s="16"/>
      <c r="B78" s="14"/>
      <c r="C78" s="14"/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4"/>
      <c r="O78" s="14"/>
      <c r="P78" s="14"/>
    </row>
    <row r="79" customFormat="false" ht="12.75" hidden="false" customHeight="false" outlineLevel="0" collapsed="false">
      <c r="B79" s="14"/>
      <c r="C79" s="14"/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</row>
    <row r="80" customFormat="false" ht="12.75" hidden="false" customHeight="false" outlineLevel="0" collapsed="false">
      <c r="A80" s="16"/>
      <c r="B80" s="14"/>
      <c r="C80" s="14"/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</row>
    <row r="81" customFormat="false" ht="12.75" hidden="false" customHeight="false" outlineLevel="0" collapsed="false">
      <c r="A81" s="16"/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4"/>
      <c r="O81" s="14"/>
      <c r="P81" s="14"/>
    </row>
  </sheetData>
  <mergeCells count="5">
    <mergeCell ref="A1:R1"/>
    <mergeCell ref="A2:R2"/>
    <mergeCell ref="A4:R4"/>
    <mergeCell ref="B6:M6"/>
    <mergeCell ref="A36:R36"/>
  </mergeCells>
  <printOptions headings="false" gridLines="true" gridLinesSet="true" horizontalCentered="false" verticalCentered="false"/>
  <pageMargins left="0.25" right="0.25" top="0.5" bottom="0.5" header="0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66" t="s">
        <v>6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2" customFormat="false" ht="12.7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75" hidden="false" customHeight="false" outlineLevel="0" collapsed="false">
      <c r="A3" s="68" t="s">
        <v>70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</row>
    <row r="4" customFormat="false" ht="12.75" hidden="false" customHeight="fals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</row>
    <row r="5" customFormat="false" ht="12.75" hidden="false" customHeight="false" outlineLevel="0" collapsed="false">
      <c r="A5" s="68" t="s">
        <v>71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</row>
    <row r="6" customFormat="fals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</row>
    <row r="7" customFormat="false" ht="12.75" hidden="false" customHeight="false" outlineLevel="0" collapsed="false">
      <c r="A7" s="68" t="s">
        <v>72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</sheetData>
  <mergeCells count="7">
    <mergeCell ref="A1:O1"/>
    <mergeCell ref="A2:P2"/>
    <mergeCell ref="A3:O3"/>
    <mergeCell ref="A4:P4"/>
    <mergeCell ref="A5:O5"/>
    <mergeCell ref="A6:O6"/>
    <mergeCell ref="A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9T03:04:32Z</dcterms:created>
  <dc:creator>Harry N. Sopko</dc:creator>
  <dc:description/>
  <dc:language>en-US</dc:language>
  <cp:lastModifiedBy>dml</cp:lastModifiedBy>
  <cp:lastPrinted>2009-02-02T18:58:43Z</cp:lastPrinted>
  <dcterms:modified xsi:type="dcterms:W3CDTF">2009-02-20T18:50:23Z</dcterms:modified>
  <cp:revision>0</cp:revision>
  <dc:subject/>
  <dc:title>1994 CRC Workshop</dc:title>
</cp:coreProperties>
</file>