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6"/>
  </bookViews>
  <sheets>
    <sheet name="L-60 Varnish (New Procedure)" sheetId="1" state="visible" r:id="rId2"/>
    <sheet name="L-33" sheetId="2" state="visible" r:id="rId3"/>
    <sheet name="L-37 Pinion" sheetId="3" state="visible" r:id="rId4"/>
    <sheet name="L-37 Ring" sheetId="4" state="visible" r:id="rId5"/>
    <sheet name="L-42" sheetId="5" state="visible" r:id="rId6"/>
    <sheet name="L-60 Sludge" sheetId="6" state="visible" r:id="rId7"/>
    <sheet name="L-60 Varnish" sheetId="7" state="visible" r:id="rId8"/>
    <sheet name="Attendance" sheetId="8" state="visible" r:id="rId9"/>
    <sheet name="Comments" sheetId="9" state="visible" r:id="rId10"/>
  </sheets>
  <definedNames>
    <definedName function="false" hidden="false" localSheetId="1" name="_xlnm.Print_Area" vbProcedure="false">'L-33'!$A$1:$R$91</definedName>
    <definedName function="false" hidden="false" localSheetId="1" name="_xlnm.Print_Titles" vbProcedure="false">'L-33'!$1:$7</definedName>
    <definedName function="false" hidden="false" localSheetId="2" name="_xlnm.Print_Area" vbProcedure="false">'L-37 Pinion'!$A$8:$V$120</definedName>
    <definedName function="false" hidden="false" localSheetId="2" name="_xlnm.Print_Titles" vbProcedure="false">'L-37 Pinion'!$1:$8</definedName>
    <definedName function="false" hidden="false" localSheetId="3" name="_xlnm.Print_Area" vbProcedure="false">'L-37 Ring'!$A$8:$U$106</definedName>
    <definedName function="false" hidden="false" localSheetId="3" name="_xlnm.Print_Titles" vbProcedure="false">'L-37 Ring'!$1:$8</definedName>
    <definedName function="false" hidden="false" localSheetId="4" name="_xlnm.Print_Area" vbProcedure="false">'L-42'!$A$8:$W$49</definedName>
    <definedName function="false" hidden="false" localSheetId="4" name="_xlnm.Print_Titles" vbProcedure="false">'L-42'!$1:$7</definedName>
    <definedName function="false" hidden="false" localSheetId="5" name="_xlnm.Print_Area" vbProcedure="false">'L-60 Sludge'!$A$1:$R$32</definedName>
    <definedName function="false" hidden="false" localSheetId="5" name="_xlnm.Print_Titles" vbProcedure="false">'L-60 Sludge'!$1:$7</definedName>
    <definedName function="false" hidden="false" localSheetId="6" name="_xlnm.Print_Area" vbProcedure="false">'L-60 Varnish'!$A$1:$U$59</definedName>
    <definedName function="false" hidden="false" localSheetId="6" name="_xlnm.Print_Titles" vbProcedure="false">'L-60 Varnish'!$1:$7</definedName>
    <definedName function="false" hidden="false" localSheetId="0" name="_xlnm.Print_Area" vbProcedure="false">'L-60 Varnish (New Procedure)'!$A$1:$S$70</definedName>
    <definedName function="false" hidden="false" localSheetId="0" name="_xlnm.Print_Titles" vbProcedure="false">'L-60 Varnish (New Procedure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95">
  <si>
    <t xml:space="preserve"> ASTM Gear Calibration Workshop</t>
  </si>
  <si>
    <t xml:space="preserve">Cleveland, OH  July 21, 22, 23 &amp; 24, 2009</t>
  </si>
  <si>
    <t xml:space="preserve"> </t>
  </si>
  <si>
    <t xml:space="preserve">L-60 GEARS Varnish (Large Gear Only) Comparison</t>
  </si>
  <si>
    <t xml:space="preserve">SET #</t>
  </si>
  <si>
    <t xml:space="preserve">MAX</t>
  </si>
  <si>
    <t xml:space="preserve">MIN</t>
  </si>
  <si>
    <t xml:space="preserve">AVG</t>
  </si>
  <si>
    <t xml:space="preserve">Std Dev</t>
  </si>
  <si>
    <t xml:space="preserve">New</t>
  </si>
  <si>
    <t xml:space="preserve">Current</t>
  </si>
  <si>
    <t xml:space="preserve">L-33 GEARS</t>
  </si>
  <si>
    <t xml:space="preserve">RATER</t>
  </si>
  <si>
    <t xml:space="preserve">Original</t>
  </si>
  <si>
    <t xml:space="preserve">Set #</t>
  </si>
  <si>
    <t xml:space="preserve">AREA</t>
  </si>
  <si>
    <t xml:space="preserve">*31</t>
  </si>
  <si>
    <t xml:space="preserve">CMIR</t>
  </si>
  <si>
    <t xml:space="preserve">RESULTS</t>
  </si>
  <si>
    <t xml:space="preserve">OIL</t>
  </si>
  <si>
    <t xml:space="preserve">L-33</t>
  </si>
  <si>
    <t xml:space="preserve">Area 1</t>
  </si>
  <si>
    <t xml:space="preserve">1C</t>
  </si>
  <si>
    <t xml:space="preserve">Area 2</t>
  </si>
  <si>
    <t xml:space="preserve">Area 3</t>
  </si>
  <si>
    <t xml:space="preserve">Area 4</t>
  </si>
  <si>
    <t xml:space="preserve">Area 5</t>
  </si>
  <si>
    <t xml:space="preserve">Area 6</t>
  </si>
  <si>
    <t xml:space="preserve">Area 7</t>
  </si>
  <si>
    <t xml:space="preserve">Area 8</t>
  </si>
  <si>
    <t xml:space="preserve">Area 9</t>
  </si>
  <si>
    <t xml:space="preserve">Area 10</t>
  </si>
  <si>
    <t xml:space="preserve">Yi</t>
  </si>
  <si>
    <t xml:space="preserve">151-3</t>
  </si>
  <si>
    <t xml:space="preserve">2C</t>
  </si>
  <si>
    <t xml:space="preserve">123-2</t>
  </si>
  <si>
    <t xml:space="preserve">Total Rust</t>
  </si>
  <si>
    <t xml:space="preserve">RE-Rate</t>
  </si>
  <si>
    <t xml:space="preserve">R1/4</t>
  </si>
  <si>
    <t xml:space="preserve">*Rater 31 is not rating L-33-1 reference or non-reference oil tests at their lab.</t>
  </si>
  <si>
    <t xml:space="preserve">L-37 PINION GEARS</t>
  </si>
  <si>
    <t xml:space="preserve">RCMS</t>
  </si>
  <si>
    <t xml:space="preserve">DISTRESS</t>
  </si>
  <si>
    <t xml:space="preserve">Pinion #</t>
  </si>
  <si>
    <t xml:space="preserve">Mean</t>
  </si>
  <si>
    <t xml:space="preserve">Ridging</t>
  </si>
  <si>
    <t xml:space="preserve">Rippling</t>
  </si>
  <si>
    <t xml:space="preserve">Wear</t>
  </si>
  <si>
    <t xml:space="preserve">Spitting</t>
  </si>
  <si>
    <t xml:space="preserve">Scoring</t>
  </si>
  <si>
    <t xml:space="preserve">3C</t>
  </si>
  <si>
    <t xml:space="preserve">4C</t>
  </si>
  <si>
    <t xml:space="preserve">R1/5</t>
  </si>
  <si>
    <t xml:space="preserve">R2/6</t>
  </si>
  <si>
    <t xml:space="preserve">R3/8</t>
  </si>
  <si>
    <t xml:space="preserve">R4/9</t>
  </si>
  <si>
    <t xml:space="preserve">L-37 RING GEARS</t>
  </si>
  <si>
    <t xml:space="preserve">*33</t>
  </si>
  <si>
    <t xml:space="preserve">R1/6</t>
  </si>
  <si>
    <t xml:space="preserve">R2/7</t>
  </si>
  <si>
    <t xml:space="preserve">R3/9</t>
  </si>
  <si>
    <t xml:space="preserve">*Raters 31 and 33 are not rating L-33-1 reference or non-reference oil tests at their respective labs.</t>
  </si>
  <si>
    <t xml:space="preserve">L-42 GEARS</t>
  </si>
  <si>
    <t xml:space="preserve">RCMS #</t>
  </si>
  <si>
    <t xml:space="preserve">Pinion</t>
  </si>
  <si>
    <t xml:space="preserve">Ring</t>
  </si>
  <si>
    <t xml:space="preserve">R2/10</t>
  </si>
  <si>
    <t xml:space="preserve">L-60 GEARS Sludge (Large Gear Only)</t>
  </si>
  <si>
    <t xml:space="preserve">*25</t>
  </si>
  <si>
    <t xml:space="preserve">R2/8</t>
  </si>
  <si>
    <t xml:space="preserve">*Raters 25 and 33 are not rating L-33-1 reference or non-reference oil tests at their respective labs.</t>
  </si>
  <si>
    <t xml:space="preserve">L-60 GEARS Varnish (Large Gear Only)</t>
  </si>
  <si>
    <t xml:space="preserve">Rating</t>
  </si>
  <si>
    <t xml:space="preserve">TMC #</t>
  </si>
  <si>
    <t xml:space="preserve">148-1</t>
  </si>
  <si>
    <t xml:space="preserve">151-2</t>
  </si>
  <si>
    <t xml:space="preserve">NRO</t>
  </si>
  <si>
    <t xml:space="preserve">*Raters 25 and 33 are not rating L-60-1 reference or non-reference oil tests at their respective labs.</t>
  </si>
  <si>
    <t xml:space="preserve">Name</t>
  </si>
  <si>
    <t xml:space="preserve">L-37</t>
  </si>
  <si>
    <t xml:space="preserve">L-42</t>
  </si>
  <si>
    <t xml:space="preserve">L-60-1</t>
  </si>
  <si>
    <t xml:space="preserve">Ralph Kozlowski </t>
  </si>
  <si>
    <t xml:space="preserve">x</t>
  </si>
  <si>
    <t xml:space="preserve">Mark Sweeny  </t>
  </si>
  <si>
    <t xml:space="preserve">Art Sanchez  </t>
  </si>
  <si>
    <t xml:space="preserve">Pete Radonich   </t>
  </si>
  <si>
    <t xml:space="preserve">Brian Foecking </t>
  </si>
  <si>
    <t xml:space="preserve">Ron Shoda  </t>
  </si>
  <si>
    <t xml:space="preserve">Marty Rose</t>
  </si>
  <si>
    <t xml:space="preserve">Wes Stocks  </t>
  </si>
  <si>
    <t xml:space="preserve">L-33-1:  Raters  31 and 33 are not rating L-33-1 reference or non-reference oil tests at their respective labs.              
</t>
  </si>
  <si>
    <t xml:space="preserve">L-37:  Raters  31 and 33 are not rating L-371 reference or non-reference oil tests at their respective labs.  </t>
  </si>
  <si>
    <t xml:space="preserve">L-42:  Raters 31 and 33 are not rating L-421 reference or non-reference oil tests at their respective labs.  </t>
  </si>
  <si>
    <t xml:space="preserve">L-60-1:  Raters 31 and 33 are not rating L-60-1 reference or non-reference oil tests at their respective labs.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"/>
    <numFmt numFmtId="167" formatCode="#,##0.00"/>
    <numFmt numFmtId="168" formatCode="0.0"/>
    <numFmt numFmtId="169" formatCode="0.00;[RED]0.00"/>
    <numFmt numFmtId="170" formatCode="@"/>
    <numFmt numFmtId="171" formatCode="#,##0.000"/>
    <numFmt numFmtId="172" formatCode="#,##0.0"/>
    <numFmt numFmtId="173" formatCode="0"/>
    <numFmt numFmtId="174" formatCode="0.0;[RED]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U54" activeCellId="0" sqref="U5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6.41"/>
    <col collapsed="false" customWidth="true" hidden="false" outlineLevel="0" max="3" min="3" style="1" width="5.56"/>
    <col collapsed="false" customWidth="true" hidden="false" outlineLevel="0" max="14" min="4" style="1" width="5.13"/>
    <col collapsed="false" customWidth="true" hidden="false" outlineLevel="0" max="15" min="15" style="1" width="4.41"/>
    <col collapsed="false" customWidth="true" hidden="false" outlineLevel="0" max="16" min="16" style="1" width="5.56"/>
    <col collapsed="false" customWidth="true" hidden="false" outlineLevel="0" max="17" min="17" style="1" width="5.13"/>
    <col collapsed="false" customWidth="true" hidden="false" outlineLevel="0" max="18" min="18" style="2" width="6.41"/>
    <col collapsed="false" customWidth="true" hidden="false" outlineLevel="0" max="19" min="19" style="3" width="8.14"/>
    <col collapsed="false" customWidth="true" hidden="false" outlineLevel="0" max="20" min="20" style="0" width="4.7"/>
    <col collapsed="false" customWidth="false" hidden="false" outlineLevel="0" max="21" min="21" style="1" width="8.7"/>
    <col collapsed="false" customWidth="false" hidden="false" outlineLevel="0" max="25" min="24" style="1" width="8.7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B3" s="6" t="s">
        <v>2</v>
      </c>
      <c r="C3" s="7"/>
    </row>
    <row r="4" customFormat="false" ht="12.7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7"/>
      <c r="U6" s="10"/>
      <c r="W6" s="10"/>
    </row>
    <row r="7" customFormat="false" ht="12.75" hidden="false" customHeight="false" outlineLevel="0" collapsed="false">
      <c r="B7" s="7" t="s">
        <v>4</v>
      </c>
      <c r="C7" s="7" t="n">
        <v>4</v>
      </c>
      <c r="D7" s="7" t="n">
        <v>6</v>
      </c>
      <c r="E7" s="7" t="n">
        <v>7</v>
      </c>
      <c r="F7" s="7" t="n">
        <v>10</v>
      </c>
      <c r="G7" s="7" t="n">
        <v>11</v>
      </c>
      <c r="H7" s="7" t="n">
        <v>16</v>
      </c>
      <c r="I7" s="7" t="n">
        <v>22</v>
      </c>
      <c r="J7" s="7" t="n">
        <v>25</v>
      </c>
      <c r="K7" s="7" t="n">
        <v>27</v>
      </c>
      <c r="L7" s="7" t="n">
        <v>29</v>
      </c>
      <c r="M7" s="7" t="n">
        <v>30</v>
      </c>
      <c r="N7" s="7" t="n">
        <v>33</v>
      </c>
      <c r="O7" s="7"/>
      <c r="P7" s="7" t="s">
        <v>5</v>
      </c>
      <c r="Q7" s="7" t="s">
        <v>6</v>
      </c>
      <c r="R7" s="11" t="s">
        <v>7</v>
      </c>
      <c r="S7" s="12" t="s">
        <v>8</v>
      </c>
      <c r="U7" s="10"/>
      <c r="V7" s="10"/>
      <c r="W7" s="10"/>
    </row>
    <row r="8" customFormat="false" ht="12.75" hidden="false" customHeight="false" outlineLevel="0" collapsed="false">
      <c r="A8" s="0" t="s">
        <v>9</v>
      </c>
      <c r="B8" s="13" t="n">
        <v>1</v>
      </c>
      <c r="C8" s="13"/>
      <c r="D8" s="13"/>
      <c r="E8" s="14" t="n">
        <v>8.5</v>
      </c>
      <c r="F8" s="13" t="n">
        <v>8.32</v>
      </c>
      <c r="G8" s="13" t="n">
        <v>8.35</v>
      </c>
      <c r="H8" s="13"/>
      <c r="I8" s="13"/>
      <c r="J8" s="13"/>
      <c r="K8" s="13"/>
      <c r="L8" s="13" t="n">
        <v>9.02</v>
      </c>
      <c r="M8" s="13" t="n">
        <v>8.84</v>
      </c>
      <c r="N8" s="14"/>
      <c r="O8" s="7"/>
      <c r="P8" s="15" t="n">
        <f aca="false">MAX(C8:N8)</f>
        <v>9.02</v>
      </c>
      <c r="Q8" s="15" t="n">
        <f aca="false">MIN(C8:N8)</f>
        <v>8.32</v>
      </c>
      <c r="R8" s="2" t="n">
        <f aca="false">AVERAGE(C8:N8)</f>
        <v>8.606</v>
      </c>
      <c r="S8" s="3" t="n">
        <f aca="false">STDEV(C8:N8)</f>
        <v>0.310129005415488</v>
      </c>
      <c r="U8" s="13"/>
      <c r="V8" s="1"/>
      <c r="W8" s="1"/>
    </row>
    <row r="9" customFormat="false" ht="12.75" hidden="false" customHeight="false" outlineLevel="0" collapsed="false">
      <c r="A9" s="0" t="s">
        <v>10</v>
      </c>
      <c r="B9" s="13" t="n">
        <v>1</v>
      </c>
      <c r="C9" s="13"/>
      <c r="D9" s="13"/>
      <c r="E9" s="2" t="n">
        <v>8.95</v>
      </c>
      <c r="F9" s="2" t="n">
        <v>8.28</v>
      </c>
      <c r="G9" s="2" t="n">
        <v>8.69</v>
      </c>
      <c r="H9" s="2"/>
      <c r="I9" s="2"/>
      <c r="J9" s="2"/>
      <c r="K9" s="2"/>
      <c r="L9" s="2" t="n">
        <v>9.15</v>
      </c>
      <c r="M9" s="2" t="n">
        <v>8.96</v>
      </c>
      <c r="O9" s="7"/>
      <c r="P9" s="15" t="n">
        <f aca="false">MAX(C9:N9)</f>
        <v>9.15</v>
      </c>
      <c r="Q9" s="15" t="n">
        <f aca="false">MIN(C9:N9)</f>
        <v>8.28</v>
      </c>
      <c r="R9" s="2" t="n">
        <f aca="false">AVERAGE(C9:N9)</f>
        <v>8.806</v>
      </c>
      <c r="S9" s="3" t="n">
        <f aca="false">STDEV(C9:N9)</f>
        <v>0.336496656744165</v>
      </c>
      <c r="U9" s="13"/>
      <c r="V9" s="1"/>
      <c r="W9" s="1"/>
    </row>
    <row r="10" customFormat="false" ht="12.75" hidden="false" customHeight="false" outlineLevel="0" collapsed="false">
      <c r="B10" s="7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7"/>
      <c r="P10" s="7"/>
      <c r="Q10" s="7"/>
      <c r="R10" s="11"/>
      <c r="S10" s="12"/>
      <c r="U10" s="13"/>
      <c r="V10" s="16"/>
      <c r="W10" s="1"/>
    </row>
    <row r="11" customFormat="false" ht="12.75" hidden="false" customHeight="false" outlineLevel="0" collapsed="false">
      <c r="A11" s="0" t="s">
        <v>9</v>
      </c>
      <c r="B11" s="13" t="n">
        <v>2</v>
      </c>
      <c r="C11" s="13"/>
      <c r="D11" s="13"/>
      <c r="E11" s="13" t="n">
        <v>8.45</v>
      </c>
      <c r="F11" s="13" t="n">
        <v>8.68</v>
      </c>
      <c r="G11" s="13" t="n">
        <v>9.2</v>
      </c>
      <c r="H11" s="13"/>
      <c r="I11" s="13"/>
      <c r="J11" s="13"/>
      <c r="K11" s="13"/>
      <c r="L11" s="13" t="n">
        <v>8.61</v>
      </c>
      <c r="M11" s="13" t="n">
        <v>8.85</v>
      </c>
      <c r="N11" s="14"/>
      <c r="O11" s="7"/>
      <c r="P11" s="15" t="n">
        <f aca="false">MAX(C11:N11)</f>
        <v>9.2</v>
      </c>
      <c r="Q11" s="15" t="n">
        <f aca="false">MIN(C11:N11)</f>
        <v>8.45</v>
      </c>
      <c r="R11" s="2" t="n">
        <f aca="false">AVERAGE(C11:N11)</f>
        <v>8.758</v>
      </c>
      <c r="S11" s="3" t="n">
        <f aca="false">STDEV(C11:N11)</f>
        <v>0.285779635383629</v>
      </c>
      <c r="U11" s="13"/>
      <c r="V11" s="1"/>
      <c r="W11" s="1"/>
    </row>
    <row r="12" customFormat="false" ht="12.75" hidden="false" customHeight="false" outlineLevel="0" collapsed="false">
      <c r="A12" s="0" t="s">
        <v>10</v>
      </c>
      <c r="B12" s="13" t="n">
        <v>2</v>
      </c>
      <c r="C12" s="13"/>
      <c r="D12" s="13"/>
      <c r="E12" s="2" t="n">
        <v>8.75</v>
      </c>
      <c r="F12" s="2" t="n">
        <v>8.8</v>
      </c>
      <c r="G12" s="2" t="n">
        <v>8.61</v>
      </c>
      <c r="H12" s="2"/>
      <c r="I12" s="2"/>
      <c r="J12" s="2"/>
      <c r="K12" s="2"/>
      <c r="L12" s="2" t="n">
        <v>9.45</v>
      </c>
      <c r="M12" s="2" t="n">
        <v>8.94</v>
      </c>
      <c r="O12" s="7"/>
      <c r="P12" s="15" t="n">
        <f aca="false">MAX(C12:M12)</f>
        <v>9.45</v>
      </c>
      <c r="Q12" s="15" t="n">
        <f aca="false">MIN(C12:M12)</f>
        <v>8.61</v>
      </c>
      <c r="R12" s="2" t="n">
        <f aca="false">AVERAGE(C12:M12)</f>
        <v>8.91</v>
      </c>
      <c r="S12" s="3" t="n">
        <f aca="false">STDEV(C12:M12)</f>
        <v>0.324114177412837</v>
      </c>
      <c r="U12" s="13"/>
      <c r="V12" s="1"/>
      <c r="W12" s="1"/>
    </row>
    <row r="13" customFormat="false" ht="12.75" hidden="false" customHeight="false" outlineLevel="0" collapsed="false">
      <c r="B13" s="7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  <c r="O13" s="7"/>
      <c r="P13" s="7"/>
      <c r="Q13" s="7"/>
      <c r="R13" s="11"/>
      <c r="S13" s="12"/>
      <c r="U13" s="13"/>
      <c r="V13" s="1"/>
      <c r="W13" s="1"/>
    </row>
    <row r="14" customFormat="false" ht="12.75" hidden="false" customHeight="false" outlineLevel="0" collapsed="false">
      <c r="A14" s="0" t="s">
        <v>9</v>
      </c>
      <c r="B14" s="13" t="n">
        <v>3</v>
      </c>
      <c r="C14" s="13"/>
      <c r="D14" s="13"/>
      <c r="E14" s="13" t="n">
        <v>7.95</v>
      </c>
      <c r="F14" s="13" t="n">
        <v>8.75</v>
      </c>
      <c r="G14" s="13" t="n">
        <v>8.4</v>
      </c>
      <c r="H14" s="13"/>
      <c r="I14" s="13"/>
      <c r="J14" s="13"/>
      <c r="K14" s="13"/>
      <c r="L14" s="13" t="n">
        <v>8.5</v>
      </c>
      <c r="M14" s="13" t="n">
        <v>8.13</v>
      </c>
      <c r="N14" s="14"/>
      <c r="O14" s="7"/>
      <c r="P14" s="15" t="n">
        <f aca="false">MAX(C14:N14)</f>
        <v>8.75</v>
      </c>
      <c r="Q14" s="15" t="n">
        <f aca="false">MIN(C14:N14)</f>
        <v>7.95</v>
      </c>
      <c r="R14" s="2" t="n">
        <f aca="false">AVERAGE(C14:N14)</f>
        <v>8.346</v>
      </c>
      <c r="S14" s="3" t="n">
        <f aca="false">STDEV(C14:N14)</f>
        <v>0.313576147052036</v>
      </c>
      <c r="U14" s="13"/>
      <c r="V14" s="1"/>
      <c r="W14" s="1"/>
    </row>
    <row r="15" customFormat="false" ht="12.75" hidden="false" customHeight="false" outlineLevel="0" collapsed="false">
      <c r="A15" s="0" t="s">
        <v>10</v>
      </c>
      <c r="B15" s="13" t="n">
        <v>3</v>
      </c>
      <c r="C15" s="13"/>
      <c r="D15" s="13"/>
      <c r="E15" s="2" t="n">
        <v>8.6</v>
      </c>
      <c r="F15" s="2" t="n">
        <v>8.39</v>
      </c>
      <c r="G15" s="2" t="n">
        <v>8.76</v>
      </c>
      <c r="H15" s="2"/>
      <c r="I15" s="2"/>
      <c r="J15" s="2"/>
      <c r="K15" s="2"/>
      <c r="L15" s="2" t="n">
        <v>8.52</v>
      </c>
      <c r="M15" s="2" t="n">
        <v>8.76</v>
      </c>
      <c r="O15" s="7"/>
      <c r="P15" s="15" t="n">
        <f aca="false">MAX(C15:M15)</f>
        <v>8.76</v>
      </c>
      <c r="Q15" s="15" t="n">
        <f aca="false">MIN(C15:M15)</f>
        <v>8.39</v>
      </c>
      <c r="R15" s="2" t="n">
        <f aca="false">AVERAGE(C15:M15)</f>
        <v>8.606</v>
      </c>
      <c r="S15" s="3" t="n">
        <f aca="false">STDEV(C15:M15)</f>
        <v>0.159311016568221</v>
      </c>
      <c r="U15" s="13"/>
      <c r="V15" s="1"/>
      <c r="W15" s="1"/>
    </row>
    <row r="16" customFormat="false" ht="12.75" hidden="false" customHeight="false" outlineLevel="0" collapsed="false">
      <c r="B16" s="7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7"/>
      <c r="P16" s="7"/>
      <c r="Q16" s="7"/>
      <c r="R16" s="11"/>
      <c r="S16" s="12"/>
      <c r="U16" s="13"/>
      <c r="V16" s="1"/>
      <c r="W16" s="1"/>
    </row>
    <row r="17" customFormat="false" ht="12.75" hidden="false" customHeight="false" outlineLevel="0" collapsed="false">
      <c r="A17" s="0" t="s">
        <v>9</v>
      </c>
      <c r="B17" s="13" t="n">
        <v>4</v>
      </c>
      <c r="C17" s="13"/>
      <c r="D17" s="13"/>
      <c r="E17" s="13" t="n">
        <v>7.76</v>
      </c>
      <c r="F17" s="13" t="n">
        <v>7.31</v>
      </c>
      <c r="G17" s="13" t="n">
        <v>7.34</v>
      </c>
      <c r="H17" s="13"/>
      <c r="I17" s="13"/>
      <c r="J17" s="13"/>
      <c r="K17" s="13"/>
      <c r="L17" s="13" t="n">
        <v>7.6</v>
      </c>
      <c r="M17" s="13" t="n">
        <v>7.27</v>
      </c>
      <c r="N17" s="14"/>
      <c r="O17" s="7"/>
      <c r="P17" s="15" t="n">
        <f aca="false">MAX(C17:N17)</f>
        <v>7.76</v>
      </c>
      <c r="Q17" s="15" t="n">
        <f aca="false">MIN(C17:N17)</f>
        <v>7.27</v>
      </c>
      <c r="R17" s="2" t="n">
        <f aca="false">AVERAGE(C17:N17)</f>
        <v>7.456</v>
      </c>
      <c r="S17" s="3" t="n">
        <f aca="false">STDEV(C17:N17)</f>
        <v>0.213611797427015</v>
      </c>
      <c r="U17" s="13"/>
      <c r="V17" s="1"/>
      <c r="W17" s="1"/>
    </row>
    <row r="18" customFormat="false" ht="12.75" hidden="false" customHeight="false" outlineLevel="0" collapsed="false">
      <c r="A18" s="0" t="s">
        <v>10</v>
      </c>
      <c r="B18" s="13" t="n">
        <v>4</v>
      </c>
      <c r="C18" s="13"/>
      <c r="D18" s="13"/>
      <c r="E18" s="2" t="n">
        <v>8.29</v>
      </c>
      <c r="F18" s="2" t="n">
        <v>7.5</v>
      </c>
      <c r="G18" s="2" t="n">
        <v>7.59</v>
      </c>
      <c r="H18" s="2"/>
      <c r="I18" s="2"/>
      <c r="J18" s="2"/>
      <c r="K18" s="2"/>
      <c r="L18" s="2" t="n">
        <v>7.58</v>
      </c>
      <c r="M18" s="2" t="n">
        <v>7.93</v>
      </c>
      <c r="O18" s="7"/>
      <c r="P18" s="15" t="n">
        <f aca="false">MAX(C18:M18)</f>
        <v>8.29</v>
      </c>
      <c r="Q18" s="15" t="n">
        <f aca="false">MIN(C18:M18)</f>
        <v>7.5</v>
      </c>
      <c r="R18" s="2" t="n">
        <f aca="false">AVERAGE(C18:M18)</f>
        <v>7.778</v>
      </c>
      <c r="S18" s="3" t="n">
        <f aca="false">STDEV(C18:M18)</f>
        <v>0.330560130687292</v>
      </c>
      <c r="U18" s="13"/>
      <c r="V18" s="1"/>
      <c r="W18" s="1"/>
    </row>
    <row r="19" customFormat="false" ht="12.75" hidden="false" customHeight="false" outlineLevel="0" collapsed="false">
      <c r="B19" s="7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7"/>
      <c r="P19" s="7"/>
      <c r="Q19" s="7"/>
      <c r="R19" s="11"/>
      <c r="S19" s="12"/>
      <c r="U19" s="13"/>
      <c r="V19" s="1"/>
      <c r="W19" s="1"/>
    </row>
    <row r="20" customFormat="false" ht="12.75" hidden="false" customHeight="false" outlineLevel="0" collapsed="false">
      <c r="A20" s="0" t="s">
        <v>9</v>
      </c>
      <c r="B20" s="17" t="n">
        <v>5</v>
      </c>
      <c r="C20" s="18"/>
      <c r="D20" s="18"/>
      <c r="E20" s="18" t="n">
        <v>8.33</v>
      </c>
      <c r="F20" s="18" t="n">
        <v>7.98</v>
      </c>
      <c r="G20" s="18" t="n">
        <v>7.95</v>
      </c>
      <c r="H20" s="18"/>
      <c r="I20" s="18"/>
      <c r="J20" s="18"/>
      <c r="K20" s="18"/>
      <c r="L20" s="18" t="n">
        <v>8</v>
      </c>
      <c r="M20" s="18" t="n">
        <v>7.56</v>
      </c>
      <c r="N20" s="14"/>
      <c r="O20" s="15"/>
      <c r="P20" s="15" t="n">
        <f aca="false">MAX(C20:N20)</f>
        <v>8.33</v>
      </c>
      <c r="Q20" s="15" t="n">
        <f aca="false">MIN(C20:N20)</f>
        <v>7.56</v>
      </c>
      <c r="R20" s="2" t="n">
        <f aca="false">AVERAGE(C20:N20)</f>
        <v>7.964</v>
      </c>
      <c r="S20" s="3" t="n">
        <f aca="false">STDEV(C20:N20)</f>
        <v>0.273367883995176</v>
      </c>
      <c r="V20" s="16"/>
      <c r="W20" s="1"/>
    </row>
    <row r="21" customFormat="false" ht="12.75" hidden="false" customHeight="false" outlineLevel="0" collapsed="false">
      <c r="A21" s="0" t="s">
        <v>10</v>
      </c>
      <c r="B21" s="17" t="n">
        <v>5</v>
      </c>
      <c r="C21" s="19"/>
      <c r="D21" s="19"/>
      <c r="E21" s="19" t="n">
        <v>8.12</v>
      </c>
      <c r="F21" s="19" t="n">
        <v>8.29</v>
      </c>
      <c r="G21" s="19" t="n">
        <v>7.91</v>
      </c>
      <c r="I21" s="19"/>
      <c r="J21" s="19"/>
      <c r="K21" s="19"/>
      <c r="L21" s="19" t="n">
        <v>7.87</v>
      </c>
      <c r="M21" s="19" t="n">
        <v>7.71</v>
      </c>
      <c r="N21" s="19"/>
      <c r="O21" s="15"/>
      <c r="P21" s="15" t="n">
        <f aca="false">MAX(C21:N21)</f>
        <v>8.29</v>
      </c>
      <c r="Q21" s="15" t="n">
        <f aca="false">MIN(C21:N21)</f>
        <v>7.71</v>
      </c>
      <c r="R21" s="2" t="n">
        <f aca="false">AVERAGE(C21:N21)</f>
        <v>7.98</v>
      </c>
      <c r="S21" s="3" t="n">
        <f aca="false">STDEV(C21:N21)</f>
        <v>0.226715680975092</v>
      </c>
      <c r="V21" s="16"/>
      <c r="W21" s="1"/>
    </row>
    <row r="22" customFormat="false" ht="12.7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4"/>
      <c r="O22" s="15"/>
      <c r="P22" s="15"/>
      <c r="Q22" s="15"/>
      <c r="V22" s="16"/>
      <c r="W22" s="1"/>
      <c r="X22" s="20"/>
    </row>
    <row r="23" customFormat="false" ht="12.75" hidden="false" customHeight="false" outlineLevel="0" collapsed="false">
      <c r="A23" s="0" t="s">
        <v>9</v>
      </c>
      <c r="B23" s="17" t="n">
        <v>6</v>
      </c>
      <c r="C23" s="18"/>
      <c r="D23" s="18"/>
      <c r="E23" s="18" t="n">
        <v>7.04</v>
      </c>
      <c r="F23" s="21" t="n">
        <v>8.1</v>
      </c>
      <c r="G23" s="21" t="n">
        <v>6.13</v>
      </c>
      <c r="H23" s="18"/>
      <c r="I23" s="18"/>
      <c r="J23" s="18"/>
      <c r="K23" s="18"/>
      <c r="L23" s="18" t="n">
        <v>7.3</v>
      </c>
      <c r="M23" s="18" t="n">
        <v>7.78</v>
      </c>
      <c r="N23" s="14"/>
      <c r="O23" s="15"/>
      <c r="P23" s="15" t="n">
        <f aca="false">MAX(C23:N23)</f>
        <v>8.1</v>
      </c>
      <c r="Q23" s="15" t="n">
        <f aca="false">MIN(C23:N23)</f>
        <v>6.13</v>
      </c>
      <c r="R23" s="2" t="n">
        <f aca="false">AVERAGE(C23:N23)</f>
        <v>7.27</v>
      </c>
      <c r="S23" s="3" t="n">
        <f aca="false">STDEV(C23:N23)</f>
        <v>0.758683069535626</v>
      </c>
      <c r="V23" s="16"/>
      <c r="W23" s="1"/>
    </row>
    <row r="24" customFormat="false" ht="12.75" hidden="false" customHeight="false" outlineLevel="0" collapsed="false">
      <c r="A24" s="0" t="s">
        <v>10</v>
      </c>
      <c r="B24" s="17" t="n">
        <v>6</v>
      </c>
      <c r="C24" s="19"/>
      <c r="D24" s="19"/>
      <c r="E24" s="19" t="n">
        <v>7.31</v>
      </c>
      <c r="F24" s="22" t="n">
        <v>7.76</v>
      </c>
      <c r="G24" s="22" t="n">
        <v>7.25</v>
      </c>
      <c r="I24" s="19"/>
      <c r="J24" s="19"/>
      <c r="K24" s="19"/>
      <c r="L24" s="19" t="n">
        <v>7.61</v>
      </c>
      <c r="M24" s="19" t="n">
        <v>7.67</v>
      </c>
      <c r="N24" s="19"/>
      <c r="O24" s="15"/>
      <c r="P24" s="15" t="n">
        <f aca="false">MAX(C24:N24)</f>
        <v>7.76</v>
      </c>
      <c r="Q24" s="15" t="n">
        <f aca="false">MIN(C24:N24)</f>
        <v>7.25</v>
      </c>
      <c r="R24" s="2" t="n">
        <f aca="false">AVERAGE(C24:N24)</f>
        <v>7.52</v>
      </c>
      <c r="S24" s="3" t="n">
        <f aca="false">STDEV(C24:N24)</f>
        <v>0.226495033058123</v>
      </c>
      <c r="V24" s="16"/>
      <c r="W24" s="1"/>
    </row>
    <row r="25" customFormat="false" ht="12.75" hidden="false" customHeight="false" outlineLevel="0" collapsed="false"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4"/>
      <c r="O25" s="15"/>
      <c r="P25" s="15"/>
      <c r="Q25" s="15"/>
      <c r="V25" s="16"/>
      <c r="W25" s="1"/>
    </row>
    <row r="26" customFormat="false" ht="12.75" hidden="false" customHeight="false" outlineLevel="0" collapsed="false">
      <c r="A26" s="0" t="s">
        <v>9</v>
      </c>
      <c r="B26" s="17" t="n">
        <v>7</v>
      </c>
      <c r="C26" s="18"/>
      <c r="D26" s="18"/>
      <c r="E26" s="18" t="n">
        <v>8.7</v>
      </c>
      <c r="F26" s="18" t="n">
        <v>7.95</v>
      </c>
      <c r="G26" s="18" t="n">
        <v>8.57</v>
      </c>
      <c r="H26" s="18"/>
      <c r="I26" s="18"/>
      <c r="J26" s="21"/>
      <c r="K26" s="18"/>
      <c r="L26" s="18" t="n">
        <v>7.75</v>
      </c>
      <c r="M26" s="18" t="n">
        <v>7.54</v>
      </c>
      <c r="N26" s="14"/>
      <c r="O26" s="15"/>
      <c r="P26" s="15" t="n">
        <f aca="false">MAX(C26:N26)</f>
        <v>8.7</v>
      </c>
      <c r="Q26" s="15" t="n">
        <f aca="false">MIN(C26:N26)</f>
        <v>7.54</v>
      </c>
      <c r="R26" s="2" t="n">
        <f aca="false">AVERAGE(C26:N26)</f>
        <v>8.102</v>
      </c>
      <c r="S26" s="3" t="n">
        <f aca="false">STDEV(C26:N26)</f>
        <v>0.509774459933018</v>
      </c>
      <c r="V26" s="16"/>
      <c r="W26" s="1"/>
    </row>
    <row r="27" customFormat="false" ht="12.75" hidden="false" customHeight="false" outlineLevel="0" collapsed="false">
      <c r="A27" s="0" t="s">
        <v>10</v>
      </c>
      <c r="B27" s="17" t="n">
        <v>7</v>
      </c>
      <c r="C27" s="19"/>
      <c r="D27" s="19"/>
      <c r="E27" s="19" t="n">
        <v>8.45</v>
      </c>
      <c r="F27" s="19" t="n">
        <v>8.25</v>
      </c>
      <c r="G27" s="19" t="n">
        <v>8.15</v>
      </c>
      <c r="I27" s="19"/>
      <c r="J27" s="22"/>
      <c r="K27" s="19"/>
      <c r="L27" s="19" t="n">
        <v>8.65</v>
      </c>
      <c r="M27" s="19" t="n">
        <v>7.72</v>
      </c>
      <c r="N27" s="19"/>
      <c r="O27" s="15"/>
      <c r="P27" s="15" t="n">
        <f aca="false">MAX(C27:N27)</f>
        <v>8.65</v>
      </c>
      <c r="Q27" s="15" t="n">
        <f aca="false">MIN(C27:N27)</f>
        <v>7.72</v>
      </c>
      <c r="R27" s="2" t="n">
        <f aca="false">AVERAGE(C27:N27)</f>
        <v>8.244</v>
      </c>
      <c r="S27" s="3" t="n">
        <f aca="false">STDEV(C27:N27)</f>
        <v>0.350257048465838</v>
      </c>
      <c r="V27" s="16"/>
      <c r="W27" s="1"/>
    </row>
    <row r="28" customFormat="false" ht="12.75" hidden="false" customHeight="false" outlineLevel="0" collapsed="false"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4"/>
      <c r="O28" s="15"/>
      <c r="P28" s="15"/>
      <c r="Q28" s="15"/>
      <c r="V28" s="16"/>
      <c r="W28" s="1"/>
    </row>
    <row r="29" customFormat="false" ht="12.75" hidden="false" customHeight="false" outlineLevel="0" collapsed="false">
      <c r="A29" s="0" t="s">
        <v>9</v>
      </c>
      <c r="B29" s="17" t="n">
        <v>8</v>
      </c>
      <c r="C29" s="18"/>
      <c r="D29" s="18"/>
      <c r="E29" s="18" t="n">
        <v>9.15</v>
      </c>
      <c r="F29" s="18" t="n">
        <v>9.05</v>
      </c>
      <c r="G29" s="21" t="n">
        <v>9.39</v>
      </c>
      <c r="H29" s="18"/>
      <c r="I29" s="18"/>
      <c r="J29" s="18"/>
      <c r="K29" s="18"/>
      <c r="L29" s="18" t="n">
        <v>9.3</v>
      </c>
      <c r="M29" s="21" t="n">
        <v>8.6</v>
      </c>
      <c r="N29" s="14"/>
      <c r="O29" s="15"/>
      <c r="P29" s="15" t="n">
        <f aca="false">MAX(C29:N29)</f>
        <v>9.39</v>
      </c>
      <c r="Q29" s="15" t="n">
        <f aca="false">MIN(C29:N29)</f>
        <v>8.6</v>
      </c>
      <c r="R29" s="2" t="n">
        <f aca="false">AVERAGE(C29:N29)</f>
        <v>9.098</v>
      </c>
      <c r="S29" s="3" t="n">
        <f aca="false">STDEV(C29:N29)</f>
        <v>0.307847364776768</v>
      </c>
      <c r="V29" s="16"/>
      <c r="W29" s="1"/>
    </row>
    <row r="30" customFormat="false" ht="12.75" hidden="false" customHeight="false" outlineLevel="0" collapsed="false">
      <c r="A30" s="0" t="s">
        <v>10</v>
      </c>
      <c r="B30" s="17" t="n">
        <v>8</v>
      </c>
      <c r="C30" s="19"/>
      <c r="D30" s="19"/>
      <c r="E30" s="19" t="n">
        <v>9.1</v>
      </c>
      <c r="F30" s="19" t="n">
        <v>9.03</v>
      </c>
      <c r="G30" s="22" t="n">
        <v>9.15</v>
      </c>
      <c r="I30" s="19"/>
      <c r="J30" s="19"/>
      <c r="K30" s="19"/>
      <c r="L30" s="19" t="n">
        <v>8.95</v>
      </c>
      <c r="M30" s="22" t="n">
        <v>8.8</v>
      </c>
      <c r="N30" s="19"/>
      <c r="O30" s="15"/>
      <c r="P30" s="15" t="n">
        <f aca="false">MAX(C30:N30)</f>
        <v>9.15</v>
      </c>
      <c r="Q30" s="15" t="n">
        <f aca="false">MIN(C30:N30)</f>
        <v>8.8</v>
      </c>
      <c r="R30" s="2" t="n">
        <f aca="false">AVERAGE(C30:N30)</f>
        <v>9.006</v>
      </c>
      <c r="S30" s="3" t="n">
        <f aca="false">STDEV(C30:N30)</f>
        <v>0.137586336530921</v>
      </c>
      <c r="V30" s="16"/>
      <c r="W30" s="1"/>
    </row>
    <row r="31" customFormat="false" ht="12.7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4"/>
      <c r="O31" s="15"/>
      <c r="P31" s="15"/>
      <c r="Q31" s="15"/>
      <c r="V31" s="16"/>
      <c r="W31" s="1"/>
    </row>
    <row r="32" customFormat="false" ht="12.75" hidden="false" customHeight="false" outlineLevel="0" collapsed="false">
      <c r="A32" s="0" t="s">
        <v>9</v>
      </c>
      <c r="B32" s="17" t="n">
        <v>9</v>
      </c>
      <c r="C32" s="18"/>
      <c r="D32" s="18"/>
      <c r="E32" s="21" t="n">
        <v>8.8</v>
      </c>
      <c r="F32" s="18" t="n">
        <v>8.5</v>
      </c>
      <c r="G32" s="18" t="n">
        <v>8.9</v>
      </c>
      <c r="H32" s="18"/>
      <c r="I32" s="18"/>
      <c r="J32" s="18"/>
      <c r="K32" s="18"/>
      <c r="L32" s="18" t="n">
        <v>9.5</v>
      </c>
      <c r="M32" s="18" t="n">
        <v>8.83</v>
      </c>
      <c r="N32" s="14"/>
      <c r="O32" s="15"/>
      <c r="P32" s="15" t="n">
        <f aca="false">MAX(C32:N32)</f>
        <v>9.5</v>
      </c>
      <c r="Q32" s="15" t="n">
        <f aca="false">MIN(C32:N32)</f>
        <v>8.5</v>
      </c>
      <c r="R32" s="2" t="n">
        <f aca="false">AVERAGE(C32:N32)</f>
        <v>8.906</v>
      </c>
      <c r="S32" s="3" t="n">
        <f aca="false">STDEV(C32:N32)</f>
        <v>0.365622756403373</v>
      </c>
      <c r="V32" s="16"/>
      <c r="W32" s="1"/>
    </row>
    <row r="33" customFormat="false" ht="12.75" hidden="false" customHeight="false" outlineLevel="0" collapsed="false">
      <c r="A33" s="0" t="s">
        <v>10</v>
      </c>
      <c r="B33" s="17" t="n">
        <v>9</v>
      </c>
      <c r="C33" s="19"/>
      <c r="D33" s="19"/>
      <c r="E33" s="22" t="n">
        <v>8.75</v>
      </c>
      <c r="F33" s="19" t="n">
        <v>8.9</v>
      </c>
      <c r="G33" s="19" t="n">
        <v>8.9</v>
      </c>
      <c r="I33" s="19"/>
      <c r="J33" s="19"/>
      <c r="K33" s="19"/>
      <c r="L33" s="19" t="n">
        <v>9</v>
      </c>
      <c r="M33" s="19" t="n">
        <v>8.75</v>
      </c>
      <c r="N33" s="19"/>
      <c r="O33" s="15"/>
      <c r="P33" s="15" t="n">
        <f aca="false">MAX(C33:N33)</f>
        <v>9</v>
      </c>
      <c r="Q33" s="15" t="n">
        <f aca="false">MIN(C33:N33)</f>
        <v>8.75</v>
      </c>
      <c r="R33" s="2" t="n">
        <f aca="false">AVERAGE(C33:N33)</f>
        <v>8.86</v>
      </c>
      <c r="S33" s="3" t="n">
        <f aca="false">STDEV(C33:N33)</f>
        <v>0.108397416943394</v>
      </c>
      <c r="V33" s="16"/>
      <c r="W33" s="1"/>
    </row>
    <row r="34" customFormat="false" ht="12.75" hidden="false" customHeight="false" outlineLevel="0" collapsed="false"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4"/>
      <c r="O34" s="15"/>
      <c r="P34" s="15"/>
      <c r="Q34" s="15"/>
      <c r="U34" s="0"/>
      <c r="W34" s="1"/>
    </row>
    <row r="35" customFormat="false" ht="12.75" hidden="false" customHeight="false" outlineLevel="0" collapsed="false">
      <c r="A35" s="0" t="s">
        <v>9</v>
      </c>
      <c r="B35" s="17" t="n">
        <v>10</v>
      </c>
      <c r="C35" s="18"/>
      <c r="D35" s="18"/>
      <c r="E35" s="18" t="n">
        <v>7.78</v>
      </c>
      <c r="F35" s="18" t="n">
        <v>7.84</v>
      </c>
      <c r="G35" s="18" t="n">
        <v>7.29</v>
      </c>
      <c r="H35" s="18"/>
      <c r="I35" s="18"/>
      <c r="J35" s="18"/>
      <c r="K35" s="18"/>
      <c r="L35" s="18" t="n">
        <v>8</v>
      </c>
      <c r="M35" s="18" t="n">
        <v>7.85</v>
      </c>
      <c r="N35" s="14"/>
      <c r="O35" s="15"/>
      <c r="P35" s="15" t="n">
        <f aca="false">MAX(C35:N35)</f>
        <v>8</v>
      </c>
      <c r="Q35" s="15" t="n">
        <f aca="false">MIN(C35:N35)</f>
        <v>7.29</v>
      </c>
      <c r="R35" s="2" t="n">
        <f aca="false">AVERAGE(C35:N35)</f>
        <v>7.752</v>
      </c>
      <c r="S35" s="3" t="n">
        <f aca="false">STDEV(C35:N35)</f>
        <v>0.27068431797945</v>
      </c>
      <c r="V35" s="1"/>
      <c r="W35" s="1"/>
    </row>
    <row r="36" customFormat="false" ht="12.75" hidden="false" customHeight="false" outlineLevel="0" collapsed="false">
      <c r="A36" s="0" t="s">
        <v>10</v>
      </c>
      <c r="B36" s="17" t="n">
        <v>10</v>
      </c>
      <c r="C36" s="19"/>
      <c r="D36" s="19"/>
      <c r="E36" s="19" t="n">
        <v>7.68</v>
      </c>
      <c r="F36" s="19" t="n">
        <v>7.65</v>
      </c>
      <c r="G36" s="19" t="n">
        <v>7.65</v>
      </c>
      <c r="I36" s="19"/>
      <c r="J36" s="19"/>
      <c r="K36" s="19"/>
      <c r="L36" s="19" t="n">
        <v>7.51</v>
      </c>
      <c r="M36" s="19" t="n">
        <v>7.89</v>
      </c>
      <c r="N36" s="19"/>
      <c r="O36" s="15"/>
      <c r="P36" s="15" t="n">
        <f aca="false">MAX(C36:N36)</f>
        <v>7.89</v>
      </c>
      <c r="Q36" s="15" t="n">
        <f aca="false">MIN(C36:N36)</f>
        <v>7.51</v>
      </c>
      <c r="R36" s="2" t="n">
        <f aca="false">AVERAGE(C36:N36)</f>
        <v>7.676</v>
      </c>
      <c r="S36" s="3" t="n">
        <f aca="false">STDEV(C36:N36)</f>
        <v>0.136674796506159</v>
      </c>
    </row>
    <row r="37" customFormat="false" ht="12.75" hidden="false" customHeight="false" outlineLevel="0" collapsed="false"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customFormat="false" ht="12.75" hidden="false" customHeight="false" outlineLevel="0" collapsed="false">
      <c r="B38" s="23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2.75" hidden="false" customHeight="false" outlineLevel="0" collapsed="false">
      <c r="B39" s="24"/>
      <c r="C39" s="15"/>
      <c r="D39" s="15"/>
      <c r="E39" s="2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V39" s="1"/>
      <c r="W39" s="16"/>
    </row>
    <row r="40" customFormat="false" ht="12.75" hidden="false" customHeight="false" outlineLevel="0" collapsed="false">
      <c r="B40" s="17"/>
      <c r="C40" s="15"/>
      <c r="D40" s="15"/>
      <c r="E40" s="15"/>
      <c r="F40" s="15"/>
      <c r="O40" s="15"/>
      <c r="P40" s="15"/>
      <c r="Q40" s="15"/>
    </row>
    <row r="41" customFormat="false" ht="12.75" hidden="false" customHeight="false" outlineLevel="0" collapsed="false">
      <c r="B41" s="24"/>
      <c r="C41" s="15"/>
      <c r="D41" s="15"/>
      <c r="E41" s="2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V41" s="1"/>
      <c r="W41" s="1"/>
    </row>
    <row r="42" customFormat="false" ht="12.75" hidden="false" customHeight="false" outlineLevel="0" collapsed="false">
      <c r="B42" s="17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12.75" hidden="false" customHeight="false" outlineLevel="0" collapsed="false">
      <c r="B43" s="2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12.75" hidden="false" customHeight="false" outlineLevel="0" collapsed="false"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12.75" hidden="false" customHeight="false" outlineLevel="0" collapsed="false">
      <c r="B45" s="24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2.75" hidden="false" customHeight="false" outlineLevel="0" collapsed="false">
      <c r="B46" s="17"/>
    </row>
    <row r="68" customFormat="false" ht="12.75" hidden="false" customHeight="false" outlineLevel="0" collapsed="false">
      <c r="C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2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2.75" hidden="false" customHeight="false" outlineLevel="0" collapsed="false">
      <c r="B70" s="17"/>
      <c r="C70" s="15"/>
      <c r="D70" s="15"/>
      <c r="E70" s="15"/>
      <c r="F70" s="15"/>
      <c r="G70" s="26"/>
      <c r="H70" s="26"/>
      <c r="I70" s="26"/>
      <c r="J70" s="26"/>
      <c r="K70" s="26"/>
      <c r="L70" s="26"/>
      <c r="M70" s="26"/>
      <c r="N70" s="26"/>
    </row>
    <row r="71" customFormat="false" ht="12.75" hidden="false" customHeight="false" outlineLevel="0" collapsed="false">
      <c r="B71" s="17"/>
      <c r="C71" s="15"/>
      <c r="D71" s="15"/>
      <c r="E71" s="15"/>
      <c r="F71" s="15"/>
      <c r="G71" s="26"/>
      <c r="H71" s="26"/>
      <c r="I71" s="26"/>
      <c r="J71" s="26"/>
      <c r="K71" s="26"/>
      <c r="L71" s="26"/>
      <c r="M71" s="26"/>
      <c r="N71" s="26"/>
    </row>
    <row r="72" customFormat="false" ht="12.75" hidden="false" customHeight="false" outlineLevel="0" collapsed="false">
      <c r="B72" s="17"/>
      <c r="C72" s="15"/>
      <c r="D72" s="15"/>
      <c r="E72" s="15"/>
      <c r="F72" s="15"/>
      <c r="G72" s="26"/>
      <c r="H72" s="26"/>
      <c r="I72" s="26"/>
      <c r="J72" s="26"/>
      <c r="K72" s="26"/>
      <c r="L72" s="26"/>
      <c r="M72" s="26"/>
      <c r="N72" s="26"/>
    </row>
    <row r="73" customFormat="false" ht="12.75" hidden="false" customHeight="false" outlineLevel="0" collapsed="false">
      <c r="B73" s="17"/>
      <c r="C73" s="15"/>
      <c r="D73" s="15"/>
      <c r="E73" s="15"/>
      <c r="F73" s="15"/>
      <c r="G73" s="26"/>
      <c r="H73" s="26"/>
      <c r="I73" s="26"/>
      <c r="J73" s="26"/>
      <c r="K73" s="26"/>
      <c r="L73" s="26"/>
      <c r="M73" s="26"/>
      <c r="N73" s="26"/>
    </row>
    <row r="74" customFormat="false" ht="12.75" hidden="false" customHeight="false" outlineLevel="0" collapsed="false">
      <c r="B74" s="17"/>
      <c r="C74" s="15"/>
      <c r="D74" s="15"/>
      <c r="E74" s="15"/>
      <c r="F74" s="15"/>
      <c r="G74" s="26"/>
      <c r="H74" s="26"/>
      <c r="I74" s="26"/>
      <c r="J74" s="26"/>
      <c r="K74" s="26"/>
      <c r="L74" s="26"/>
      <c r="M74" s="26"/>
      <c r="N74" s="26"/>
    </row>
    <row r="75" customFormat="false" ht="12.75" hidden="false" customHeight="false" outlineLevel="0" collapsed="false">
      <c r="B75" s="17"/>
      <c r="C75" s="15"/>
      <c r="D75" s="15"/>
      <c r="E75" s="15"/>
      <c r="F75" s="15"/>
      <c r="G75" s="26"/>
      <c r="H75" s="26"/>
      <c r="I75" s="26"/>
      <c r="J75" s="26"/>
      <c r="K75" s="26"/>
      <c r="L75" s="26"/>
      <c r="M75" s="26"/>
      <c r="N75" s="26"/>
    </row>
    <row r="76" customFormat="false" ht="12.75" hidden="false" customHeight="false" outlineLevel="0" collapsed="false">
      <c r="B76" s="17"/>
      <c r="C76" s="15"/>
      <c r="D76" s="15"/>
      <c r="E76" s="15"/>
      <c r="F76" s="15"/>
      <c r="G76" s="26"/>
      <c r="H76" s="26"/>
      <c r="I76" s="26"/>
      <c r="J76" s="26"/>
      <c r="K76" s="26"/>
      <c r="L76" s="26"/>
      <c r="M76" s="26"/>
      <c r="N76" s="26"/>
    </row>
    <row r="77" customFormat="false" ht="12.75" hidden="false" customHeight="false" outlineLevel="0" collapsed="false">
      <c r="B77" s="17"/>
      <c r="C77" s="15"/>
      <c r="D77" s="15"/>
      <c r="E77" s="15"/>
      <c r="F77" s="15"/>
      <c r="G77" s="26"/>
      <c r="H77" s="26"/>
      <c r="I77" s="26"/>
      <c r="J77" s="26"/>
      <c r="K77" s="26"/>
      <c r="L77" s="26"/>
      <c r="M77" s="26"/>
      <c r="N77" s="26"/>
    </row>
    <row r="78" customFormat="false" ht="12.75" hidden="false" customHeight="false" outlineLevel="0" collapsed="false">
      <c r="B78" s="17"/>
      <c r="C78" s="15"/>
      <c r="D78" s="15"/>
      <c r="E78" s="15"/>
      <c r="F78" s="15"/>
      <c r="G78" s="26"/>
      <c r="H78" s="26"/>
      <c r="I78" s="26"/>
      <c r="J78" s="26"/>
      <c r="K78" s="26"/>
      <c r="L78" s="26"/>
      <c r="M78" s="26"/>
      <c r="N78" s="26"/>
    </row>
    <row r="79" customFormat="false" ht="12.75" hidden="false" customHeight="false" outlineLevel="0" collapsed="false">
      <c r="B79" s="17"/>
      <c r="C79" s="15"/>
      <c r="D79" s="15"/>
      <c r="E79" s="15"/>
      <c r="F79" s="15"/>
      <c r="G79" s="26"/>
      <c r="H79" s="26"/>
      <c r="I79" s="26"/>
      <c r="J79" s="26"/>
      <c r="K79" s="26"/>
      <c r="L79" s="26"/>
      <c r="M79" s="26"/>
      <c r="N79" s="26"/>
    </row>
    <row r="80" customFormat="false" ht="12.75" hidden="false" customHeight="false" outlineLevel="0" collapsed="false">
      <c r="B80" s="27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</row>
    <row r="81" customFormat="false" ht="12.75" hidden="false" customHeight="false" outlineLevel="0" collapsed="false">
      <c r="B81" s="17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</row>
    <row r="82" customFormat="false" ht="12.75" hidden="false" customHeight="false" outlineLevel="0" collapsed="false">
      <c r="B82" s="17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</row>
    <row r="83" customFormat="false" ht="12.75" hidden="false" customHeight="false" outlineLevel="0" collapsed="false"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</row>
    <row r="84" customFormat="false" ht="12.75" hidden="false" customHeight="false" outlineLevel="0" collapsed="false">
      <c r="B84" s="17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</row>
    <row r="85" customFormat="false" ht="12.75" hidden="false" customHeight="false" outlineLevel="0" collapsed="false">
      <c r="B85" s="17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</row>
    <row r="86" customFormat="false" ht="12.75" hidden="false" customHeight="false" outlineLevel="0" collapsed="false">
      <c r="B86" s="17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</row>
    <row r="87" customFormat="false" ht="12.75" hidden="false" customHeight="false" outlineLevel="0" collapsed="false">
      <c r="B87" s="17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</row>
    <row r="88" customFormat="false" ht="12.75" hidden="false" customHeight="false" outlineLevel="0" collapsed="false"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customFormat="false" ht="12.75" hidden="false" customHeight="false" outlineLevel="0" collapsed="false">
      <c r="B89" s="17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customFormat="false" ht="12.75" hidden="false" customHeight="false" outlineLevel="0" collapsed="false">
      <c r="B90" s="17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</row>
  </sheetData>
  <mergeCells count="4">
    <mergeCell ref="B1:S1"/>
    <mergeCell ref="B2:S2"/>
    <mergeCell ref="B4:S4"/>
    <mergeCell ref="C6:N6"/>
  </mergeCells>
  <printOptions headings="false" gridLines="true" gridLinesSet="true" horizontalCentered="false" verticalCentered="false"/>
  <pageMargins left="0.25" right="0.25" top="0.5" bottom="0.5" header="0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67" activePane="bottomLeft" state="frozen"/>
      <selection pane="topLeft" activeCell="A1" activeCellId="0" sqref="A1"/>
      <selection pane="bottomLeft" activeCell="K41" activeCellId="0" sqref="K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41"/>
    <col collapsed="false" customWidth="true" hidden="false" outlineLevel="0" max="3" min="3" style="1" width="5.13"/>
    <col collapsed="false" customWidth="true" hidden="false" outlineLevel="0" max="4" min="4" style="1" width="5.41"/>
    <col collapsed="false" customWidth="true" hidden="false" outlineLevel="0" max="5" min="5" style="1" width="5.28"/>
    <col collapsed="false" customWidth="true" hidden="false" outlineLevel="0" max="6" min="6" style="1" width="5.56"/>
    <col collapsed="false" customWidth="true" hidden="false" outlineLevel="0" max="13" min="7" style="1" width="5.41"/>
    <col collapsed="false" customWidth="true" hidden="false" outlineLevel="0" max="14" min="14" style="1" width="4.99"/>
    <col collapsed="false" customWidth="true" hidden="false" outlineLevel="0" max="16" min="15" style="1" width="6.7"/>
    <col collapsed="false" customWidth="true" hidden="false" outlineLevel="0" max="18" min="17" style="1" width="7.7"/>
    <col collapsed="false" customWidth="false" hidden="false" outlineLevel="0" max="19" min="19" style="1" width="8.7"/>
    <col collapsed="false" customWidth="true" hidden="false" outlineLevel="0" max="20" min="20" style="1" width="9.56"/>
    <col collapsed="false" customWidth="false" hidden="false" outlineLevel="0" max="22" min="21" style="1" width="8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true" outlineLevel="0" collapsed="false">
      <c r="A3" s="6" t="s">
        <v>2</v>
      </c>
      <c r="B3" s="28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customFormat="false" ht="12.75" hidden="false" customHeight="false" outlineLevel="0" collapsed="false">
      <c r="A4" s="30" t="s">
        <v>1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</row>
    <row r="5" customFormat="false" ht="12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2.75" hidden="false" customHeight="false" outlineLevel="0" collapsed="false">
      <c r="A6" s="30"/>
      <c r="B6" s="30" t="s">
        <v>12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1"/>
      <c r="O6" s="13"/>
      <c r="P6" s="13"/>
      <c r="Q6" s="13"/>
      <c r="R6" s="13"/>
      <c r="T6" s="10" t="s">
        <v>13</v>
      </c>
    </row>
    <row r="7" customFormat="false" ht="12.75" hidden="false" customHeight="false" outlineLevel="0" collapsed="false">
      <c r="A7" s="30" t="s">
        <v>14</v>
      </c>
      <c r="B7" s="30" t="s">
        <v>15</v>
      </c>
      <c r="C7" s="30" t="n">
        <v>4</v>
      </c>
      <c r="D7" s="30" t="n">
        <v>6</v>
      </c>
      <c r="E7" s="30" t="n">
        <v>7</v>
      </c>
      <c r="F7" s="30" t="n">
        <v>10</v>
      </c>
      <c r="G7" s="30" t="n">
        <v>11</v>
      </c>
      <c r="H7" s="30" t="n">
        <v>22</v>
      </c>
      <c r="I7" s="30" t="n">
        <v>25</v>
      </c>
      <c r="J7" s="30" t="n">
        <v>27</v>
      </c>
      <c r="K7" s="30" t="n">
        <v>30</v>
      </c>
      <c r="L7" s="32" t="s">
        <v>16</v>
      </c>
      <c r="M7" s="30" t="n">
        <v>33</v>
      </c>
      <c r="N7" s="30"/>
      <c r="O7" s="10" t="s">
        <v>5</v>
      </c>
      <c r="P7" s="10" t="s">
        <v>6</v>
      </c>
      <c r="Q7" s="10" t="s">
        <v>7</v>
      </c>
      <c r="R7" s="10" t="s">
        <v>8</v>
      </c>
      <c r="S7" s="10" t="s">
        <v>17</v>
      </c>
      <c r="T7" s="10" t="s">
        <v>18</v>
      </c>
      <c r="U7" s="10" t="s">
        <v>19</v>
      </c>
    </row>
    <row r="8" customFormat="false" ht="12.75" hidden="false" customHeight="false" outlineLevel="0" collapsed="false">
      <c r="A8" s="7" t="s">
        <v>20</v>
      </c>
      <c r="B8" s="33" t="s">
        <v>21</v>
      </c>
      <c r="D8" s="13"/>
      <c r="E8" s="13"/>
      <c r="F8" s="1" t="n">
        <v>10</v>
      </c>
      <c r="G8" s="1" t="n">
        <v>10</v>
      </c>
      <c r="H8" s="13"/>
      <c r="I8" s="13" t="n">
        <v>9</v>
      </c>
      <c r="K8" s="1" t="n">
        <v>9</v>
      </c>
      <c r="L8" s="13" t="n">
        <v>9</v>
      </c>
      <c r="M8" s="13"/>
      <c r="O8" s="34" t="n">
        <f aca="false">MAX(C8:M8)</f>
        <v>10</v>
      </c>
      <c r="P8" s="34" t="n">
        <f aca="false">MIN(C8:M8)</f>
        <v>9</v>
      </c>
      <c r="Q8" s="35" t="n">
        <f aca="false">AVERAGE(C8:M8)</f>
        <v>9.4</v>
      </c>
      <c r="R8" s="36" t="n">
        <f aca="false">STDEV(C8:M8)</f>
        <v>0.547722557505166</v>
      </c>
      <c r="S8" s="20" t="n">
        <v>58901</v>
      </c>
      <c r="T8" s="1" t="n">
        <v>10</v>
      </c>
      <c r="U8" s="1" t="n">
        <v>155</v>
      </c>
    </row>
    <row r="9" customFormat="false" ht="12.75" hidden="false" customHeight="false" outlineLevel="0" collapsed="false">
      <c r="A9" s="7" t="s">
        <v>22</v>
      </c>
      <c r="B9" s="33" t="s">
        <v>23</v>
      </c>
      <c r="D9" s="13"/>
      <c r="E9" s="13"/>
      <c r="F9" s="1" t="n">
        <v>9</v>
      </c>
      <c r="G9" s="1" t="n">
        <v>9</v>
      </c>
      <c r="H9" s="13"/>
      <c r="I9" s="13" t="n">
        <v>9</v>
      </c>
      <c r="K9" s="1" t="n">
        <v>9</v>
      </c>
      <c r="L9" s="13" t="n">
        <v>9</v>
      </c>
      <c r="M9" s="13"/>
      <c r="O9" s="34" t="n">
        <f aca="false">MAX(C9:M9)</f>
        <v>9</v>
      </c>
      <c r="P9" s="34" t="n">
        <f aca="false">MIN(C9:M9)</f>
        <v>9</v>
      </c>
      <c r="Q9" s="35" t="n">
        <f aca="false">AVERAGE(C9:M9)</f>
        <v>9</v>
      </c>
      <c r="R9" s="36" t="n">
        <f aca="false">STDEV(C9:M9)</f>
        <v>0</v>
      </c>
      <c r="S9" s="20"/>
      <c r="T9" s="1" t="n">
        <v>8</v>
      </c>
    </row>
    <row r="10" customFormat="false" ht="12.75" hidden="false" customHeight="false" outlineLevel="0" collapsed="false">
      <c r="A10" s="7"/>
      <c r="B10" s="33" t="s">
        <v>24</v>
      </c>
      <c r="D10" s="13"/>
      <c r="E10" s="13"/>
      <c r="F10" s="1" t="n">
        <v>9</v>
      </c>
      <c r="G10" s="1" t="n">
        <v>10</v>
      </c>
      <c r="H10" s="13"/>
      <c r="I10" s="13" t="n">
        <v>9</v>
      </c>
      <c r="K10" s="1" t="n">
        <v>10</v>
      </c>
      <c r="L10" s="13" t="n">
        <v>8</v>
      </c>
      <c r="M10" s="13"/>
      <c r="O10" s="34" t="n">
        <f aca="false">MAX(C10:M10)</f>
        <v>10</v>
      </c>
      <c r="P10" s="34" t="n">
        <f aca="false">MIN(C10:M10)</f>
        <v>8</v>
      </c>
      <c r="Q10" s="35" t="n">
        <f aca="false">AVERAGE(C10:M10)</f>
        <v>9.2</v>
      </c>
      <c r="R10" s="36" t="n">
        <f aca="false">STDEV(C10:M10)</f>
        <v>0.836660026534076</v>
      </c>
      <c r="S10" s="20"/>
      <c r="T10" s="1" t="n">
        <v>8</v>
      </c>
    </row>
    <row r="11" customFormat="false" ht="12.75" hidden="false" customHeight="false" outlineLevel="0" collapsed="false">
      <c r="A11" s="7"/>
      <c r="B11" s="33" t="s">
        <v>25</v>
      </c>
      <c r="D11" s="13"/>
      <c r="E11" s="13"/>
      <c r="F11" s="1" t="n">
        <v>9</v>
      </c>
      <c r="G11" s="1" t="n">
        <v>10</v>
      </c>
      <c r="H11" s="13"/>
      <c r="I11" s="13" t="n">
        <v>10</v>
      </c>
      <c r="K11" s="1" t="n">
        <v>10</v>
      </c>
      <c r="L11" s="13" t="n">
        <v>9</v>
      </c>
      <c r="M11" s="13"/>
      <c r="O11" s="34" t="n">
        <f aca="false">MAX(C11:M11)</f>
        <v>10</v>
      </c>
      <c r="P11" s="34" t="n">
        <f aca="false">MIN(C11:M11)</f>
        <v>9</v>
      </c>
      <c r="Q11" s="35" t="n">
        <f aca="false">AVERAGE(C11:M11)</f>
        <v>9.6</v>
      </c>
      <c r="R11" s="36" t="n">
        <f aca="false">STDEV(C11:M11)</f>
        <v>0.547722557505166</v>
      </c>
      <c r="S11" s="20"/>
      <c r="T11" s="1" t="n">
        <v>10</v>
      </c>
    </row>
    <row r="12" customFormat="false" ht="12.75" hidden="false" customHeight="false" outlineLevel="0" collapsed="false">
      <c r="A12" s="7"/>
      <c r="B12" s="33" t="s">
        <v>26</v>
      </c>
      <c r="D12" s="13"/>
      <c r="E12" s="13"/>
      <c r="F12" s="1" t="n">
        <v>10</v>
      </c>
      <c r="G12" s="1" t="n">
        <v>10</v>
      </c>
      <c r="H12" s="13"/>
      <c r="I12" s="13" t="n">
        <v>10</v>
      </c>
      <c r="K12" s="1" t="n">
        <v>10</v>
      </c>
      <c r="L12" s="13" t="n">
        <v>8</v>
      </c>
      <c r="M12" s="13"/>
      <c r="O12" s="34" t="n">
        <f aca="false">MAX(C12:M12)</f>
        <v>10</v>
      </c>
      <c r="P12" s="34" t="n">
        <f aca="false">MIN(C12:M12)</f>
        <v>8</v>
      </c>
      <c r="Q12" s="35" t="n">
        <f aca="false">AVERAGE(C12:M12)</f>
        <v>9.6</v>
      </c>
      <c r="R12" s="36" t="n">
        <f aca="false">STDEV(C12:M12)</f>
        <v>0.894427190999916</v>
      </c>
      <c r="S12" s="20"/>
      <c r="T12" s="1" t="n">
        <v>10</v>
      </c>
    </row>
    <row r="13" customFormat="false" ht="12.75" hidden="false" customHeight="false" outlineLevel="0" collapsed="false">
      <c r="A13" s="7"/>
      <c r="B13" s="33" t="s">
        <v>27</v>
      </c>
      <c r="D13" s="13"/>
      <c r="E13" s="13"/>
      <c r="F13" s="1" t="n">
        <v>10</v>
      </c>
      <c r="G13" s="1" t="n">
        <v>10</v>
      </c>
      <c r="H13" s="13"/>
      <c r="I13" s="13" t="n">
        <v>10</v>
      </c>
      <c r="K13" s="1" t="n">
        <v>10</v>
      </c>
      <c r="L13" s="13" t="n">
        <v>10</v>
      </c>
      <c r="M13" s="13"/>
      <c r="O13" s="34" t="n">
        <f aca="false">MAX(C13:M13)</f>
        <v>10</v>
      </c>
      <c r="P13" s="34" t="n">
        <f aca="false">MIN(C13:M13)</f>
        <v>10</v>
      </c>
      <c r="Q13" s="35" t="n">
        <f aca="false">AVERAGE(C13:M13)</f>
        <v>10</v>
      </c>
      <c r="R13" s="36" t="n">
        <f aca="false">STDEV(C13:M13)</f>
        <v>0</v>
      </c>
      <c r="S13" s="20"/>
      <c r="T13" s="1" t="n">
        <v>10</v>
      </c>
    </row>
    <row r="14" customFormat="false" ht="12.75" hidden="false" customHeight="false" outlineLevel="0" collapsed="false">
      <c r="A14" s="7"/>
      <c r="B14" s="33" t="s">
        <v>28</v>
      </c>
      <c r="D14" s="13"/>
      <c r="E14" s="13"/>
      <c r="F14" s="1" t="n">
        <v>10</v>
      </c>
      <c r="G14" s="1" t="n">
        <v>10</v>
      </c>
      <c r="H14" s="13"/>
      <c r="I14" s="13" t="n">
        <v>10</v>
      </c>
      <c r="K14" s="1" t="n">
        <v>10</v>
      </c>
      <c r="L14" s="13" t="n">
        <v>10</v>
      </c>
      <c r="M14" s="13"/>
      <c r="O14" s="34" t="n">
        <f aca="false">MAX(C14:M14)</f>
        <v>10</v>
      </c>
      <c r="P14" s="34" t="n">
        <f aca="false">MIN(C14:M14)</f>
        <v>10</v>
      </c>
      <c r="Q14" s="35" t="n">
        <f aca="false">AVERAGE(C14:M14)</f>
        <v>10</v>
      </c>
      <c r="R14" s="36" t="n">
        <f aca="false">STDEV(C14:M14)</f>
        <v>0</v>
      </c>
      <c r="S14" s="20"/>
      <c r="T14" s="1" t="n">
        <v>10</v>
      </c>
    </row>
    <row r="15" customFormat="false" ht="12.75" hidden="false" customHeight="false" outlineLevel="0" collapsed="false">
      <c r="A15" s="7"/>
      <c r="B15" s="33" t="s">
        <v>29</v>
      </c>
      <c r="D15" s="13"/>
      <c r="E15" s="13"/>
      <c r="F15" s="1" t="n">
        <v>10</v>
      </c>
      <c r="G15" s="1" t="n">
        <v>10</v>
      </c>
      <c r="H15" s="13"/>
      <c r="I15" s="13" t="n">
        <v>10</v>
      </c>
      <c r="K15" s="1" t="n">
        <v>10</v>
      </c>
      <c r="L15" s="13" t="n">
        <v>10</v>
      </c>
      <c r="M15" s="13"/>
      <c r="O15" s="34" t="n">
        <f aca="false">MAX(C15:M15)</f>
        <v>10</v>
      </c>
      <c r="P15" s="34" t="n">
        <f aca="false">MIN(C15:M15)</f>
        <v>10</v>
      </c>
      <c r="Q15" s="35" t="n">
        <f aca="false">AVERAGE(C15:M15)</f>
        <v>10</v>
      </c>
      <c r="R15" s="36" t="n">
        <f aca="false">STDEV(C15:M15)</f>
        <v>0</v>
      </c>
      <c r="S15" s="20"/>
      <c r="T15" s="1" t="n">
        <v>10</v>
      </c>
    </row>
    <row r="16" customFormat="false" ht="12.75" hidden="false" customHeight="false" outlineLevel="0" collapsed="false">
      <c r="A16" s="7"/>
      <c r="B16" s="33" t="s">
        <v>30</v>
      </c>
      <c r="D16" s="13"/>
      <c r="E16" s="13"/>
      <c r="F16" s="1" t="n">
        <v>10</v>
      </c>
      <c r="G16" s="1" t="n">
        <v>10</v>
      </c>
      <c r="H16" s="13"/>
      <c r="I16" s="13" t="n">
        <v>10</v>
      </c>
      <c r="K16" s="1" t="n">
        <v>10</v>
      </c>
      <c r="L16" s="13" t="n">
        <v>10</v>
      </c>
      <c r="M16" s="13"/>
      <c r="O16" s="34" t="n">
        <f aca="false">MAX(C16:M16)</f>
        <v>10</v>
      </c>
      <c r="P16" s="34" t="n">
        <f aca="false">MIN(C16:M16)</f>
        <v>10</v>
      </c>
      <c r="Q16" s="35" t="n">
        <f aca="false">AVERAGE(C16:M16)</f>
        <v>10</v>
      </c>
      <c r="R16" s="36" t="n">
        <f aca="false">STDEV(C16:M16)</f>
        <v>0</v>
      </c>
      <c r="S16" s="20"/>
      <c r="T16" s="1" t="n">
        <v>10</v>
      </c>
    </row>
    <row r="17" customFormat="false" ht="12.75" hidden="false" customHeight="false" outlineLevel="0" collapsed="false">
      <c r="A17" s="7"/>
      <c r="B17" s="33" t="s">
        <v>31</v>
      </c>
      <c r="D17" s="13"/>
      <c r="E17" s="13"/>
      <c r="F17" s="1" t="n">
        <v>9</v>
      </c>
      <c r="G17" s="1" t="n">
        <v>10</v>
      </c>
      <c r="H17" s="13"/>
      <c r="I17" s="13" t="n">
        <v>10</v>
      </c>
      <c r="K17" s="1" t="n">
        <v>10</v>
      </c>
      <c r="L17" s="13" t="n">
        <v>10</v>
      </c>
      <c r="M17" s="13"/>
      <c r="O17" s="34" t="n">
        <f aca="false">MAX(C17:M17)</f>
        <v>10</v>
      </c>
      <c r="P17" s="34" t="n">
        <f aca="false">MIN(C17:M17)</f>
        <v>9</v>
      </c>
      <c r="Q17" s="35" t="n">
        <f aca="false">AVERAGE(C17:M17)</f>
        <v>9.8</v>
      </c>
      <c r="R17" s="36" t="n">
        <f aca="false">STDEV(C17:M17)</f>
        <v>0.447213595499958</v>
      </c>
      <c r="S17" s="20"/>
      <c r="T17" s="1" t="n">
        <v>10</v>
      </c>
    </row>
    <row r="18" customFormat="false" ht="12.75" hidden="false" customHeight="false" outlineLevel="0" collapsed="false">
      <c r="A18" s="7"/>
      <c r="B18" s="33"/>
      <c r="C18" s="14"/>
      <c r="D18" s="14"/>
      <c r="E18" s="14"/>
      <c r="F18" s="14" t="n">
        <f aca="false">(F8*0.087+F9*0.193+F10*0.094+F11*0.169+F12*0.079+F13*0.079+F14*0.051+F15*0.083+F16*0.071+F17*0.094)</f>
        <v>9.45</v>
      </c>
      <c r="G18" s="14" t="n">
        <f aca="false">(G8*0.087+G9*0.193+G10*0.094+G11*0.169+G12*0.079+G13*0.079+G14*0.051+G15*0.083+G16*0.071+G17*0.094)</f>
        <v>9.807</v>
      </c>
      <c r="H18" s="14"/>
      <c r="I18" s="14" t="n">
        <f aca="false">(I8*0.087+I9*0.193+I10*0.094+I11*0.169+I12*0.079+I13*0.079+I14*0.051+I15*0.083+I16*0.071+I17*0.094)</f>
        <v>9.626</v>
      </c>
      <c r="K18" s="14" t="n">
        <f aca="false">(K8*0.087+K9*0.193+K10*0.094+K11*0.169+K12*0.079+K13*0.079+K14*0.051+K15*0.083+K16*0.071+K17*0.094)</f>
        <v>9.72</v>
      </c>
      <c r="L18" s="14" t="n">
        <f aca="false">(L8*0.087+L9*0.193+L10*0.094+L11*0.169+L12*0.079+L13*0.079+L14*0.051+L15*0.083+L16*0.071+L17*0.094)</f>
        <v>9.205</v>
      </c>
      <c r="M18" s="14"/>
      <c r="O18" s="34" t="n">
        <f aca="false">MAX(C18:M18)</f>
        <v>9.807</v>
      </c>
      <c r="P18" s="34" t="n">
        <f aca="false">MIN(C18:M18)</f>
        <v>9.205</v>
      </c>
      <c r="Q18" s="35" t="n">
        <f aca="false">AVERAGE(C18:M18)</f>
        <v>9.5616</v>
      </c>
      <c r="R18" s="36" t="n">
        <f aca="false">STDEV(C18:M18)</f>
        <v>0.239310049935225</v>
      </c>
      <c r="S18" s="20"/>
      <c r="T18" s="1" t="n">
        <v>9.4</v>
      </c>
    </row>
    <row r="19" customFormat="false" ht="12.75" hidden="false" customHeight="false" outlineLevel="0" collapsed="false">
      <c r="A19" s="7"/>
      <c r="B19" s="33" t="s">
        <v>32</v>
      </c>
      <c r="C19" s="37"/>
      <c r="D19" s="37"/>
      <c r="E19" s="37"/>
      <c r="F19" s="37" t="n">
        <f aca="false">(F18-9.58)/0.25</f>
        <v>-0.520000000000003</v>
      </c>
      <c r="G19" s="37" t="n">
        <f aca="false">(G18-9.58)/0.25</f>
        <v>0.908000000000001</v>
      </c>
      <c r="H19" s="37"/>
      <c r="I19" s="37" t="n">
        <f aca="false">(I18-9.58)/0.25</f>
        <v>0.183999999999998</v>
      </c>
      <c r="K19" s="37" t="n">
        <f aca="false">(K18-9.58)/0.25</f>
        <v>0.560000000000002</v>
      </c>
      <c r="L19" s="37" t="n">
        <f aca="false">(L18-9.58)/0.25</f>
        <v>-1.5</v>
      </c>
      <c r="M19" s="37"/>
      <c r="P19" s="37"/>
      <c r="Q19" s="37"/>
      <c r="R19" s="13"/>
      <c r="S19" s="20"/>
      <c r="T19" s="1" t="n">
        <v>-0.72</v>
      </c>
      <c r="V19" s="26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10"/>
      <c r="P20" s="10"/>
      <c r="Q20" s="10"/>
      <c r="R20" s="10"/>
      <c r="S20" s="10"/>
      <c r="T20" s="10"/>
      <c r="U20" s="1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10"/>
      <c r="P21" s="10"/>
      <c r="Q21" s="10"/>
      <c r="R21" s="10"/>
      <c r="S21" s="10"/>
      <c r="T21" s="10"/>
      <c r="U21" s="10"/>
    </row>
    <row r="22" customFormat="false" ht="12.75" hidden="false" customHeight="false" outlineLevel="0" collapsed="false">
      <c r="A22" s="7" t="s">
        <v>20</v>
      </c>
      <c r="B22" s="33" t="s">
        <v>21</v>
      </c>
      <c r="D22" s="13"/>
      <c r="E22" s="13"/>
      <c r="F22" s="13" t="n">
        <v>10</v>
      </c>
      <c r="G22" s="13" t="n">
        <v>10</v>
      </c>
      <c r="H22" s="13"/>
      <c r="I22" s="13" t="n">
        <v>10</v>
      </c>
      <c r="K22" s="13" t="n">
        <v>10</v>
      </c>
      <c r="L22" s="13" t="n">
        <v>10</v>
      </c>
      <c r="M22" s="13"/>
      <c r="O22" s="34" t="n">
        <f aca="false">MAX(C22:M22)</f>
        <v>10</v>
      </c>
      <c r="P22" s="34" t="n">
        <f aca="false">MIN(C22:M22)</f>
        <v>10</v>
      </c>
      <c r="Q22" s="35" t="n">
        <f aca="false">AVERAGE(C22:M22)</f>
        <v>10</v>
      </c>
      <c r="R22" s="36" t="n">
        <f aca="false">STDEV(C22:M22)</f>
        <v>0</v>
      </c>
      <c r="S22" s="20" t="n">
        <v>65055</v>
      </c>
      <c r="T22" s="1" t="n">
        <v>10</v>
      </c>
      <c r="U22" s="1" t="s">
        <v>33</v>
      </c>
    </row>
    <row r="23" customFormat="false" ht="12.75" hidden="false" customHeight="false" outlineLevel="0" collapsed="false">
      <c r="A23" s="7" t="s">
        <v>34</v>
      </c>
      <c r="B23" s="33" t="s">
        <v>23</v>
      </c>
      <c r="D23" s="13"/>
      <c r="E23" s="13"/>
      <c r="F23" s="13" t="n">
        <v>8</v>
      </c>
      <c r="G23" s="13" t="n">
        <v>8</v>
      </c>
      <c r="H23" s="13"/>
      <c r="I23" s="13" t="n">
        <v>8</v>
      </c>
      <c r="K23" s="13" t="n">
        <v>8</v>
      </c>
      <c r="L23" s="13" t="n">
        <v>8</v>
      </c>
      <c r="M23" s="13"/>
      <c r="O23" s="34" t="n">
        <f aca="false">MAX(C23:M23)</f>
        <v>8</v>
      </c>
      <c r="P23" s="34" t="n">
        <f aca="false">MIN(C23:M23)</f>
        <v>8</v>
      </c>
      <c r="Q23" s="35" t="n">
        <f aca="false">AVERAGE(C23:M23)</f>
        <v>8</v>
      </c>
      <c r="R23" s="36" t="n">
        <f aca="false">STDEV(C23:M23)</f>
        <v>0</v>
      </c>
      <c r="S23" s="20"/>
      <c r="T23" s="1" t="n">
        <v>8</v>
      </c>
    </row>
    <row r="24" customFormat="false" ht="12.75" hidden="false" customHeight="false" outlineLevel="0" collapsed="false">
      <c r="A24" s="7"/>
      <c r="B24" s="33" t="s">
        <v>24</v>
      </c>
      <c r="D24" s="13"/>
      <c r="E24" s="13"/>
      <c r="F24" s="13" t="n">
        <v>8</v>
      </c>
      <c r="G24" s="13" t="n">
        <v>8</v>
      </c>
      <c r="H24" s="13"/>
      <c r="I24" s="13" t="n">
        <v>8</v>
      </c>
      <c r="K24" s="13" t="n">
        <v>8</v>
      </c>
      <c r="L24" s="13" t="n">
        <v>8</v>
      </c>
      <c r="M24" s="13"/>
      <c r="O24" s="34" t="n">
        <f aca="false">MAX(C24:M24)</f>
        <v>8</v>
      </c>
      <c r="P24" s="34" t="n">
        <f aca="false">MIN(C24:M24)</f>
        <v>8</v>
      </c>
      <c r="Q24" s="35" t="n">
        <f aca="false">AVERAGE(C24:M24)</f>
        <v>8</v>
      </c>
      <c r="R24" s="36" t="n">
        <f aca="false">STDEV(C24:M24)</f>
        <v>0</v>
      </c>
      <c r="S24" s="20"/>
      <c r="T24" s="1" t="n">
        <v>8</v>
      </c>
    </row>
    <row r="25" customFormat="false" ht="12.75" hidden="false" customHeight="false" outlineLevel="0" collapsed="false">
      <c r="A25" s="7"/>
      <c r="B25" s="33" t="s">
        <v>25</v>
      </c>
      <c r="D25" s="13"/>
      <c r="E25" s="13"/>
      <c r="F25" s="13" t="n">
        <v>9</v>
      </c>
      <c r="G25" s="13" t="n">
        <v>8</v>
      </c>
      <c r="H25" s="13"/>
      <c r="I25" s="13" t="n">
        <v>8</v>
      </c>
      <c r="K25" s="38" t="n">
        <v>10</v>
      </c>
      <c r="L25" s="13" t="n">
        <v>9</v>
      </c>
      <c r="M25" s="13"/>
      <c r="O25" s="34" t="n">
        <f aca="false">MAX(C25:M25)</f>
        <v>10</v>
      </c>
      <c r="P25" s="34" t="n">
        <f aca="false">MIN(C25:M25)</f>
        <v>8</v>
      </c>
      <c r="Q25" s="35" t="n">
        <f aca="false">AVERAGE(C25:M25)</f>
        <v>8.8</v>
      </c>
      <c r="R25" s="36" t="n">
        <f aca="false">STDEV(C25:M25)</f>
        <v>0.836660026534076</v>
      </c>
      <c r="S25" s="20"/>
      <c r="T25" s="1" t="n">
        <v>8</v>
      </c>
    </row>
    <row r="26" customFormat="false" ht="12.75" hidden="false" customHeight="false" outlineLevel="0" collapsed="false">
      <c r="A26" s="7"/>
      <c r="B26" s="33" t="s">
        <v>26</v>
      </c>
      <c r="D26" s="13"/>
      <c r="E26" s="13"/>
      <c r="F26" s="13" t="n">
        <v>9</v>
      </c>
      <c r="G26" s="13" t="n">
        <v>10</v>
      </c>
      <c r="H26" s="13"/>
      <c r="I26" s="13" t="n">
        <v>9</v>
      </c>
      <c r="K26" s="13" t="n">
        <v>10</v>
      </c>
      <c r="L26" s="13" t="n">
        <v>10</v>
      </c>
      <c r="M26" s="13"/>
      <c r="O26" s="34" t="n">
        <f aca="false">MAX(C26:M26)</f>
        <v>10</v>
      </c>
      <c r="P26" s="34" t="n">
        <f aca="false">MIN(C26:M26)</f>
        <v>9</v>
      </c>
      <c r="Q26" s="35" t="n">
        <f aca="false">AVERAGE(C26:M26)</f>
        <v>9.6</v>
      </c>
      <c r="R26" s="36" t="n">
        <f aca="false">STDEV(C26:M26)</f>
        <v>0.547722557505166</v>
      </c>
      <c r="S26" s="20"/>
      <c r="T26" s="1" t="n">
        <v>10</v>
      </c>
    </row>
    <row r="27" customFormat="false" ht="12.75" hidden="false" customHeight="false" outlineLevel="0" collapsed="false">
      <c r="A27" s="7"/>
      <c r="B27" s="33" t="s">
        <v>27</v>
      </c>
      <c r="D27" s="13"/>
      <c r="E27" s="13"/>
      <c r="F27" s="13" t="n">
        <v>10</v>
      </c>
      <c r="G27" s="13" t="n">
        <v>10</v>
      </c>
      <c r="H27" s="13"/>
      <c r="I27" s="13" t="n">
        <v>10</v>
      </c>
      <c r="K27" s="13" t="n">
        <v>10</v>
      </c>
      <c r="L27" s="13" t="n">
        <v>10</v>
      </c>
      <c r="M27" s="13"/>
      <c r="O27" s="34" t="n">
        <f aca="false">MAX(C27:M27)</f>
        <v>10</v>
      </c>
      <c r="P27" s="34" t="n">
        <f aca="false">MIN(C27:M27)</f>
        <v>10</v>
      </c>
      <c r="Q27" s="35" t="n">
        <f aca="false">AVERAGE(C27:M27)</f>
        <v>10</v>
      </c>
      <c r="R27" s="36" t="n">
        <f aca="false">STDEV(C27:M27)</f>
        <v>0</v>
      </c>
      <c r="S27" s="20"/>
      <c r="T27" s="1" t="n">
        <v>10</v>
      </c>
    </row>
    <row r="28" customFormat="false" ht="12.75" hidden="false" customHeight="false" outlineLevel="0" collapsed="false">
      <c r="A28" s="7"/>
      <c r="B28" s="33" t="s">
        <v>28</v>
      </c>
      <c r="D28" s="13"/>
      <c r="E28" s="13"/>
      <c r="F28" s="13" t="n">
        <v>10</v>
      </c>
      <c r="G28" s="13" t="n">
        <v>10</v>
      </c>
      <c r="H28" s="13"/>
      <c r="I28" s="13" t="n">
        <v>10</v>
      </c>
      <c r="K28" s="13" t="n">
        <v>10</v>
      </c>
      <c r="L28" s="13" t="n">
        <v>10</v>
      </c>
      <c r="M28" s="13"/>
      <c r="O28" s="34" t="n">
        <f aca="false">MAX(C28:M28)</f>
        <v>10</v>
      </c>
      <c r="P28" s="34" t="n">
        <f aca="false">MIN(C28:M28)</f>
        <v>10</v>
      </c>
      <c r="Q28" s="35" t="n">
        <f aca="false">AVERAGE(C28:M28)</f>
        <v>10</v>
      </c>
      <c r="R28" s="36" t="n">
        <f aca="false">STDEV(C28:M28)</f>
        <v>0</v>
      </c>
      <c r="S28" s="20"/>
      <c r="T28" s="1" t="n">
        <v>10</v>
      </c>
    </row>
    <row r="29" customFormat="false" ht="12.75" hidden="false" customHeight="false" outlineLevel="0" collapsed="false">
      <c r="A29" s="7"/>
      <c r="B29" s="39" t="s">
        <v>29</v>
      </c>
      <c r="D29" s="13"/>
      <c r="E29" s="13"/>
      <c r="F29" s="13" t="n">
        <v>10</v>
      </c>
      <c r="G29" s="13" t="n">
        <v>10</v>
      </c>
      <c r="H29" s="13"/>
      <c r="I29" s="13" t="n">
        <v>10</v>
      </c>
      <c r="K29" s="13" t="n">
        <v>10</v>
      </c>
      <c r="L29" s="13" t="n">
        <v>10</v>
      </c>
      <c r="M29" s="13"/>
      <c r="O29" s="34" t="n">
        <f aca="false">MAX(C29:M29)</f>
        <v>10</v>
      </c>
      <c r="P29" s="34" t="n">
        <f aca="false">MIN(C29:M29)</f>
        <v>10</v>
      </c>
      <c r="Q29" s="35" t="n">
        <f aca="false">AVERAGE(C29:M29)</f>
        <v>10</v>
      </c>
      <c r="R29" s="36" t="n">
        <f aca="false">STDEV(C29:M29)</f>
        <v>0</v>
      </c>
      <c r="S29" s="20"/>
      <c r="T29" s="1" t="n">
        <v>10</v>
      </c>
    </row>
    <row r="30" customFormat="false" ht="12.75" hidden="false" customHeight="false" outlineLevel="0" collapsed="false">
      <c r="A30" s="7"/>
      <c r="B30" s="33" t="s">
        <v>30</v>
      </c>
      <c r="D30" s="13"/>
      <c r="E30" s="13"/>
      <c r="F30" s="13" t="n">
        <v>10</v>
      </c>
      <c r="G30" s="13" t="n">
        <v>10</v>
      </c>
      <c r="H30" s="13"/>
      <c r="I30" s="13" t="n">
        <v>10</v>
      </c>
      <c r="K30" s="13" t="n">
        <v>10</v>
      </c>
      <c r="L30" s="13" t="n">
        <v>10</v>
      </c>
      <c r="M30" s="13"/>
      <c r="O30" s="34" t="n">
        <f aca="false">MAX(C30:M30)</f>
        <v>10</v>
      </c>
      <c r="P30" s="34" t="n">
        <f aca="false">MIN(C30:M30)</f>
        <v>10</v>
      </c>
      <c r="Q30" s="35" t="n">
        <f aca="false">AVERAGE(C30:M30)</f>
        <v>10</v>
      </c>
      <c r="R30" s="36" t="n">
        <f aca="false">STDEV(C30:M30)</f>
        <v>0</v>
      </c>
      <c r="S30" s="20"/>
      <c r="T30" s="1" t="n">
        <v>10</v>
      </c>
    </row>
    <row r="31" customFormat="false" ht="12.75" hidden="false" customHeight="false" outlineLevel="0" collapsed="false">
      <c r="A31" s="7"/>
      <c r="B31" s="33" t="s">
        <v>31</v>
      </c>
      <c r="D31" s="13"/>
      <c r="E31" s="13"/>
      <c r="F31" s="13" t="n">
        <v>10</v>
      </c>
      <c r="G31" s="13" t="n">
        <v>10</v>
      </c>
      <c r="H31" s="13"/>
      <c r="I31" s="13" t="n">
        <v>10</v>
      </c>
      <c r="K31" s="13" t="n">
        <v>10</v>
      </c>
      <c r="L31" s="13" t="n">
        <v>10</v>
      </c>
      <c r="M31" s="13"/>
      <c r="O31" s="34" t="n">
        <f aca="false">MAX(C31:M31)</f>
        <v>10</v>
      </c>
      <c r="P31" s="34" t="n">
        <f aca="false">MIN(C31:M31)</f>
        <v>10</v>
      </c>
      <c r="Q31" s="35" t="n">
        <f aca="false">AVERAGE(C31:M31)</f>
        <v>10</v>
      </c>
      <c r="R31" s="36" t="n">
        <f aca="false">STDEV(C31:M31)</f>
        <v>0</v>
      </c>
      <c r="S31" s="20"/>
      <c r="T31" s="1" t="n">
        <v>10</v>
      </c>
    </row>
    <row r="32" customFormat="false" ht="12.75" hidden="false" customHeight="false" outlineLevel="0" collapsed="false">
      <c r="A32" s="7"/>
      <c r="B32" s="33"/>
      <c r="C32" s="14"/>
      <c r="D32" s="14"/>
      <c r="E32" s="14"/>
      <c r="F32" s="14" t="n">
        <f aca="false">(F22*0.087+F23*0.193+F24*0.094+F25*0.169+F26*0.079+F27*0.079+F28*0.051+F29*0.083+F30*0.071+F31*0.094)</f>
        <v>9.178</v>
      </c>
      <c r="G32" s="14" t="n">
        <f aca="false">(G22*0.087+G23*0.193+G24*0.094+G25*0.169+G26*0.079+G27*0.079+G28*0.051+G29*0.083+G30*0.071+G31*0.094)</f>
        <v>9.088</v>
      </c>
      <c r="H32" s="14"/>
      <c r="I32" s="14" t="n">
        <f aca="false">(I22*0.087+I23*0.193+I24*0.094+I25*0.169+I26*0.079+I27*0.079+I28*0.051+I29*0.083+I30*0.071+I31*0.094)</f>
        <v>9.009</v>
      </c>
      <c r="K32" s="14" t="n">
        <f aca="false">(K22*0.087+K23*0.193+K24*0.094+K25*0.169+K26*0.079+K27*0.079+K28*0.051+K29*0.083+K30*0.071+K31*0.094)</f>
        <v>9.426</v>
      </c>
      <c r="L32" s="14" t="n">
        <f aca="false">(L22*0.087+L23*0.193+L24*0.094+L25*0.169+L26*0.079+L27*0.079+L28*0.051+L29*0.083+L30*0.071+L31*0.094)</f>
        <v>9.257</v>
      </c>
      <c r="M32" s="14"/>
      <c r="O32" s="34" t="n">
        <f aca="false">MAX(C32:M32)</f>
        <v>9.426</v>
      </c>
      <c r="P32" s="34" t="n">
        <f aca="false">MIN(C32:M32)</f>
        <v>9.009</v>
      </c>
      <c r="Q32" s="35" t="n">
        <f aca="false">AVERAGE(C32:M32)</f>
        <v>9.1916</v>
      </c>
      <c r="R32" s="36" t="n">
        <f aca="false">STDEV(C32:M32)</f>
        <v>0.160842469515984</v>
      </c>
      <c r="S32" s="20"/>
      <c r="T32" s="1" t="n">
        <v>9.1</v>
      </c>
    </row>
    <row r="33" customFormat="false" ht="12.75" hidden="false" customHeight="false" outlineLevel="0" collapsed="false">
      <c r="A33" s="7"/>
      <c r="B33" s="33" t="s">
        <v>32</v>
      </c>
      <c r="C33" s="37"/>
      <c r="D33" s="37"/>
      <c r="E33" s="37"/>
      <c r="F33" s="37" t="n">
        <f aca="false">(F32-9.64)/0.25</f>
        <v>-1.84800000000001</v>
      </c>
      <c r="G33" s="37" t="n">
        <f aca="false">(G32-9.64)/0.25</f>
        <v>-2.20800000000001</v>
      </c>
      <c r="H33" s="37"/>
      <c r="I33" s="37" t="n">
        <f aca="false">(I32-9.64)/0.25</f>
        <v>-2.52400000000001</v>
      </c>
      <c r="K33" s="37" t="n">
        <f aca="false">(K32-9.64)/0.25</f>
        <v>-0.856000000000002</v>
      </c>
      <c r="L33" s="37" t="n">
        <f aca="false">(L32-9.64)/0.25</f>
        <v>-1.532</v>
      </c>
      <c r="M33" s="37"/>
      <c r="P33" s="37"/>
      <c r="Q33" s="37"/>
      <c r="R33" s="13"/>
      <c r="S33" s="20"/>
      <c r="T33" s="1" t="n">
        <v>-2.16</v>
      </c>
      <c r="V33" s="26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10"/>
      <c r="P34" s="10"/>
      <c r="Q34" s="10"/>
      <c r="R34" s="10"/>
      <c r="S34" s="10"/>
      <c r="T34" s="10"/>
      <c r="U34" s="10"/>
    </row>
    <row r="35" customFormat="false" ht="12.75" hidden="false" customHeight="false" outlineLevel="0" collapsed="false">
      <c r="A35" s="30"/>
      <c r="B35" s="3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34"/>
      <c r="P35" s="34"/>
      <c r="Q35" s="35"/>
      <c r="R35" s="36"/>
    </row>
    <row r="36" customFormat="false" ht="12.75" hidden="false" customHeight="false" outlineLevel="0" collapsed="false">
      <c r="A36" s="30" t="n">
        <v>3</v>
      </c>
      <c r="B36" s="30" t="n">
        <v>1</v>
      </c>
      <c r="C36" s="40"/>
      <c r="D36" s="40"/>
      <c r="E36" s="13"/>
      <c r="F36" s="40" t="n">
        <v>10</v>
      </c>
      <c r="G36" s="40" t="n">
        <v>10</v>
      </c>
      <c r="H36" s="40"/>
      <c r="I36" s="40" t="n">
        <v>10</v>
      </c>
      <c r="J36" s="40"/>
      <c r="K36" s="1" t="n">
        <v>10</v>
      </c>
      <c r="L36" s="13" t="n">
        <v>8</v>
      </c>
      <c r="M36" s="40"/>
      <c r="N36" s="40"/>
      <c r="O36" s="34" t="n">
        <f aca="false">MAX(C36:M36)</f>
        <v>10</v>
      </c>
      <c r="P36" s="34" t="n">
        <f aca="false">MIN(C36:M36)</f>
        <v>8</v>
      </c>
      <c r="Q36" s="35" t="n">
        <f aca="false">AVERAGE(C36:M36)</f>
        <v>9.6</v>
      </c>
      <c r="R36" s="36" t="n">
        <f aca="false">STDEV(C36:M36)</f>
        <v>0.894427190999916</v>
      </c>
      <c r="S36" s="1" t="n">
        <v>65616</v>
      </c>
      <c r="T36" s="1" t="n">
        <v>10</v>
      </c>
      <c r="U36" s="1" t="s">
        <v>35</v>
      </c>
    </row>
    <row r="37" customFormat="false" ht="12.75" hidden="false" customHeight="false" outlineLevel="0" collapsed="false">
      <c r="A37" s="30" t="n">
        <v>3</v>
      </c>
      <c r="B37" s="30" t="n">
        <v>2</v>
      </c>
      <c r="C37" s="40"/>
      <c r="D37" s="40"/>
      <c r="E37" s="13"/>
      <c r="F37" s="40" t="n">
        <v>8</v>
      </c>
      <c r="G37" s="40" t="n">
        <v>8</v>
      </c>
      <c r="H37" s="40"/>
      <c r="I37" s="40" t="n">
        <v>8</v>
      </c>
      <c r="J37" s="40"/>
      <c r="K37" s="1" t="n">
        <v>8</v>
      </c>
      <c r="L37" s="13" t="n">
        <v>5</v>
      </c>
      <c r="M37" s="40"/>
      <c r="N37" s="40"/>
      <c r="O37" s="34" t="n">
        <f aca="false">MAX(C37:M37)</f>
        <v>8</v>
      </c>
      <c r="P37" s="34" t="n">
        <f aca="false">MIN(C37:M37)</f>
        <v>5</v>
      </c>
      <c r="Q37" s="35" t="n">
        <f aca="false">AVERAGE(C37:M37)</f>
        <v>7.4</v>
      </c>
      <c r="R37" s="36" t="n">
        <f aca="false">STDEV(C37:M37)</f>
        <v>1.34164078649987</v>
      </c>
      <c r="T37" s="1" t="n">
        <v>8</v>
      </c>
    </row>
    <row r="38" customFormat="false" ht="12" hidden="false" customHeight="true" outlineLevel="0" collapsed="false">
      <c r="A38" s="30" t="n">
        <v>3</v>
      </c>
      <c r="B38" s="30" t="n">
        <v>3</v>
      </c>
      <c r="C38" s="40"/>
      <c r="D38" s="40"/>
      <c r="E38" s="13"/>
      <c r="F38" s="40" t="n">
        <v>8</v>
      </c>
      <c r="G38" s="40" t="n">
        <v>8</v>
      </c>
      <c r="H38" s="40"/>
      <c r="I38" s="40" t="n">
        <v>8</v>
      </c>
      <c r="J38" s="40"/>
      <c r="K38" s="1" t="n">
        <v>8</v>
      </c>
      <c r="L38" s="13" t="n">
        <v>8</v>
      </c>
      <c r="M38" s="40"/>
      <c r="N38" s="40"/>
      <c r="O38" s="34" t="n">
        <f aca="false">MAX(C38:M38)</f>
        <v>8</v>
      </c>
      <c r="P38" s="34" t="n">
        <f aca="false">MIN(C38:M38)</f>
        <v>8</v>
      </c>
      <c r="Q38" s="35" t="n">
        <f aca="false">AVERAGE(C38:M38)</f>
        <v>8</v>
      </c>
      <c r="R38" s="36" t="n">
        <f aca="false">STDEV(C38:M38)</f>
        <v>0</v>
      </c>
      <c r="T38" s="1" t="n">
        <v>8</v>
      </c>
    </row>
    <row r="39" customFormat="false" ht="12.75" hidden="false" customHeight="false" outlineLevel="0" collapsed="false">
      <c r="A39" s="30" t="n">
        <v>3</v>
      </c>
      <c r="B39" s="30" t="n">
        <v>4</v>
      </c>
      <c r="C39" s="40"/>
      <c r="D39" s="40"/>
      <c r="E39" s="13"/>
      <c r="F39" s="40" t="n">
        <v>9</v>
      </c>
      <c r="G39" s="40" t="n">
        <v>9</v>
      </c>
      <c r="H39" s="40"/>
      <c r="I39" s="40" t="n">
        <v>8</v>
      </c>
      <c r="J39" s="40"/>
      <c r="K39" s="1" t="n">
        <v>8</v>
      </c>
      <c r="L39" s="13" t="n">
        <v>8</v>
      </c>
      <c r="M39" s="40"/>
      <c r="N39" s="40"/>
      <c r="O39" s="34" t="n">
        <f aca="false">MAX(C39:M39)</f>
        <v>9</v>
      </c>
      <c r="P39" s="34" t="n">
        <f aca="false">MIN(C39:M39)</f>
        <v>8</v>
      </c>
      <c r="Q39" s="35" t="n">
        <f aca="false">AVERAGE(C39:M39)</f>
        <v>8.4</v>
      </c>
      <c r="R39" s="36" t="n">
        <f aca="false">STDEV(C39:M39)</f>
        <v>0.547722557505166</v>
      </c>
      <c r="T39" s="1" t="n">
        <v>9</v>
      </c>
    </row>
    <row r="40" customFormat="false" ht="12.75" hidden="false" customHeight="false" outlineLevel="0" collapsed="false">
      <c r="A40" s="30" t="n">
        <v>3</v>
      </c>
      <c r="B40" s="30" t="n">
        <v>5</v>
      </c>
      <c r="C40" s="40"/>
      <c r="D40" s="40"/>
      <c r="E40" s="13"/>
      <c r="F40" s="40" t="n">
        <v>10</v>
      </c>
      <c r="G40" s="40" t="n">
        <v>10</v>
      </c>
      <c r="H40" s="40"/>
      <c r="I40" s="40" t="n">
        <v>10</v>
      </c>
      <c r="J40" s="40"/>
      <c r="K40" s="1" t="n">
        <v>10</v>
      </c>
      <c r="L40" s="13" t="n">
        <v>10</v>
      </c>
      <c r="M40" s="40"/>
      <c r="N40" s="40"/>
      <c r="O40" s="34" t="n">
        <f aca="false">MAX(C40:M40)</f>
        <v>10</v>
      </c>
      <c r="P40" s="34" t="n">
        <f aca="false">MIN(C40:M40)</f>
        <v>10</v>
      </c>
      <c r="Q40" s="35" t="n">
        <f aca="false">AVERAGE(C40:M40)</f>
        <v>10</v>
      </c>
      <c r="R40" s="36" t="n">
        <f aca="false">STDEV(C40:M40)</f>
        <v>0</v>
      </c>
      <c r="T40" s="1" t="n">
        <v>10</v>
      </c>
    </row>
    <row r="41" customFormat="false" ht="12.75" hidden="false" customHeight="false" outlineLevel="0" collapsed="false">
      <c r="A41" s="30" t="n">
        <v>3</v>
      </c>
      <c r="B41" s="30" t="n">
        <v>6</v>
      </c>
      <c r="C41" s="40"/>
      <c r="D41" s="40"/>
      <c r="E41" s="13"/>
      <c r="F41" s="40" t="n">
        <v>10</v>
      </c>
      <c r="G41" s="40" t="n">
        <v>9</v>
      </c>
      <c r="H41" s="40"/>
      <c r="I41" s="40" t="n">
        <v>10</v>
      </c>
      <c r="J41" s="40"/>
      <c r="K41" s="41" t="n">
        <v>8</v>
      </c>
      <c r="L41" s="13" t="n">
        <v>9</v>
      </c>
      <c r="M41" s="40"/>
      <c r="N41" s="40"/>
      <c r="O41" s="34" t="n">
        <f aca="false">MAX(C41:M41)</f>
        <v>10</v>
      </c>
      <c r="P41" s="34" t="n">
        <f aca="false">MIN(C41:M41)</f>
        <v>8</v>
      </c>
      <c r="Q41" s="35" t="n">
        <f aca="false">AVERAGE(C41:M41)</f>
        <v>9.2</v>
      </c>
      <c r="R41" s="36" t="n">
        <f aca="false">STDEV(C41:M41)</f>
        <v>0.836660026534076</v>
      </c>
      <c r="T41" s="1" t="n">
        <v>9</v>
      </c>
    </row>
    <row r="42" customFormat="false" ht="12.75" hidden="false" customHeight="false" outlineLevel="0" collapsed="false">
      <c r="A42" s="30" t="n">
        <v>3</v>
      </c>
      <c r="B42" s="30" t="n">
        <v>7</v>
      </c>
      <c r="C42" s="40"/>
      <c r="D42" s="40"/>
      <c r="E42" s="13"/>
      <c r="F42" s="40" t="n">
        <v>9</v>
      </c>
      <c r="G42" s="40" t="n">
        <v>8</v>
      </c>
      <c r="H42" s="40"/>
      <c r="I42" s="40" t="n">
        <v>9</v>
      </c>
      <c r="J42" s="40"/>
      <c r="K42" s="1" t="n">
        <v>8</v>
      </c>
      <c r="L42" s="13" t="n">
        <v>8</v>
      </c>
      <c r="M42" s="40"/>
      <c r="N42" s="40"/>
      <c r="O42" s="34" t="n">
        <f aca="false">MAX(C42:M42)</f>
        <v>9</v>
      </c>
      <c r="P42" s="34" t="n">
        <f aca="false">MIN(C42:M42)</f>
        <v>8</v>
      </c>
      <c r="Q42" s="35" t="n">
        <f aca="false">AVERAGE(C42:M42)</f>
        <v>8.4</v>
      </c>
      <c r="R42" s="36" t="n">
        <f aca="false">STDEV(C42:M42)</f>
        <v>0.547722557505166</v>
      </c>
      <c r="T42" s="1" t="n">
        <v>8</v>
      </c>
    </row>
    <row r="43" customFormat="false" ht="12.75" hidden="false" customHeight="false" outlineLevel="0" collapsed="false">
      <c r="A43" s="30" t="n">
        <v>3</v>
      </c>
      <c r="B43" s="30" t="n">
        <v>8</v>
      </c>
      <c r="C43" s="40"/>
      <c r="D43" s="40"/>
      <c r="E43" s="13"/>
      <c r="F43" s="40" t="n">
        <v>9</v>
      </c>
      <c r="G43" s="40" t="n">
        <v>9</v>
      </c>
      <c r="H43" s="40"/>
      <c r="I43" s="40" t="n">
        <v>9</v>
      </c>
      <c r="J43" s="40"/>
      <c r="K43" s="1" t="n">
        <v>9</v>
      </c>
      <c r="L43" s="13" t="n">
        <v>8</v>
      </c>
      <c r="M43" s="40"/>
      <c r="N43" s="40"/>
      <c r="O43" s="34" t="n">
        <f aca="false">MAX(C43:M43)</f>
        <v>9</v>
      </c>
      <c r="P43" s="34" t="n">
        <f aca="false">MIN(C43:M43)</f>
        <v>8</v>
      </c>
      <c r="Q43" s="35" t="n">
        <f aca="false">AVERAGE(C43:M43)</f>
        <v>8.8</v>
      </c>
      <c r="R43" s="36" t="n">
        <f aca="false">STDEV(C43:M43)</f>
        <v>0.447213595499958</v>
      </c>
      <c r="T43" s="1" t="n">
        <v>9</v>
      </c>
    </row>
    <row r="44" customFormat="false" ht="12.75" hidden="false" customHeight="false" outlineLevel="0" collapsed="false">
      <c r="A44" s="30" t="n">
        <v>3</v>
      </c>
      <c r="B44" s="30" t="n">
        <v>9</v>
      </c>
      <c r="C44" s="40"/>
      <c r="D44" s="40"/>
      <c r="E44" s="13"/>
      <c r="F44" s="40" t="n">
        <v>8</v>
      </c>
      <c r="G44" s="40" t="n">
        <v>8</v>
      </c>
      <c r="H44" s="40"/>
      <c r="I44" s="40" t="n">
        <v>8</v>
      </c>
      <c r="J44" s="40"/>
      <c r="K44" s="1" t="n">
        <v>8</v>
      </c>
      <c r="L44" s="13" t="n">
        <v>8</v>
      </c>
      <c r="M44" s="40"/>
      <c r="N44" s="40"/>
      <c r="O44" s="34" t="n">
        <f aca="false">MAX(C44:M44)</f>
        <v>8</v>
      </c>
      <c r="P44" s="34" t="n">
        <f aca="false">MIN(C44:M44)</f>
        <v>8</v>
      </c>
      <c r="Q44" s="35" t="n">
        <f aca="false">AVERAGE(C44:M44)</f>
        <v>8</v>
      </c>
      <c r="R44" s="36" t="n">
        <f aca="false">STDEV(C44:M44)</f>
        <v>0</v>
      </c>
      <c r="T44" s="1" t="n">
        <v>8</v>
      </c>
    </row>
    <row r="45" customFormat="false" ht="12.75" hidden="false" customHeight="false" outlineLevel="0" collapsed="false">
      <c r="A45" s="30" t="n">
        <v>3</v>
      </c>
      <c r="B45" s="30" t="n">
        <v>10</v>
      </c>
      <c r="C45" s="40"/>
      <c r="D45" s="40"/>
      <c r="E45" s="13"/>
      <c r="F45" s="40" t="n">
        <v>8</v>
      </c>
      <c r="G45" s="40" t="n">
        <v>8</v>
      </c>
      <c r="H45" s="40"/>
      <c r="I45" s="40" t="n">
        <v>8</v>
      </c>
      <c r="J45" s="40"/>
      <c r="K45" s="1" t="n">
        <v>8</v>
      </c>
      <c r="L45" s="13" t="n">
        <v>8</v>
      </c>
      <c r="M45" s="40"/>
      <c r="N45" s="40"/>
      <c r="O45" s="34" t="n">
        <f aca="false">MAX(C45:M45)</f>
        <v>8</v>
      </c>
      <c r="P45" s="34" t="n">
        <f aca="false">MIN(C45:M45)</f>
        <v>8</v>
      </c>
      <c r="Q45" s="35" t="n">
        <f aca="false">AVERAGE(C45:M45)</f>
        <v>8</v>
      </c>
      <c r="R45" s="36" t="n">
        <f aca="false">STDEV(C45:M45)</f>
        <v>0</v>
      </c>
      <c r="T45" s="1" t="n">
        <v>8</v>
      </c>
    </row>
    <row r="46" customFormat="false" ht="12.75" hidden="false" customHeight="false" outlineLevel="0" collapsed="false">
      <c r="B46" s="42" t="s">
        <v>36</v>
      </c>
      <c r="C46" s="14"/>
      <c r="D46" s="14"/>
      <c r="E46" s="14"/>
      <c r="F46" s="14" t="n">
        <f aca="false">(F36*0.087+F37*0.193+F38*0.094+F39*0.169+F40*0.079+F41*0.079+F42*0.051+F43*0.083+F44*0.071+F45*0.094)</f>
        <v>8.793</v>
      </c>
      <c r="G46" s="14" t="n">
        <f aca="false">(G36*0.087+G37*0.193+G38*0.094+G39*0.169+G40*0.079+G41*0.079+G42*0.051+G43*0.083+G44*0.071+G45*0.094)</f>
        <v>8.663</v>
      </c>
      <c r="H46" s="14"/>
      <c r="I46" s="14" t="n">
        <f aca="false">(I36*0.087+I37*0.193+I38*0.094+I39*0.169+I40*0.079+I41*0.079+I42*0.051+I43*0.083+I44*0.071+I45*0.094)</f>
        <v>8.624</v>
      </c>
      <c r="J46" s="14"/>
      <c r="K46" s="14" t="n">
        <f aca="false">(K36*0.087+K37*0.193+K38*0.094+K39*0.169+K40*0.079+K41*0.079+K42*0.051+K43*0.083+K44*0.071+K45*0.094)</f>
        <v>8.415</v>
      </c>
      <c r="L46" s="14" t="n">
        <f aca="false">(L36*0.087+L37*0.193+L38*0.094+L39*0.169+L40*0.079+L41*0.079+L42*0.051+L43*0.083+L44*0.071+L45*0.094)</f>
        <v>7.658</v>
      </c>
      <c r="M46" s="14"/>
      <c r="N46" s="14"/>
      <c r="O46" s="35" t="n">
        <f aca="false">MAX(C46:M46)</f>
        <v>8.793</v>
      </c>
      <c r="P46" s="35" t="n">
        <f aca="false">MIN(C46:M46)</f>
        <v>7.658</v>
      </c>
      <c r="Q46" s="35" t="n">
        <f aca="false">AVERAGE(C46:M46)</f>
        <v>8.4306</v>
      </c>
      <c r="R46" s="36" t="n">
        <f aca="false">STDEV(C46:M46)</f>
        <v>0.452741979498256</v>
      </c>
      <c r="T46" s="2" t="n">
        <v>8.7</v>
      </c>
      <c r="U46" s="16"/>
    </row>
    <row r="47" customFormat="false" ht="12.75" hidden="false" customHeight="false" outlineLevel="0" collapsed="false">
      <c r="A47" s="30"/>
      <c r="B47" s="30" t="s">
        <v>32</v>
      </c>
      <c r="C47" s="37"/>
      <c r="D47" s="37"/>
      <c r="E47" s="37"/>
      <c r="F47" s="37" t="n">
        <f aca="false">(F46-8.74)/0.26</f>
        <v>0.20384615384615</v>
      </c>
      <c r="G47" s="37" t="n">
        <f aca="false">(G46-8.74)/0.26</f>
        <v>-0.296153846153846</v>
      </c>
      <c r="H47" s="37"/>
      <c r="I47" s="37" t="n">
        <f aca="false">(I46-8.74)/0.26</f>
        <v>-0.446153846153852</v>
      </c>
      <c r="J47" s="37"/>
      <c r="K47" s="37" t="n">
        <f aca="false">(K46-8.74)/0.26</f>
        <v>-1.25</v>
      </c>
      <c r="L47" s="37" t="n">
        <f aca="false">(L46-8.74)/0.26</f>
        <v>-4.16153846153846</v>
      </c>
      <c r="M47" s="37"/>
      <c r="N47" s="14"/>
      <c r="O47" s="34"/>
      <c r="P47" s="34"/>
      <c r="Q47" s="35" t="n">
        <f aca="false">AVERAGE(C47:M47)</f>
        <v>-1.19</v>
      </c>
      <c r="R47" s="36"/>
      <c r="T47" s="1" t="n">
        <v>-0.15</v>
      </c>
    </row>
    <row r="48" customFormat="false" ht="12.75" hidden="false" customHeight="false" outlineLevel="0" collapsed="false">
      <c r="A48" s="30"/>
      <c r="B48" s="30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14"/>
      <c r="O48" s="34"/>
      <c r="P48" s="34"/>
      <c r="Q48" s="35"/>
      <c r="R48" s="36"/>
    </row>
    <row r="49" customFormat="false" ht="12.75" hidden="false" customHeight="false" outlineLevel="0" collapsed="false">
      <c r="A49" s="30"/>
      <c r="B49" s="30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34"/>
      <c r="P49" s="34"/>
      <c r="Q49" s="35"/>
      <c r="R49" s="36"/>
    </row>
    <row r="50" customFormat="false" ht="12.75" hidden="false" customHeight="false" outlineLevel="0" collapsed="false">
      <c r="A50" s="30" t="n">
        <v>4</v>
      </c>
      <c r="B50" s="30" t="n">
        <v>1</v>
      </c>
      <c r="C50" s="13"/>
      <c r="D50" s="13"/>
      <c r="E50" s="13"/>
      <c r="F50" s="13" t="n">
        <v>10</v>
      </c>
      <c r="G50" s="40" t="n">
        <v>10</v>
      </c>
      <c r="H50" s="13"/>
      <c r="I50" s="13" t="n">
        <v>10</v>
      </c>
      <c r="J50" s="13"/>
      <c r="K50" s="13" t="n">
        <v>10</v>
      </c>
      <c r="L50" s="13" t="n">
        <v>10</v>
      </c>
      <c r="M50" s="13"/>
      <c r="N50" s="40"/>
      <c r="O50" s="34" t="n">
        <f aca="false">MAX(C50:M50)</f>
        <v>10</v>
      </c>
      <c r="P50" s="34" t="n">
        <f aca="false">MIN(C50:M50)</f>
        <v>10</v>
      </c>
      <c r="Q50" s="35" t="n">
        <f aca="false">AVERAGE(C50:M50)</f>
        <v>10</v>
      </c>
      <c r="R50" s="36" t="n">
        <f aca="false">STDEV(C50:M50)</f>
        <v>0</v>
      </c>
      <c r="S50" s="1" t="n">
        <v>62964</v>
      </c>
      <c r="T50" s="1" t="n">
        <v>10</v>
      </c>
      <c r="U50" s="1" t="n">
        <v>155</v>
      </c>
    </row>
    <row r="51" customFormat="false" ht="12.75" hidden="false" customHeight="false" outlineLevel="0" collapsed="false">
      <c r="A51" s="30" t="n">
        <v>4</v>
      </c>
      <c r="B51" s="30" t="n">
        <v>2</v>
      </c>
      <c r="C51" s="13"/>
      <c r="D51" s="13"/>
      <c r="E51" s="13"/>
      <c r="F51" s="13" t="n">
        <v>8</v>
      </c>
      <c r="G51" s="40" t="n">
        <v>8</v>
      </c>
      <c r="H51" s="13"/>
      <c r="I51" s="13" t="n">
        <v>8</v>
      </c>
      <c r="J51" s="13"/>
      <c r="K51" s="13" t="n">
        <v>8</v>
      </c>
      <c r="L51" s="13" t="n">
        <v>8</v>
      </c>
      <c r="M51" s="13"/>
      <c r="N51" s="40"/>
      <c r="O51" s="34" t="n">
        <f aca="false">MAX(C51:M51)</f>
        <v>8</v>
      </c>
      <c r="P51" s="34" t="n">
        <f aca="false">MIN(C51:M51)</f>
        <v>8</v>
      </c>
      <c r="Q51" s="35" t="n">
        <f aca="false">AVERAGE(C51:M51)</f>
        <v>8</v>
      </c>
      <c r="R51" s="36" t="n">
        <f aca="false">STDEV(C51:M51)</f>
        <v>0</v>
      </c>
      <c r="T51" s="1" t="n">
        <v>8</v>
      </c>
    </row>
    <row r="52" customFormat="false" ht="12.75" hidden="false" customHeight="false" outlineLevel="0" collapsed="false">
      <c r="A52" s="30" t="n">
        <v>4</v>
      </c>
      <c r="B52" s="30" t="n">
        <v>3</v>
      </c>
      <c r="C52" s="13"/>
      <c r="D52" s="13"/>
      <c r="E52" s="13"/>
      <c r="F52" s="13" t="n">
        <v>8</v>
      </c>
      <c r="G52" s="40" t="n">
        <v>8</v>
      </c>
      <c r="H52" s="13"/>
      <c r="I52" s="13" t="n">
        <v>8</v>
      </c>
      <c r="J52" s="13"/>
      <c r="K52" s="13" t="n">
        <v>8</v>
      </c>
      <c r="L52" s="13" t="n">
        <v>8</v>
      </c>
      <c r="M52" s="13"/>
      <c r="N52" s="40"/>
      <c r="O52" s="34" t="n">
        <f aca="false">MAX(C52:M52)</f>
        <v>8</v>
      </c>
      <c r="P52" s="34" t="n">
        <f aca="false">MIN(C52:M52)</f>
        <v>8</v>
      </c>
      <c r="Q52" s="35" t="n">
        <f aca="false">AVERAGE(C52:M52)</f>
        <v>8</v>
      </c>
      <c r="R52" s="36" t="n">
        <f aca="false">STDEV(C52:M52)</f>
        <v>0</v>
      </c>
      <c r="T52" s="1" t="n">
        <v>8</v>
      </c>
    </row>
    <row r="53" customFormat="false" ht="12.75" hidden="false" customHeight="false" outlineLevel="0" collapsed="false">
      <c r="A53" s="30" t="n">
        <v>4</v>
      </c>
      <c r="B53" s="30" t="n">
        <v>4</v>
      </c>
      <c r="C53" s="13"/>
      <c r="D53" s="13"/>
      <c r="E53" s="13"/>
      <c r="F53" s="13" t="n">
        <v>9</v>
      </c>
      <c r="G53" s="40" t="n">
        <v>8</v>
      </c>
      <c r="H53" s="13"/>
      <c r="I53" s="13" t="n">
        <v>8</v>
      </c>
      <c r="J53" s="13"/>
      <c r="K53" s="13" t="n">
        <v>9</v>
      </c>
      <c r="L53" s="13" t="n">
        <v>9</v>
      </c>
      <c r="M53" s="13"/>
      <c r="N53" s="40"/>
      <c r="O53" s="34" t="n">
        <f aca="false">MAX(C53:M53)</f>
        <v>9</v>
      </c>
      <c r="P53" s="34" t="n">
        <f aca="false">MIN(C53:M53)</f>
        <v>8</v>
      </c>
      <c r="Q53" s="35" t="n">
        <f aca="false">AVERAGE(C53:M53)</f>
        <v>8.6</v>
      </c>
      <c r="R53" s="36" t="n">
        <f aca="false">STDEV(C53:M53)</f>
        <v>0.547722557505166</v>
      </c>
      <c r="T53" s="1" t="n">
        <v>8</v>
      </c>
    </row>
    <row r="54" customFormat="false" ht="12.75" hidden="false" customHeight="false" outlineLevel="0" collapsed="false">
      <c r="A54" s="30" t="n">
        <v>4</v>
      </c>
      <c r="B54" s="30" t="n">
        <v>5</v>
      </c>
      <c r="C54" s="13"/>
      <c r="D54" s="13"/>
      <c r="E54" s="13"/>
      <c r="F54" s="13" t="n">
        <v>10</v>
      </c>
      <c r="G54" s="40" t="n">
        <v>10</v>
      </c>
      <c r="H54" s="13"/>
      <c r="I54" s="13" t="n">
        <v>10</v>
      </c>
      <c r="J54" s="13"/>
      <c r="K54" s="13" t="n">
        <v>10</v>
      </c>
      <c r="L54" s="13" t="n">
        <v>10</v>
      </c>
      <c r="M54" s="13"/>
      <c r="N54" s="40"/>
      <c r="O54" s="34" t="n">
        <f aca="false">MAX(C54:M54)</f>
        <v>10</v>
      </c>
      <c r="P54" s="34" t="n">
        <f aca="false">MIN(C54:M54)</f>
        <v>10</v>
      </c>
      <c r="Q54" s="35" t="n">
        <f aca="false">AVERAGE(C54:M54)</f>
        <v>10</v>
      </c>
      <c r="R54" s="36" t="n">
        <f aca="false">STDEV(C54:M54)</f>
        <v>0</v>
      </c>
      <c r="T54" s="1" t="n">
        <v>10</v>
      </c>
    </row>
    <row r="55" customFormat="false" ht="12.75" hidden="false" customHeight="false" outlineLevel="0" collapsed="false">
      <c r="A55" s="30" t="n">
        <v>4</v>
      </c>
      <c r="B55" s="30" t="n">
        <v>6</v>
      </c>
      <c r="C55" s="13"/>
      <c r="D55" s="13"/>
      <c r="E55" s="13"/>
      <c r="F55" s="13" t="n">
        <v>10</v>
      </c>
      <c r="G55" s="40" t="n">
        <v>10</v>
      </c>
      <c r="H55" s="13"/>
      <c r="I55" s="13" t="n">
        <v>10</v>
      </c>
      <c r="J55" s="13"/>
      <c r="K55" s="13" t="n">
        <v>10</v>
      </c>
      <c r="L55" s="13" t="n">
        <v>10</v>
      </c>
      <c r="M55" s="13"/>
      <c r="N55" s="40"/>
      <c r="O55" s="34" t="n">
        <f aca="false">MAX(C55:M55)</f>
        <v>10</v>
      </c>
      <c r="P55" s="34" t="n">
        <f aca="false">MIN(C55:M55)</f>
        <v>10</v>
      </c>
      <c r="Q55" s="35" t="n">
        <f aca="false">AVERAGE(C55:M55)</f>
        <v>10</v>
      </c>
      <c r="R55" s="36" t="n">
        <f aca="false">STDEV(C55:M55)</f>
        <v>0</v>
      </c>
      <c r="T55" s="1" t="n">
        <v>10</v>
      </c>
    </row>
    <row r="56" customFormat="false" ht="12.75" hidden="false" customHeight="false" outlineLevel="0" collapsed="false">
      <c r="A56" s="30" t="n">
        <v>4</v>
      </c>
      <c r="B56" s="30" t="n">
        <v>7</v>
      </c>
      <c r="C56" s="13"/>
      <c r="D56" s="13"/>
      <c r="E56" s="13"/>
      <c r="F56" s="13" t="n">
        <v>10</v>
      </c>
      <c r="G56" s="40" t="n">
        <v>10</v>
      </c>
      <c r="H56" s="13"/>
      <c r="I56" s="13" t="n">
        <v>10</v>
      </c>
      <c r="J56" s="13"/>
      <c r="K56" s="13" t="n">
        <v>10</v>
      </c>
      <c r="L56" s="13" t="n">
        <v>9</v>
      </c>
      <c r="M56" s="13"/>
      <c r="N56" s="40"/>
      <c r="O56" s="34" t="n">
        <f aca="false">MAX(C56:M56)</f>
        <v>10</v>
      </c>
      <c r="P56" s="34" t="n">
        <f aca="false">MIN(C56:M56)</f>
        <v>9</v>
      </c>
      <c r="Q56" s="35" t="n">
        <f aca="false">AVERAGE(C56:M56)</f>
        <v>9.8</v>
      </c>
      <c r="R56" s="36" t="n">
        <f aca="false">STDEV(C56:M56)</f>
        <v>0.447213595499958</v>
      </c>
      <c r="T56" s="1" t="n">
        <v>10</v>
      </c>
    </row>
    <row r="57" customFormat="false" ht="12.75" hidden="false" customHeight="false" outlineLevel="0" collapsed="false">
      <c r="A57" s="30" t="n">
        <v>4</v>
      </c>
      <c r="B57" s="30" t="n">
        <v>8</v>
      </c>
      <c r="C57" s="13"/>
      <c r="D57" s="13"/>
      <c r="E57" s="13"/>
      <c r="F57" s="13" t="n">
        <v>10</v>
      </c>
      <c r="G57" s="40" t="n">
        <v>10</v>
      </c>
      <c r="H57" s="13"/>
      <c r="I57" s="13" t="n">
        <v>10</v>
      </c>
      <c r="J57" s="13"/>
      <c r="K57" s="13" t="n">
        <v>10</v>
      </c>
      <c r="L57" s="13" t="n">
        <v>10</v>
      </c>
      <c r="M57" s="13"/>
      <c r="N57" s="40"/>
      <c r="O57" s="34" t="n">
        <f aca="false">MAX(C57:M57)</f>
        <v>10</v>
      </c>
      <c r="P57" s="34" t="n">
        <f aca="false">MIN(C57:M57)</f>
        <v>10</v>
      </c>
      <c r="Q57" s="35" t="n">
        <f aca="false">AVERAGE(C57:M57)</f>
        <v>10</v>
      </c>
      <c r="R57" s="36" t="n">
        <f aca="false">STDEV(C57:M57)</f>
        <v>0</v>
      </c>
      <c r="T57" s="1" t="n">
        <v>10</v>
      </c>
    </row>
    <row r="58" customFormat="false" ht="12.75" hidden="false" customHeight="false" outlineLevel="0" collapsed="false">
      <c r="A58" s="30" t="n">
        <v>4</v>
      </c>
      <c r="B58" s="30" t="n">
        <v>9</v>
      </c>
      <c r="C58" s="13"/>
      <c r="D58" s="13"/>
      <c r="E58" s="13"/>
      <c r="F58" s="13" t="n">
        <v>10</v>
      </c>
      <c r="G58" s="40" t="n">
        <v>10</v>
      </c>
      <c r="H58" s="13"/>
      <c r="I58" s="13" t="n">
        <v>10</v>
      </c>
      <c r="J58" s="13"/>
      <c r="K58" s="13" t="n">
        <v>10</v>
      </c>
      <c r="L58" s="13" t="n">
        <v>10</v>
      </c>
      <c r="M58" s="13"/>
      <c r="N58" s="40"/>
      <c r="O58" s="34" t="n">
        <f aca="false">MAX(C58:M58)</f>
        <v>10</v>
      </c>
      <c r="P58" s="34" t="n">
        <f aca="false">MIN(C58:M58)</f>
        <v>10</v>
      </c>
      <c r="Q58" s="35" t="n">
        <f aca="false">AVERAGE(C58:M58)</f>
        <v>10</v>
      </c>
      <c r="R58" s="36" t="n">
        <f aca="false">STDEV(C58:M58)</f>
        <v>0</v>
      </c>
      <c r="T58" s="1" t="n">
        <v>10</v>
      </c>
    </row>
    <row r="59" customFormat="false" ht="12.75" hidden="false" customHeight="false" outlineLevel="0" collapsed="false">
      <c r="A59" s="30" t="n">
        <v>4</v>
      </c>
      <c r="B59" s="30" t="n">
        <v>10</v>
      </c>
      <c r="C59" s="13"/>
      <c r="D59" s="13"/>
      <c r="E59" s="13"/>
      <c r="F59" s="13" t="n">
        <v>10</v>
      </c>
      <c r="G59" s="40" t="n">
        <v>10</v>
      </c>
      <c r="H59" s="13"/>
      <c r="I59" s="13" t="n">
        <v>10</v>
      </c>
      <c r="J59" s="13"/>
      <c r="K59" s="13" t="n">
        <v>10</v>
      </c>
      <c r="L59" s="13" t="n">
        <v>10</v>
      </c>
      <c r="M59" s="13"/>
      <c r="N59" s="40"/>
      <c r="O59" s="34" t="n">
        <f aca="false">MAX(C59:M59)</f>
        <v>10</v>
      </c>
      <c r="P59" s="34" t="n">
        <f aca="false">MIN(C59:M59)</f>
        <v>10</v>
      </c>
      <c r="Q59" s="35" t="n">
        <f aca="false">AVERAGE(C59:M59)</f>
        <v>10</v>
      </c>
      <c r="R59" s="36" t="n">
        <f aca="false">STDEV(C59:M59)</f>
        <v>0</v>
      </c>
      <c r="T59" s="1" t="n">
        <v>10</v>
      </c>
    </row>
    <row r="60" customFormat="false" ht="12.75" hidden="false" customHeight="false" outlineLevel="0" collapsed="false">
      <c r="B60" s="42" t="s">
        <v>36</v>
      </c>
      <c r="C60" s="14"/>
      <c r="D60" s="14"/>
      <c r="E60" s="14"/>
      <c r="F60" s="14" t="n">
        <f aca="false">(F50*0.087+F51*0.193+F52*0.094+F53*0.169+F54*0.079+F55*0.079+F56*0.051+F57*0.083+F58*0.071+F59*0.094)</f>
        <v>9.257</v>
      </c>
      <c r="G60" s="14" t="n">
        <f aca="false">(G50*0.087+G51*0.193+G52*0.094+G53*0.169+G54*0.079+G55*0.079+G56*0.051+G57*0.083+G58*0.071+G59*0.094)</f>
        <v>9.088</v>
      </c>
      <c r="H60" s="14"/>
      <c r="I60" s="14" t="n">
        <f aca="false">(I50*0.087+I51*0.193+I52*0.094+I53*0.169+I54*0.079+I55*0.079+I56*0.051+I57*0.083+I58*0.071+I59*0.094)</f>
        <v>9.088</v>
      </c>
      <c r="J60" s="14"/>
      <c r="K60" s="14" t="n">
        <f aca="false">(K50*0.087+K51*0.193+K52*0.094+K53*0.169+K54*0.079+K55*0.079+K56*0.051+K57*0.083+K58*0.071+K59*0.094)</f>
        <v>9.257</v>
      </c>
      <c r="L60" s="14" t="n">
        <f aca="false">(L50*0.087+L51*0.193+L52*0.094+L53*0.169+L54*0.079+L55*0.079+L56*0.051+L57*0.083+L58*0.071+L59*0.094)</f>
        <v>9.206</v>
      </c>
      <c r="M60" s="14"/>
      <c r="N60" s="14"/>
      <c r="O60" s="35" t="n">
        <f aca="false">MAX(C60:M60)</f>
        <v>9.257</v>
      </c>
      <c r="P60" s="35" t="n">
        <f aca="false">MIN(C60:M60)</f>
        <v>9.088</v>
      </c>
      <c r="Q60" s="35" t="n">
        <f aca="false">AVERAGE(C60:M60)</f>
        <v>9.1792</v>
      </c>
      <c r="R60" s="36" t="n">
        <f aca="false">STDEV(C60:M60)</f>
        <v>0.0858178303151508</v>
      </c>
      <c r="T60" s="2" t="n">
        <v>9.1</v>
      </c>
    </row>
    <row r="61" customFormat="false" ht="12.75" hidden="false" customHeight="false" outlineLevel="0" collapsed="false">
      <c r="A61" s="30"/>
      <c r="B61" s="30" t="s">
        <v>32</v>
      </c>
      <c r="C61" s="37"/>
      <c r="D61" s="37"/>
      <c r="E61" s="37"/>
      <c r="F61" s="37" t="n">
        <f aca="false">(F60-9.58)/0.25</f>
        <v>-1.292</v>
      </c>
      <c r="G61" s="37" t="n">
        <f aca="false">(G60-9.58)/0.25</f>
        <v>-1.968</v>
      </c>
      <c r="H61" s="37"/>
      <c r="I61" s="37" t="n">
        <f aca="false">(I60-9.58)/0.25</f>
        <v>-1.968</v>
      </c>
      <c r="J61" s="37"/>
      <c r="K61" s="37" t="n">
        <f aca="false">(K60-9.58)/0.25</f>
        <v>-1.292</v>
      </c>
      <c r="L61" s="37" t="n">
        <f aca="false">(L60-9.58)/0.25</f>
        <v>-1.49600000000001</v>
      </c>
      <c r="M61" s="37"/>
      <c r="N61" s="14"/>
      <c r="O61" s="34"/>
      <c r="P61" s="34"/>
      <c r="Q61" s="35" t="n">
        <f aca="false">AVERAGE(C61:M61)</f>
        <v>-1.6032</v>
      </c>
      <c r="R61" s="36"/>
      <c r="T61" s="1" t="n">
        <v>-1.92</v>
      </c>
    </row>
    <row r="62" customFormat="false" ht="12.75" hidden="false" customHeight="false" outlineLevel="0" collapsed="false">
      <c r="A62" s="30"/>
      <c r="B62" s="30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14"/>
      <c r="O62" s="34"/>
      <c r="P62" s="34"/>
      <c r="Q62" s="35"/>
      <c r="R62" s="36"/>
    </row>
    <row r="63" customFormat="false" ht="12.75" hidden="false" customHeight="false" outlineLevel="0" collapsed="false">
      <c r="A63" s="30"/>
      <c r="B63" s="30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14"/>
      <c r="O63" s="34"/>
      <c r="P63" s="34"/>
      <c r="Q63" s="35"/>
      <c r="R63" s="36"/>
    </row>
    <row r="64" customFormat="false" ht="12.75" hidden="false" customHeight="false" outlineLevel="0" collapsed="false">
      <c r="A64" s="30"/>
      <c r="B64" s="30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34"/>
      <c r="P64" s="34"/>
      <c r="Q64" s="35"/>
      <c r="R64" s="36"/>
    </row>
    <row r="65" customFormat="false" ht="12.75" hidden="false" customHeight="false" outlineLevel="0" collapsed="false">
      <c r="A65" s="30" t="n">
        <v>5</v>
      </c>
      <c r="B65" s="30" t="n">
        <v>1</v>
      </c>
      <c r="C65" s="13"/>
      <c r="D65" s="13"/>
      <c r="E65" s="13"/>
      <c r="F65" s="13" t="n">
        <v>10</v>
      </c>
      <c r="G65" s="40" t="n">
        <v>10</v>
      </c>
      <c r="H65" s="13"/>
      <c r="I65" s="13" t="n">
        <v>10</v>
      </c>
      <c r="J65" s="40"/>
      <c r="K65" s="13" t="n">
        <v>10</v>
      </c>
      <c r="L65" s="13" t="n">
        <v>10</v>
      </c>
      <c r="M65" s="13"/>
      <c r="N65" s="40"/>
      <c r="O65" s="34" t="n">
        <f aca="false">MAX(C65:M65)</f>
        <v>10</v>
      </c>
      <c r="P65" s="34" t="n">
        <f aca="false">MIN(C65:M65)</f>
        <v>10</v>
      </c>
      <c r="Q65" s="35" t="n">
        <f aca="false">AVERAGE(C65:M65)</f>
        <v>10</v>
      </c>
      <c r="R65" s="36" t="n">
        <f aca="false">STDEV(C65:M65)</f>
        <v>0</v>
      </c>
      <c r="S65" s="1" t="n">
        <v>65055</v>
      </c>
      <c r="T65" s="1" t="n">
        <v>10</v>
      </c>
      <c r="U65" s="1" t="s">
        <v>33</v>
      </c>
    </row>
    <row r="66" customFormat="false" ht="12.75" hidden="false" customHeight="false" outlineLevel="0" collapsed="false">
      <c r="A66" s="30" t="n">
        <v>5</v>
      </c>
      <c r="B66" s="30" t="n">
        <v>2</v>
      </c>
      <c r="C66" s="13"/>
      <c r="D66" s="13"/>
      <c r="E66" s="13"/>
      <c r="F66" s="13" t="n">
        <v>8</v>
      </c>
      <c r="G66" s="40" t="n">
        <v>8</v>
      </c>
      <c r="H66" s="13"/>
      <c r="I66" s="13" t="n">
        <v>8</v>
      </c>
      <c r="J66" s="40"/>
      <c r="K66" s="13" t="n">
        <v>8</v>
      </c>
      <c r="L66" s="13" t="n">
        <v>8</v>
      </c>
      <c r="M66" s="13"/>
      <c r="N66" s="40"/>
      <c r="O66" s="34" t="n">
        <f aca="false">MAX(C66:M66)</f>
        <v>8</v>
      </c>
      <c r="P66" s="34" t="n">
        <f aca="false">MIN(C66:M66)</f>
        <v>8</v>
      </c>
      <c r="Q66" s="35" t="n">
        <f aca="false">AVERAGE(C66:M66)</f>
        <v>8</v>
      </c>
      <c r="R66" s="36" t="n">
        <f aca="false">STDEV(C66:M66)</f>
        <v>0</v>
      </c>
      <c r="T66" s="1" t="n">
        <v>5</v>
      </c>
    </row>
    <row r="67" customFormat="false" ht="12.75" hidden="false" customHeight="false" outlineLevel="0" collapsed="false">
      <c r="A67" s="30" t="n">
        <v>5</v>
      </c>
      <c r="B67" s="30" t="n">
        <v>3</v>
      </c>
      <c r="C67" s="13"/>
      <c r="D67" s="13"/>
      <c r="E67" s="13"/>
      <c r="F67" s="13" t="n">
        <v>8</v>
      </c>
      <c r="G67" s="40" t="n">
        <v>8</v>
      </c>
      <c r="H67" s="13"/>
      <c r="I67" s="13" t="n">
        <v>8</v>
      </c>
      <c r="J67" s="40"/>
      <c r="K67" s="13" t="n">
        <v>8</v>
      </c>
      <c r="L67" s="13" t="n">
        <v>8</v>
      </c>
      <c r="M67" s="13"/>
      <c r="N67" s="40"/>
      <c r="O67" s="34" t="n">
        <f aca="false">MAX(C67:M67)</f>
        <v>8</v>
      </c>
      <c r="P67" s="34" t="n">
        <f aca="false">MIN(C67:M67)</f>
        <v>8</v>
      </c>
      <c r="Q67" s="35" t="n">
        <f aca="false">AVERAGE(C67:M67)</f>
        <v>8</v>
      </c>
      <c r="R67" s="36" t="n">
        <f aca="false">STDEV(C67:M67)</f>
        <v>0</v>
      </c>
      <c r="T67" s="1" t="n">
        <v>5</v>
      </c>
    </row>
    <row r="68" customFormat="false" ht="12.75" hidden="false" customHeight="false" outlineLevel="0" collapsed="false">
      <c r="A68" s="30" t="n">
        <v>5</v>
      </c>
      <c r="B68" s="30" t="n">
        <v>4</v>
      </c>
      <c r="C68" s="13"/>
      <c r="D68" s="13"/>
      <c r="E68" s="13"/>
      <c r="F68" s="13" t="n">
        <v>8</v>
      </c>
      <c r="G68" s="40" t="n">
        <v>8</v>
      </c>
      <c r="H68" s="13"/>
      <c r="I68" s="13" t="n">
        <v>8</v>
      </c>
      <c r="J68" s="40"/>
      <c r="K68" s="13" t="n">
        <v>8</v>
      </c>
      <c r="L68" s="13" t="n">
        <v>9</v>
      </c>
      <c r="M68" s="13"/>
      <c r="N68" s="40"/>
      <c r="O68" s="34" t="n">
        <f aca="false">MAX(C68:M68)</f>
        <v>9</v>
      </c>
      <c r="P68" s="34" t="n">
        <f aca="false">MIN(C68:M68)</f>
        <v>8</v>
      </c>
      <c r="Q68" s="35" t="n">
        <f aca="false">AVERAGE(C68:M68)</f>
        <v>8.2</v>
      </c>
      <c r="R68" s="36" t="n">
        <f aca="false">STDEV(C68:M68)</f>
        <v>0.447213595499958</v>
      </c>
      <c r="T68" s="1" t="n">
        <v>8</v>
      </c>
    </row>
    <row r="69" customFormat="false" ht="12.75" hidden="false" customHeight="false" outlineLevel="0" collapsed="false">
      <c r="A69" s="30" t="n">
        <v>5</v>
      </c>
      <c r="B69" s="30" t="n">
        <v>5</v>
      </c>
      <c r="C69" s="13"/>
      <c r="D69" s="13"/>
      <c r="E69" s="13"/>
      <c r="F69" s="13" t="n">
        <v>9</v>
      </c>
      <c r="G69" s="40" t="n">
        <v>9</v>
      </c>
      <c r="H69" s="13"/>
      <c r="I69" s="13" t="n">
        <v>10</v>
      </c>
      <c r="J69" s="40"/>
      <c r="K69" s="13" t="n">
        <v>10</v>
      </c>
      <c r="L69" s="13" t="n">
        <v>10</v>
      </c>
      <c r="M69" s="13"/>
      <c r="N69" s="40"/>
      <c r="O69" s="34" t="n">
        <f aca="false">MAX(C69:M69)</f>
        <v>10</v>
      </c>
      <c r="P69" s="34" t="n">
        <f aca="false">MIN(C69:M69)</f>
        <v>9</v>
      </c>
      <c r="Q69" s="35" t="n">
        <f aca="false">AVERAGE(C69:M69)</f>
        <v>9.6</v>
      </c>
      <c r="R69" s="36" t="n">
        <f aca="false">STDEV(C69:M69)</f>
        <v>0.547722557505166</v>
      </c>
      <c r="T69" s="1" t="n">
        <v>10</v>
      </c>
    </row>
    <row r="70" customFormat="false" ht="12.75" hidden="false" customHeight="false" outlineLevel="0" collapsed="false">
      <c r="A70" s="30" t="n">
        <v>5</v>
      </c>
      <c r="B70" s="30" t="n">
        <v>6</v>
      </c>
      <c r="C70" s="13"/>
      <c r="D70" s="13"/>
      <c r="E70" s="13"/>
      <c r="F70" s="13" t="n">
        <v>10</v>
      </c>
      <c r="G70" s="40" t="n">
        <v>10</v>
      </c>
      <c r="H70" s="13"/>
      <c r="I70" s="13" t="n">
        <v>10</v>
      </c>
      <c r="J70" s="40"/>
      <c r="K70" s="13" t="n">
        <v>10</v>
      </c>
      <c r="L70" s="13" t="n">
        <v>10</v>
      </c>
      <c r="M70" s="13"/>
      <c r="N70" s="40"/>
      <c r="O70" s="34" t="n">
        <f aca="false">MAX(C70:M70)</f>
        <v>10</v>
      </c>
      <c r="P70" s="34" t="n">
        <f aca="false">MIN(C70:M70)</f>
        <v>10</v>
      </c>
      <c r="Q70" s="35" t="n">
        <f aca="false">AVERAGE(C70:M70)</f>
        <v>10</v>
      </c>
      <c r="R70" s="36" t="n">
        <f aca="false">STDEV(C70:M70)</f>
        <v>0</v>
      </c>
      <c r="T70" s="1" t="n">
        <v>9</v>
      </c>
    </row>
    <row r="71" customFormat="false" ht="12.75" hidden="false" customHeight="false" outlineLevel="0" collapsed="false">
      <c r="A71" s="30" t="n">
        <v>5</v>
      </c>
      <c r="B71" s="30" t="n">
        <v>7</v>
      </c>
      <c r="C71" s="13"/>
      <c r="D71" s="13"/>
      <c r="E71" s="13"/>
      <c r="F71" s="13" t="n">
        <v>10</v>
      </c>
      <c r="G71" s="40" t="n">
        <v>10</v>
      </c>
      <c r="H71" s="13"/>
      <c r="I71" s="13" t="n">
        <v>10</v>
      </c>
      <c r="J71" s="40"/>
      <c r="K71" s="13" t="n">
        <v>10</v>
      </c>
      <c r="L71" s="13" t="n">
        <v>10</v>
      </c>
      <c r="M71" s="13"/>
      <c r="N71" s="40"/>
      <c r="O71" s="34" t="n">
        <f aca="false">MAX(C71:M71)</f>
        <v>10</v>
      </c>
      <c r="P71" s="34" t="n">
        <f aca="false">MIN(C71:M71)</f>
        <v>10</v>
      </c>
      <c r="Q71" s="35" t="n">
        <f aca="false">AVERAGE(C71:M71)</f>
        <v>10</v>
      </c>
      <c r="R71" s="36" t="n">
        <f aca="false">STDEV(C71:M71)</f>
        <v>0</v>
      </c>
      <c r="T71" s="1" t="n">
        <v>9</v>
      </c>
    </row>
    <row r="72" customFormat="false" ht="12.75" hidden="false" customHeight="false" outlineLevel="0" collapsed="false">
      <c r="A72" s="30" t="n">
        <v>5</v>
      </c>
      <c r="B72" s="30" t="n">
        <v>8</v>
      </c>
      <c r="C72" s="13"/>
      <c r="D72" s="13"/>
      <c r="E72" s="13"/>
      <c r="F72" s="13" t="n">
        <v>10</v>
      </c>
      <c r="G72" s="40" t="n">
        <v>10</v>
      </c>
      <c r="H72" s="13"/>
      <c r="I72" s="13" t="n">
        <v>10</v>
      </c>
      <c r="J72" s="40"/>
      <c r="K72" s="13" t="n">
        <v>10</v>
      </c>
      <c r="L72" s="13" t="n">
        <v>9</v>
      </c>
      <c r="M72" s="13"/>
      <c r="N72" s="40"/>
      <c r="O72" s="34" t="n">
        <f aca="false">MAX(C72:M72)</f>
        <v>10</v>
      </c>
      <c r="P72" s="34" t="n">
        <f aca="false">MIN(C72:M72)</f>
        <v>9</v>
      </c>
      <c r="Q72" s="35" t="n">
        <f aca="false">AVERAGE(C72:M72)</f>
        <v>9.8</v>
      </c>
      <c r="R72" s="36" t="n">
        <f aca="false">STDEV(C72:M72)</f>
        <v>0.447213595499958</v>
      </c>
      <c r="T72" s="1" t="n">
        <v>9</v>
      </c>
    </row>
    <row r="73" customFormat="false" ht="12.75" hidden="false" customHeight="false" outlineLevel="0" collapsed="false">
      <c r="A73" s="30" t="n">
        <v>5</v>
      </c>
      <c r="B73" s="30" t="n">
        <v>9</v>
      </c>
      <c r="C73" s="13"/>
      <c r="D73" s="13"/>
      <c r="E73" s="13"/>
      <c r="F73" s="13" t="n">
        <v>10</v>
      </c>
      <c r="G73" s="40" t="n">
        <v>10</v>
      </c>
      <c r="H73" s="13"/>
      <c r="I73" s="13" t="n">
        <v>10</v>
      </c>
      <c r="J73" s="40"/>
      <c r="K73" s="13" t="n">
        <v>10</v>
      </c>
      <c r="L73" s="13" t="n">
        <v>10</v>
      </c>
      <c r="M73" s="13"/>
      <c r="N73" s="40"/>
      <c r="O73" s="34" t="n">
        <f aca="false">MAX(C73:M73)</f>
        <v>10</v>
      </c>
      <c r="P73" s="34" t="n">
        <f aca="false">MIN(C73:M73)</f>
        <v>10</v>
      </c>
      <c r="Q73" s="35" t="n">
        <f aca="false">AVERAGE(C73:M73)</f>
        <v>10</v>
      </c>
      <c r="R73" s="36" t="n">
        <f aca="false">STDEV(C73:M73)</f>
        <v>0</v>
      </c>
      <c r="T73" s="1" t="n">
        <v>10</v>
      </c>
    </row>
    <row r="74" customFormat="false" ht="12.75" hidden="false" customHeight="false" outlineLevel="0" collapsed="false">
      <c r="A74" s="30" t="n">
        <v>5</v>
      </c>
      <c r="B74" s="30" t="n">
        <v>10</v>
      </c>
      <c r="C74" s="13"/>
      <c r="D74" s="13"/>
      <c r="E74" s="13"/>
      <c r="F74" s="13" t="n">
        <v>10</v>
      </c>
      <c r="G74" s="40" t="n">
        <v>10</v>
      </c>
      <c r="H74" s="13"/>
      <c r="I74" s="13" t="n">
        <v>10</v>
      </c>
      <c r="J74" s="40"/>
      <c r="K74" s="13" t="n">
        <v>10</v>
      </c>
      <c r="L74" s="13" t="n">
        <v>9</v>
      </c>
      <c r="M74" s="13"/>
      <c r="N74" s="40"/>
      <c r="O74" s="34" t="n">
        <f aca="false">MAX(C74:M74)</f>
        <v>10</v>
      </c>
      <c r="P74" s="34" t="n">
        <f aca="false">MIN(C74:M74)</f>
        <v>9</v>
      </c>
      <c r="Q74" s="35" t="n">
        <f aca="false">AVERAGE(C74:M74)</f>
        <v>9.8</v>
      </c>
      <c r="R74" s="36" t="n">
        <f aca="false">STDEV(C74:M74)</f>
        <v>0.447213595499958</v>
      </c>
      <c r="T74" s="1" t="n">
        <v>8</v>
      </c>
    </row>
    <row r="75" customFormat="false" ht="12.75" hidden="false" customHeight="false" outlineLevel="0" collapsed="false">
      <c r="B75" s="42" t="s">
        <v>36</v>
      </c>
      <c r="C75" s="14"/>
      <c r="D75" s="14"/>
      <c r="E75" s="14"/>
      <c r="F75" s="14" t="n">
        <f aca="false">(F65*0.087+F66*0.193+F67*0.094+F68*0.169+F69*0.079+F70*0.079+F71*0.051+F72*0.083+F73*0.071+F74*0.094)</f>
        <v>9.009</v>
      </c>
      <c r="G75" s="14" t="n">
        <f aca="false">(G65*0.087+G66*0.193+G67*0.094+G68*0.169+G69*0.079+G70*0.079+G71*0.051+G72*0.083+G73*0.071+G74*0.094)</f>
        <v>9.009</v>
      </c>
      <c r="H75" s="14"/>
      <c r="I75" s="14" t="n">
        <f aca="false">(I65*0.087+I66*0.193+I67*0.094+I68*0.169+I69*0.079+I70*0.079+I71*0.051+I72*0.083+I73*0.071+I74*0.094)</f>
        <v>9.088</v>
      </c>
      <c r="J75" s="14"/>
      <c r="K75" s="14" t="n">
        <f aca="false">(K65*0.087+K66*0.193+K67*0.094+K68*0.169+K69*0.079+K70*0.079+K71*0.051+K72*0.083+K73*0.071+K74*0.094)</f>
        <v>9.088</v>
      </c>
      <c r="L75" s="14" t="n">
        <f aca="false">(L65*0.087+L66*0.193+L67*0.094+L68*0.169+L69*0.079+L70*0.079+L71*0.051+L72*0.083+L73*0.071+L74*0.094)</f>
        <v>9.08</v>
      </c>
      <c r="M75" s="14"/>
      <c r="N75" s="14"/>
      <c r="O75" s="35" t="n">
        <f aca="false">MAX(C75:M75)</f>
        <v>9.088</v>
      </c>
      <c r="P75" s="35" t="n">
        <f aca="false">MIN(C75:M75)</f>
        <v>9.009</v>
      </c>
      <c r="Q75" s="35" t="n">
        <f aca="false">AVERAGE(C75:M75)</f>
        <v>9.0548</v>
      </c>
      <c r="R75" s="36" t="n">
        <f aca="false">STDEV(C75:M75)</f>
        <v>0.041936857297609</v>
      </c>
      <c r="T75" s="1" t="n">
        <v>7.8</v>
      </c>
    </row>
    <row r="76" customFormat="false" ht="12.75" hidden="false" customHeight="false" outlineLevel="0" collapsed="false">
      <c r="A76" s="30"/>
      <c r="B76" s="30" t="s">
        <v>32</v>
      </c>
      <c r="C76" s="37"/>
      <c r="D76" s="37"/>
      <c r="E76" s="37"/>
      <c r="F76" s="37" t="n">
        <f aca="false">(F75-9.64)/0.25</f>
        <v>-2.52400000000001</v>
      </c>
      <c r="G76" s="37" t="n">
        <f aca="false">(G75-9.64)/0.25</f>
        <v>-2.52400000000001</v>
      </c>
      <c r="H76" s="37"/>
      <c r="I76" s="37" t="n">
        <f aca="false">(I75-9.64)/0.25</f>
        <v>-2.20800000000001</v>
      </c>
      <c r="J76" s="37"/>
      <c r="K76" s="37" t="n">
        <f aca="false">(K75-9.64)/0.25</f>
        <v>-2.20800000000001</v>
      </c>
      <c r="L76" s="37" t="n">
        <f aca="false">(L75-9.64)/0.25</f>
        <v>-2.24000000000001</v>
      </c>
      <c r="M76" s="37"/>
      <c r="N76" s="14"/>
      <c r="O76" s="34"/>
      <c r="P76" s="34"/>
      <c r="Q76" s="35" t="n">
        <f aca="false">AVERAGE(C76:M76)</f>
        <v>-2.34080000000001</v>
      </c>
      <c r="R76" s="36"/>
      <c r="T76" s="1" t="n">
        <v>-3.62</v>
      </c>
    </row>
    <row r="77" customFormat="false" ht="12.75" hidden="false" customHeight="false" outlineLevel="0" collapsed="false">
      <c r="A77" s="30"/>
      <c r="B77" s="30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14"/>
      <c r="O77" s="34"/>
      <c r="P77" s="34"/>
      <c r="Q77" s="35"/>
      <c r="R77" s="36"/>
    </row>
    <row r="78" customFormat="false" ht="12.75" hidden="false" customHeight="false" outlineLevel="0" collapsed="false">
      <c r="A78" s="30"/>
      <c r="B78" s="30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14"/>
      <c r="O78" s="34"/>
      <c r="P78" s="34"/>
      <c r="Q78" s="35"/>
      <c r="R78" s="36"/>
    </row>
    <row r="79" customFormat="false" ht="12.75" hidden="false" customHeight="false" outlineLevel="0" collapsed="false">
      <c r="A79" s="30" t="s">
        <v>37</v>
      </c>
      <c r="B79" s="3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34"/>
      <c r="P79" s="34"/>
      <c r="Q79" s="35"/>
      <c r="R79" s="36"/>
    </row>
    <row r="80" customFormat="false" ht="12.75" hidden="false" customHeight="false" outlineLevel="0" collapsed="false">
      <c r="A80" s="30" t="s">
        <v>38</v>
      </c>
      <c r="B80" s="30" t="n">
        <v>1</v>
      </c>
      <c r="C80" s="40"/>
      <c r="D80" s="13"/>
      <c r="E80" s="13"/>
      <c r="F80" s="13" t="n">
        <v>10</v>
      </c>
      <c r="G80" s="40" t="n">
        <v>10</v>
      </c>
      <c r="I80" s="40" t="n">
        <v>10</v>
      </c>
      <c r="J80" s="13"/>
      <c r="K80" s="1" t="n">
        <v>10</v>
      </c>
      <c r="L80" s="1" t="n">
        <v>10</v>
      </c>
      <c r="M80" s="40"/>
      <c r="N80" s="40"/>
      <c r="O80" s="34" t="n">
        <f aca="false">MAX(C80:M80)</f>
        <v>10</v>
      </c>
      <c r="P80" s="34" t="n">
        <f aca="false">MIN(C80:M80)</f>
        <v>10</v>
      </c>
      <c r="Q80" s="35" t="n">
        <f aca="false">AVERAGE(C80:M80)</f>
        <v>10</v>
      </c>
      <c r="R80" s="36" t="n">
        <f aca="false">STDEV(C80:M80)</f>
        <v>0</v>
      </c>
      <c r="S80" s="1" t="n">
        <v>62964</v>
      </c>
      <c r="T80" s="1" t="n">
        <v>10</v>
      </c>
      <c r="U80" s="1" t="n">
        <v>155</v>
      </c>
    </row>
    <row r="81" customFormat="false" ht="12.75" hidden="false" customHeight="false" outlineLevel="0" collapsed="false">
      <c r="A81" s="30" t="s">
        <v>38</v>
      </c>
      <c r="B81" s="30" t="n">
        <v>2</v>
      </c>
      <c r="C81" s="13"/>
      <c r="D81" s="13"/>
      <c r="E81" s="13"/>
      <c r="F81" s="13" t="n">
        <v>8</v>
      </c>
      <c r="G81" s="40" t="n">
        <v>8</v>
      </c>
      <c r="I81" s="40" t="n">
        <v>8</v>
      </c>
      <c r="J81" s="13"/>
      <c r="K81" s="1" t="n">
        <v>8</v>
      </c>
      <c r="L81" s="1" t="n">
        <v>8</v>
      </c>
      <c r="M81" s="40"/>
      <c r="N81" s="40"/>
      <c r="O81" s="34" t="n">
        <f aca="false">MAX(C81:M81)</f>
        <v>8</v>
      </c>
      <c r="P81" s="34" t="n">
        <f aca="false">MIN(C81:M81)</f>
        <v>8</v>
      </c>
      <c r="Q81" s="35" t="n">
        <f aca="false">AVERAGE(C81:M81)</f>
        <v>8</v>
      </c>
      <c r="R81" s="36" t="n">
        <f aca="false">STDEV(C81:M81)</f>
        <v>0</v>
      </c>
      <c r="T81" s="1" t="n">
        <v>8</v>
      </c>
    </row>
    <row r="82" customFormat="false" ht="12.75" hidden="false" customHeight="false" outlineLevel="0" collapsed="false">
      <c r="A82" s="30" t="s">
        <v>38</v>
      </c>
      <c r="B82" s="30" t="n">
        <v>3</v>
      </c>
      <c r="C82" s="13"/>
      <c r="D82" s="13"/>
      <c r="E82" s="13"/>
      <c r="F82" s="13" t="n">
        <v>8</v>
      </c>
      <c r="G82" s="40" t="n">
        <v>8</v>
      </c>
      <c r="I82" s="40" t="n">
        <v>8</v>
      </c>
      <c r="J82" s="13"/>
      <c r="K82" s="1" t="n">
        <v>8</v>
      </c>
      <c r="L82" s="1" t="n">
        <v>8</v>
      </c>
      <c r="M82" s="40"/>
      <c r="N82" s="40"/>
      <c r="O82" s="34" t="n">
        <f aca="false">MAX(C82:M82)</f>
        <v>8</v>
      </c>
      <c r="P82" s="34" t="n">
        <f aca="false">MIN(C82:M82)</f>
        <v>8</v>
      </c>
      <c r="Q82" s="35" t="n">
        <f aca="false">AVERAGE(C82:M82)</f>
        <v>8</v>
      </c>
      <c r="R82" s="36" t="n">
        <f aca="false">STDEV(C82:M82)</f>
        <v>0</v>
      </c>
      <c r="T82" s="1" t="n">
        <v>8</v>
      </c>
    </row>
    <row r="83" customFormat="false" ht="12.75" hidden="false" customHeight="false" outlineLevel="0" collapsed="false">
      <c r="A83" s="30" t="s">
        <v>38</v>
      </c>
      <c r="B83" s="30" t="n">
        <v>4</v>
      </c>
      <c r="C83" s="13"/>
      <c r="D83" s="13"/>
      <c r="E83" s="13"/>
      <c r="F83" s="13" t="n">
        <v>8</v>
      </c>
      <c r="G83" s="40" t="n">
        <v>8</v>
      </c>
      <c r="I83" s="40" t="n">
        <v>8</v>
      </c>
      <c r="J83" s="13"/>
      <c r="K83" s="1" t="n">
        <v>8</v>
      </c>
      <c r="L83" s="1" t="n">
        <v>8</v>
      </c>
      <c r="M83" s="40"/>
      <c r="N83" s="40"/>
      <c r="O83" s="34" t="n">
        <f aca="false">MAX(C83:M83)</f>
        <v>8</v>
      </c>
      <c r="P83" s="34" t="n">
        <f aca="false">MIN(C83:M83)</f>
        <v>8</v>
      </c>
      <c r="Q83" s="35" t="n">
        <f aca="false">AVERAGE(C83:M83)</f>
        <v>8</v>
      </c>
      <c r="R83" s="36" t="n">
        <f aca="false">STDEV(C83:M83)</f>
        <v>0</v>
      </c>
      <c r="T83" s="1" t="n">
        <v>8</v>
      </c>
    </row>
    <row r="84" customFormat="false" ht="12.75" hidden="false" customHeight="false" outlineLevel="0" collapsed="false">
      <c r="A84" s="30" t="s">
        <v>38</v>
      </c>
      <c r="B84" s="30" t="n">
        <v>5</v>
      </c>
      <c r="C84" s="13"/>
      <c r="D84" s="13"/>
      <c r="E84" s="40"/>
      <c r="F84" s="13" t="n">
        <v>10</v>
      </c>
      <c r="G84" s="40" t="n">
        <v>10</v>
      </c>
      <c r="I84" s="40" t="n">
        <v>10</v>
      </c>
      <c r="J84" s="13"/>
      <c r="K84" s="1" t="n">
        <v>10</v>
      </c>
      <c r="L84" s="1" t="n">
        <v>10</v>
      </c>
      <c r="M84" s="40"/>
      <c r="N84" s="40"/>
      <c r="O84" s="34" t="n">
        <f aca="false">MAX(C84:M84)</f>
        <v>10</v>
      </c>
      <c r="P84" s="34" t="n">
        <f aca="false">MIN(C84:M84)</f>
        <v>10</v>
      </c>
      <c r="Q84" s="35" t="n">
        <f aca="false">AVERAGE(C84:M84)</f>
        <v>10</v>
      </c>
      <c r="R84" s="36" t="n">
        <f aca="false">STDEV(C84:M84)</f>
        <v>0</v>
      </c>
      <c r="T84" s="1" t="n">
        <v>10</v>
      </c>
    </row>
    <row r="85" customFormat="false" ht="12.75" hidden="false" customHeight="false" outlineLevel="0" collapsed="false">
      <c r="A85" s="30" t="s">
        <v>38</v>
      </c>
      <c r="B85" s="30" t="n">
        <v>6</v>
      </c>
      <c r="C85" s="13"/>
      <c r="D85" s="13"/>
      <c r="E85" s="40"/>
      <c r="F85" s="13" t="n">
        <v>10</v>
      </c>
      <c r="G85" s="40" t="n">
        <v>10</v>
      </c>
      <c r="I85" s="40" t="n">
        <v>10</v>
      </c>
      <c r="J85" s="13"/>
      <c r="K85" s="1" t="n">
        <v>10</v>
      </c>
      <c r="L85" s="1" t="n">
        <v>10</v>
      </c>
      <c r="M85" s="40"/>
      <c r="N85" s="40"/>
      <c r="O85" s="34" t="n">
        <f aca="false">MAX(C85:M85)</f>
        <v>10</v>
      </c>
      <c r="P85" s="34" t="n">
        <f aca="false">MIN(C85:M85)</f>
        <v>10</v>
      </c>
      <c r="Q85" s="35" t="n">
        <f aca="false">AVERAGE(C85:M85)</f>
        <v>10</v>
      </c>
      <c r="R85" s="36" t="n">
        <f aca="false">STDEV(C85:M85)</f>
        <v>0</v>
      </c>
      <c r="T85" s="1" t="n">
        <v>10</v>
      </c>
    </row>
    <row r="86" customFormat="false" ht="12.75" hidden="false" customHeight="false" outlineLevel="0" collapsed="false">
      <c r="A86" s="30" t="s">
        <v>38</v>
      </c>
      <c r="B86" s="30" t="n">
        <v>7</v>
      </c>
      <c r="C86" s="13"/>
      <c r="D86" s="13"/>
      <c r="E86" s="40"/>
      <c r="F86" s="13" t="n">
        <v>10</v>
      </c>
      <c r="G86" s="40" t="n">
        <v>10</v>
      </c>
      <c r="I86" s="40" t="n">
        <v>10</v>
      </c>
      <c r="J86" s="13"/>
      <c r="K86" s="1" t="n">
        <v>10</v>
      </c>
      <c r="L86" s="1" t="n">
        <v>9</v>
      </c>
      <c r="M86" s="40"/>
      <c r="N86" s="40"/>
      <c r="O86" s="34" t="n">
        <f aca="false">MAX(C86:M86)</f>
        <v>10</v>
      </c>
      <c r="P86" s="34" t="n">
        <f aca="false">MIN(C86:M86)</f>
        <v>9</v>
      </c>
      <c r="Q86" s="35" t="n">
        <f aca="false">AVERAGE(C86:M86)</f>
        <v>9.8</v>
      </c>
      <c r="R86" s="36" t="n">
        <f aca="false">STDEV(C86:M86)</f>
        <v>0.447213595499958</v>
      </c>
      <c r="T86" s="1" t="n">
        <v>10</v>
      </c>
    </row>
    <row r="87" customFormat="false" ht="12.75" hidden="false" customHeight="false" outlineLevel="0" collapsed="false">
      <c r="A87" s="30" t="s">
        <v>38</v>
      </c>
      <c r="B87" s="30" t="n">
        <v>8</v>
      </c>
      <c r="C87" s="13"/>
      <c r="D87" s="13"/>
      <c r="E87" s="40"/>
      <c r="F87" s="13" t="n">
        <v>10</v>
      </c>
      <c r="G87" s="40" t="n">
        <v>10</v>
      </c>
      <c r="I87" s="40" t="n">
        <v>10</v>
      </c>
      <c r="J87" s="13"/>
      <c r="K87" s="1" t="n">
        <v>10</v>
      </c>
      <c r="L87" s="1" t="n">
        <v>9</v>
      </c>
      <c r="M87" s="40"/>
      <c r="N87" s="40"/>
      <c r="O87" s="34" t="n">
        <f aca="false">MAX(C87:M87)</f>
        <v>10</v>
      </c>
      <c r="P87" s="34" t="n">
        <f aca="false">MIN(C87:M87)</f>
        <v>9</v>
      </c>
      <c r="Q87" s="35" t="n">
        <f aca="false">AVERAGE(C87:M87)</f>
        <v>9.8</v>
      </c>
      <c r="R87" s="36" t="n">
        <f aca="false">STDEV(C87:M87)</f>
        <v>0.447213595499958</v>
      </c>
      <c r="T87" s="1" t="n">
        <v>10</v>
      </c>
    </row>
    <row r="88" customFormat="false" ht="12.75" hidden="false" customHeight="false" outlineLevel="0" collapsed="false">
      <c r="A88" s="30" t="s">
        <v>38</v>
      </c>
      <c r="B88" s="30" t="n">
        <v>9</v>
      </c>
      <c r="C88" s="13"/>
      <c r="D88" s="13"/>
      <c r="E88" s="40"/>
      <c r="F88" s="13" t="n">
        <v>10</v>
      </c>
      <c r="G88" s="40" t="n">
        <v>10</v>
      </c>
      <c r="I88" s="40" t="n">
        <v>10</v>
      </c>
      <c r="J88" s="13"/>
      <c r="K88" s="1" t="n">
        <v>10</v>
      </c>
      <c r="L88" s="1" t="n">
        <v>10</v>
      </c>
      <c r="M88" s="40"/>
      <c r="N88" s="40"/>
      <c r="O88" s="34" t="n">
        <f aca="false">MAX(C88:M88)</f>
        <v>10</v>
      </c>
      <c r="P88" s="34" t="n">
        <f aca="false">MIN(C88:M88)</f>
        <v>10</v>
      </c>
      <c r="Q88" s="35" t="n">
        <f aca="false">AVERAGE(C88:M88)</f>
        <v>10</v>
      </c>
      <c r="R88" s="36" t="n">
        <f aca="false">STDEV(C88:M88)</f>
        <v>0</v>
      </c>
      <c r="T88" s="1" t="n">
        <v>10</v>
      </c>
    </row>
    <row r="89" customFormat="false" ht="12.75" hidden="false" customHeight="false" outlineLevel="0" collapsed="false">
      <c r="A89" s="30" t="s">
        <v>38</v>
      </c>
      <c r="B89" s="30" t="n">
        <v>10</v>
      </c>
      <c r="C89" s="13"/>
      <c r="D89" s="13"/>
      <c r="E89" s="40"/>
      <c r="F89" s="13" t="n">
        <v>10</v>
      </c>
      <c r="G89" s="40" t="n">
        <v>10</v>
      </c>
      <c r="I89" s="40" t="n">
        <v>10</v>
      </c>
      <c r="J89" s="13"/>
      <c r="K89" s="1" t="n">
        <v>10</v>
      </c>
      <c r="L89" s="1" t="n">
        <v>10</v>
      </c>
      <c r="M89" s="40"/>
      <c r="N89" s="40"/>
      <c r="O89" s="34" t="n">
        <f aca="false">MAX(C89:M89)</f>
        <v>10</v>
      </c>
      <c r="P89" s="34" t="n">
        <f aca="false">MIN(C89:M89)</f>
        <v>10</v>
      </c>
      <c r="Q89" s="35" t="n">
        <f aca="false">AVERAGE(C89:M89)</f>
        <v>10</v>
      </c>
      <c r="R89" s="36" t="n">
        <f aca="false">STDEV(C89:M89)</f>
        <v>0</v>
      </c>
      <c r="T89" s="1" t="n">
        <v>10</v>
      </c>
    </row>
    <row r="90" customFormat="false" ht="12.75" hidden="false" customHeight="false" outlineLevel="0" collapsed="false">
      <c r="B90" s="42" t="s">
        <v>36</v>
      </c>
      <c r="C90" s="14"/>
      <c r="D90" s="14"/>
      <c r="E90" s="14"/>
      <c r="F90" s="14" t="n">
        <f aca="false">(F80*0.087+F81*0.193+F82*0.094+F83*0.169+F84*0.079+F85*0.079+F86*0.051+F87*0.083+F88*0.071+F89*0.094)</f>
        <v>9.088</v>
      </c>
      <c r="G90" s="14" t="n">
        <f aca="false">(G80*0.087+G81*0.193+G82*0.094+G83*0.169+G84*0.079+G85*0.079+G86*0.051+G87*0.083+G88*0.071+G89*0.094)</f>
        <v>9.088</v>
      </c>
      <c r="H90" s="14"/>
      <c r="I90" s="14" t="n">
        <f aca="false">(I80*0.087+I81*0.193+I82*0.094+I83*0.169+I84*0.079+I85*0.079+I86*0.051+I87*0.083+I88*0.071+I89*0.094)</f>
        <v>9.088</v>
      </c>
      <c r="J90" s="14"/>
      <c r="K90" s="14" t="n">
        <f aca="false">(K80*0.087+K81*0.193+K82*0.094+K83*0.169+K84*0.079+K85*0.079+K86*0.051+K87*0.083+K88*0.071+K89*0.094)</f>
        <v>9.088</v>
      </c>
      <c r="L90" s="14" t="n">
        <f aca="false">(L80*0.087+L81*0.193+L82*0.094+L83*0.169+L84*0.079+L85*0.079+L86*0.051+L87*0.083+L88*0.071+L89*0.094)</f>
        <v>8.954</v>
      </c>
      <c r="M90" s="14"/>
      <c r="N90" s="14"/>
      <c r="O90" s="35" t="n">
        <f aca="false">MAX(C90:M90)</f>
        <v>9.088</v>
      </c>
      <c r="P90" s="35" t="n">
        <f aca="false">MIN(C90:M90)</f>
        <v>8.954</v>
      </c>
      <c r="Q90" s="35" t="n">
        <f aca="false">AVERAGE(C90:M90)</f>
        <v>9.0612</v>
      </c>
      <c r="R90" s="36" t="n">
        <f aca="false">STDEV(C90:M90)</f>
        <v>0.0599266217969945</v>
      </c>
      <c r="T90" s="2" t="n">
        <v>9.1</v>
      </c>
    </row>
    <row r="91" customFormat="false" ht="12.75" hidden="false" customHeight="false" outlineLevel="0" collapsed="false">
      <c r="B91" s="30" t="s">
        <v>32</v>
      </c>
      <c r="C91" s="37"/>
      <c r="D91" s="37"/>
      <c r="E91" s="37"/>
      <c r="F91" s="37" t="n">
        <f aca="false">(F90-9.58)/0.25</f>
        <v>-1.968</v>
      </c>
      <c r="G91" s="37" t="n">
        <f aca="false">(G90-9.58)/0.25</f>
        <v>-1.968</v>
      </c>
      <c r="H91" s="37"/>
      <c r="I91" s="37" t="n">
        <f aca="false">(I90-9.58)/0.25</f>
        <v>-1.968</v>
      </c>
      <c r="J91" s="37"/>
      <c r="K91" s="37" t="n">
        <f aca="false">(K90-9.58)/0.25</f>
        <v>-1.968</v>
      </c>
      <c r="L91" s="37" t="n">
        <f aca="false">(L90-9.58)/0.25</f>
        <v>-2.50400000000001</v>
      </c>
      <c r="M91" s="37"/>
      <c r="T91" s="1" t="n">
        <v>-1.92</v>
      </c>
    </row>
    <row r="94" customFormat="false" ht="12.75" hidden="false" customHeight="false" outlineLevel="0" collapsed="false">
      <c r="A94" s="43" t="s">
        <v>39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</row>
    <row r="107" customFormat="false" ht="12.75" hidden="false" customHeight="false" outlineLevel="0" collapsed="false">
      <c r="A107" s="30"/>
      <c r="B107" s="3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34"/>
      <c r="P107" s="34"/>
      <c r="Q107" s="35"/>
      <c r="R107" s="36"/>
    </row>
    <row r="108" customFormat="false" ht="12.75" hidden="false" customHeight="false" outlineLevel="0" collapsed="false">
      <c r="A108" s="30"/>
      <c r="B108" s="3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34"/>
      <c r="P108" s="34"/>
      <c r="Q108" s="35"/>
      <c r="R108" s="36"/>
    </row>
    <row r="109" customFormat="false" ht="12.75" hidden="false" customHeight="false" outlineLevel="0" collapsed="false">
      <c r="A109" s="30"/>
      <c r="B109" s="3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34"/>
      <c r="P109" s="34"/>
      <c r="Q109" s="35"/>
      <c r="R109" s="36"/>
    </row>
    <row r="110" customFormat="false" ht="12.75" hidden="false" customHeight="false" outlineLevel="0" collapsed="false">
      <c r="A110" s="30"/>
      <c r="B110" s="3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34"/>
      <c r="P110" s="34"/>
      <c r="Q110" s="35"/>
      <c r="R110" s="36"/>
    </row>
    <row r="118" customFormat="false" ht="15" hidden="false" customHeight="false" outlineLevel="0" collapsed="false">
      <c r="H118" s="44"/>
      <c r="I118" s="44"/>
      <c r="J118" s="44"/>
      <c r="K118" s="44"/>
      <c r="L118" s="44"/>
      <c r="M118" s="44"/>
    </row>
    <row r="119" customFormat="false" ht="15" hidden="false" customHeight="false" outlineLevel="0" collapsed="false">
      <c r="H119" s="45"/>
      <c r="I119" s="45"/>
      <c r="J119" s="45"/>
      <c r="K119" s="45"/>
      <c r="L119" s="45"/>
      <c r="M119" s="45"/>
    </row>
  </sheetData>
  <mergeCells count="5">
    <mergeCell ref="A1:R1"/>
    <mergeCell ref="A2:R2"/>
    <mergeCell ref="A4:R4"/>
    <mergeCell ref="B6:M6"/>
    <mergeCell ref="A94:R94"/>
  </mergeCells>
  <printOptions headings="false" gridLines="true" gridLinesSet="true" horizontalCentered="false" verticalCentered="false"/>
  <pageMargins left="0.2" right="0.2" top="0.25" bottom="0" header="0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9" activeCellId="0" sqref="E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14" min="3" style="1" width="4.99"/>
    <col collapsed="false" customWidth="true" hidden="false" outlineLevel="0" max="15" min="15" style="1" width="3.42"/>
    <col collapsed="false" customWidth="true" hidden="false" outlineLevel="0" max="17" min="16" style="16" width="5.71"/>
    <col collapsed="false" customWidth="true" hidden="false" outlineLevel="0" max="19" min="18" style="1" width="7.7"/>
    <col collapsed="false" customWidth="true" hidden="false" outlineLevel="0" max="20" min="20" style="0" width="5.85"/>
    <col collapsed="false" customWidth="true" hidden="false" outlineLevel="0" max="21" min="21" style="1" width="7.14"/>
    <col collapsed="false" customWidth="true" hidden="false" outlineLevel="0" max="22" min="22" style="2" width="6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5" t="s">
        <v>2</v>
      </c>
      <c r="B3" s="5"/>
      <c r="T3" s="27"/>
    </row>
    <row r="4" customFormat="false" ht="15.75" hidden="false" customHeight="false" outlineLevel="0" collapsed="false">
      <c r="A4" s="5" t="s">
        <v>2</v>
      </c>
      <c r="B4" s="5"/>
      <c r="T4" s="27"/>
    </row>
    <row r="5" customFormat="false" ht="12.75" hidden="false" customHeight="false" outlineLevel="0" collapsed="false">
      <c r="A5" s="8" t="s">
        <v>4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7"/>
    </row>
    <row r="6" customFormat="false" ht="12.75" hidden="false" customHeight="false" outlineLevel="0" collapsed="false">
      <c r="A6" s="46" t="s">
        <v>2</v>
      </c>
      <c r="B6" s="46"/>
      <c r="T6" s="27"/>
    </row>
    <row r="7" customFormat="false" ht="12.75" hidden="false" customHeight="fals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7"/>
      <c r="P7" s="47"/>
      <c r="T7" s="27"/>
      <c r="U7" s="48" t="s">
        <v>41</v>
      </c>
      <c r="V7" s="49" t="s">
        <v>41</v>
      </c>
    </row>
    <row r="8" customFormat="false" ht="12.75" hidden="false" customHeight="false" outlineLevel="0" collapsed="false">
      <c r="A8" s="7" t="s">
        <v>4</v>
      </c>
      <c r="B8" s="50" t="s">
        <v>42</v>
      </c>
      <c r="C8" s="7" t="n">
        <v>4</v>
      </c>
      <c r="D8" s="7" t="n">
        <v>7</v>
      </c>
      <c r="E8" s="7" t="n">
        <v>10</v>
      </c>
      <c r="F8" s="7" t="n">
        <v>11</v>
      </c>
      <c r="G8" s="7" t="n">
        <v>22</v>
      </c>
      <c r="H8" s="7" t="n">
        <v>25</v>
      </c>
      <c r="I8" s="7" t="n">
        <v>27</v>
      </c>
      <c r="J8" s="7" t="n">
        <v>29</v>
      </c>
      <c r="K8" s="7" t="n">
        <v>30</v>
      </c>
      <c r="L8" s="51" t="s">
        <v>16</v>
      </c>
      <c r="M8" s="7" t="n">
        <v>32</v>
      </c>
      <c r="N8" s="7" t="n">
        <v>33</v>
      </c>
      <c r="O8" s="7" t="s">
        <v>2</v>
      </c>
      <c r="P8" s="47" t="s">
        <v>5</v>
      </c>
      <c r="Q8" s="47" t="s">
        <v>6</v>
      </c>
      <c r="R8" s="7" t="s">
        <v>7</v>
      </c>
      <c r="S8" s="7" t="s">
        <v>8</v>
      </c>
      <c r="U8" s="48" t="s">
        <v>43</v>
      </c>
      <c r="V8" s="49" t="s">
        <v>44</v>
      </c>
    </row>
    <row r="9" customFormat="false" ht="12.75" hidden="false" customHeight="false" outlineLevel="0" collapsed="false">
      <c r="A9" s="7" t="s">
        <v>22</v>
      </c>
      <c r="B9" s="33" t="s">
        <v>45</v>
      </c>
      <c r="C9" s="16"/>
      <c r="D9" s="16" t="n">
        <v>6</v>
      </c>
      <c r="E9" s="16" t="n">
        <v>7</v>
      </c>
      <c r="F9" s="16" t="n">
        <v>6</v>
      </c>
      <c r="G9" s="7"/>
      <c r="H9" s="16" t="n">
        <v>6</v>
      </c>
      <c r="I9" s="7"/>
      <c r="J9" s="16" t="n">
        <v>5</v>
      </c>
      <c r="K9" s="16" t="n">
        <v>6</v>
      </c>
      <c r="L9" s="16" t="n">
        <v>8</v>
      </c>
      <c r="M9" s="7"/>
      <c r="N9" s="7"/>
      <c r="O9" s="7"/>
      <c r="P9" s="16" t="n">
        <f aca="false">MAX(C9:N9)</f>
        <v>8</v>
      </c>
      <c r="Q9" s="16" t="n">
        <f aca="false">MIN(C9:N9)</f>
        <v>5</v>
      </c>
      <c r="R9" s="15" t="n">
        <f aca="false">AVERAGE(C9:N9)</f>
        <v>6.28571428571429</v>
      </c>
      <c r="S9" s="26" t="n">
        <f aca="false">STDEV(C9:N9)</f>
        <v>0.951189731211342</v>
      </c>
      <c r="U9" s="1" t="n">
        <v>1</v>
      </c>
      <c r="V9" s="2" t="n">
        <v>5.4</v>
      </c>
    </row>
    <row r="10" customFormat="false" ht="12.75" hidden="false" customHeight="false" outlineLevel="0" collapsed="false">
      <c r="A10" s="7" t="s">
        <v>22</v>
      </c>
      <c r="B10" s="33" t="s">
        <v>46</v>
      </c>
      <c r="C10" s="16"/>
      <c r="D10" s="16" t="n">
        <v>9</v>
      </c>
      <c r="E10" s="16" t="n">
        <v>7</v>
      </c>
      <c r="F10" s="16" t="n">
        <v>8</v>
      </c>
      <c r="G10" s="7"/>
      <c r="H10" s="16" t="n">
        <v>8</v>
      </c>
      <c r="I10" s="7"/>
      <c r="J10" s="16" t="n">
        <v>8</v>
      </c>
      <c r="K10" s="16" t="n">
        <v>8</v>
      </c>
      <c r="L10" s="16" t="n">
        <v>9</v>
      </c>
      <c r="M10" s="7"/>
      <c r="N10" s="7"/>
      <c r="O10" s="7"/>
      <c r="P10" s="16" t="n">
        <f aca="false">MAX(C10:N10)</f>
        <v>9</v>
      </c>
      <c r="Q10" s="16" t="n">
        <f aca="false">MIN(C10:N10)</f>
        <v>7</v>
      </c>
      <c r="R10" s="15" t="n">
        <f aca="false">AVERAGE(C10:N10)</f>
        <v>8.14285714285714</v>
      </c>
      <c r="S10" s="26" t="n">
        <f aca="false">STDEV(C10:N10)</f>
        <v>0.690065559342354</v>
      </c>
      <c r="V10" s="2" t="n">
        <v>7.8</v>
      </c>
    </row>
    <row r="11" customFormat="false" ht="12.75" hidden="false" customHeight="false" outlineLevel="0" collapsed="false">
      <c r="A11" s="7" t="s">
        <v>22</v>
      </c>
      <c r="B11" s="33" t="s">
        <v>47</v>
      </c>
      <c r="C11" s="16"/>
      <c r="D11" s="16" t="n">
        <v>6</v>
      </c>
      <c r="E11" s="16" t="n">
        <v>6</v>
      </c>
      <c r="F11" s="16" t="n">
        <v>6</v>
      </c>
      <c r="G11" s="7"/>
      <c r="H11" s="16" t="n">
        <v>6</v>
      </c>
      <c r="I11" s="7"/>
      <c r="J11" s="16" t="n">
        <v>5</v>
      </c>
      <c r="K11" s="16" t="n">
        <v>6</v>
      </c>
      <c r="L11" s="16" t="n">
        <v>6</v>
      </c>
      <c r="M11" s="7"/>
      <c r="N11" s="7"/>
      <c r="O11" s="7"/>
      <c r="P11" s="16" t="n">
        <f aca="false">MAX(C11:N11)</f>
        <v>6</v>
      </c>
      <c r="Q11" s="16" t="n">
        <f aca="false">MIN(C11:N11)</f>
        <v>5</v>
      </c>
      <c r="R11" s="15" t="n">
        <f aca="false">AVERAGE(C11:N11)</f>
        <v>5.85714285714286</v>
      </c>
      <c r="S11" s="26" t="n">
        <f aca="false">STDEV(C11:N11)</f>
        <v>0.377964473009227</v>
      </c>
      <c r="V11" s="2" t="n">
        <v>5.9</v>
      </c>
    </row>
    <row r="12" customFormat="false" ht="12.75" hidden="false" customHeight="false" outlineLevel="0" collapsed="false">
      <c r="A12" s="7" t="s">
        <v>22</v>
      </c>
      <c r="B12" s="33" t="s">
        <v>48</v>
      </c>
      <c r="C12" s="16"/>
      <c r="D12" s="16" t="n">
        <v>9.9</v>
      </c>
      <c r="E12" s="16" t="n">
        <v>9.9</v>
      </c>
      <c r="F12" s="16" t="n">
        <v>9.9</v>
      </c>
      <c r="G12" s="7"/>
      <c r="H12" s="16" t="n">
        <v>9.9</v>
      </c>
      <c r="I12" s="7"/>
      <c r="J12" s="16" t="n">
        <v>9.9</v>
      </c>
      <c r="K12" s="16" t="n">
        <v>9.9</v>
      </c>
      <c r="L12" s="16" t="n">
        <v>9.9</v>
      </c>
      <c r="M12" s="7"/>
      <c r="N12" s="7"/>
      <c r="O12" s="7"/>
      <c r="P12" s="16" t="n">
        <f aca="false">MAX(C12:N12)</f>
        <v>9.9</v>
      </c>
      <c r="Q12" s="16" t="n">
        <f aca="false">MIN(C12:N12)</f>
        <v>9.9</v>
      </c>
      <c r="R12" s="15" t="n">
        <f aca="false">AVERAGE(C12:N12)</f>
        <v>9.9</v>
      </c>
      <c r="S12" s="26" t="n">
        <f aca="false">STDEV(C12:N12)</f>
        <v>0</v>
      </c>
      <c r="V12" s="2" t="n">
        <v>9.91</v>
      </c>
    </row>
    <row r="13" customFormat="false" ht="12.75" hidden="false" customHeight="false" outlineLevel="0" collapsed="false">
      <c r="A13" s="7" t="s">
        <v>22</v>
      </c>
      <c r="B13" s="33" t="s">
        <v>49</v>
      </c>
      <c r="C13" s="16"/>
      <c r="D13" s="16" t="n">
        <v>10</v>
      </c>
      <c r="E13" s="16" t="n">
        <v>10</v>
      </c>
      <c r="F13" s="16" t="n">
        <v>10</v>
      </c>
      <c r="G13" s="7"/>
      <c r="H13" s="16" t="n">
        <v>10</v>
      </c>
      <c r="I13" s="7"/>
      <c r="J13" s="16" t="n">
        <v>10</v>
      </c>
      <c r="K13" s="16" t="n">
        <v>10</v>
      </c>
      <c r="L13" s="16" t="n">
        <v>10</v>
      </c>
      <c r="M13" s="7"/>
      <c r="N13" s="7"/>
      <c r="O13" s="7"/>
      <c r="P13" s="16" t="n">
        <f aca="false">MAX(C13:N13)</f>
        <v>10</v>
      </c>
      <c r="Q13" s="16" t="n">
        <f aca="false">MIN(C13:N13)</f>
        <v>10</v>
      </c>
      <c r="R13" s="15" t="n">
        <f aca="false">AVERAGE(C13:N13)</f>
        <v>10</v>
      </c>
      <c r="S13" s="26" t="n">
        <f aca="false">STDEV(C13:N13)</f>
        <v>0</v>
      </c>
    </row>
    <row r="14" customFormat="false" ht="12.75" hidden="false" customHeight="false" outlineLevel="0" collapsed="false">
      <c r="A14" s="7"/>
      <c r="B14" s="33"/>
      <c r="C14" s="16"/>
      <c r="D14" s="16"/>
      <c r="E14" s="16"/>
      <c r="F14" s="16"/>
      <c r="G14" s="7"/>
      <c r="H14" s="16"/>
      <c r="I14" s="7"/>
      <c r="J14" s="16"/>
      <c r="K14" s="16"/>
      <c r="L14" s="16"/>
      <c r="M14" s="7"/>
      <c r="N14" s="7"/>
      <c r="O14" s="7"/>
      <c r="R14" s="15"/>
      <c r="S14" s="26"/>
    </row>
    <row r="15" customFormat="false" ht="12.75" hidden="false" customHeight="false" outlineLevel="0" collapsed="false">
      <c r="A15" s="7"/>
      <c r="B15" s="52"/>
      <c r="C15" s="16"/>
      <c r="D15" s="16"/>
      <c r="E15" s="16"/>
      <c r="G15" s="7"/>
      <c r="H15" s="16"/>
      <c r="I15" s="7"/>
      <c r="J15" s="16"/>
      <c r="K15" s="16"/>
      <c r="L15" s="16"/>
      <c r="M15" s="7"/>
      <c r="N15" s="7"/>
      <c r="O15" s="7"/>
      <c r="R15" s="15"/>
      <c r="S15" s="26"/>
    </row>
    <row r="16" customFormat="false" ht="12.75" hidden="false" customHeight="false" outlineLevel="0" collapsed="false">
      <c r="A16" s="7" t="s">
        <v>34</v>
      </c>
      <c r="B16" s="33" t="s">
        <v>45</v>
      </c>
      <c r="C16" s="16"/>
      <c r="D16" s="16" t="n">
        <v>8</v>
      </c>
      <c r="E16" s="16" t="n">
        <v>8</v>
      </c>
      <c r="F16" s="16" t="n">
        <v>9</v>
      </c>
      <c r="G16" s="7"/>
      <c r="H16" s="16" t="n">
        <v>8</v>
      </c>
      <c r="I16" s="7"/>
      <c r="J16" s="16" t="n">
        <v>7</v>
      </c>
      <c r="K16" s="16" t="n">
        <v>9</v>
      </c>
      <c r="L16" s="16" t="n">
        <v>9</v>
      </c>
      <c r="M16" s="7"/>
      <c r="N16" s="7"/>
      <c r="O16" s="7"/>
      <c r="P16" s="16" t="n">
        <f aca="false">MAX(C16:N16)</f>
        <v>9</v>
      </c>
      <c r="Q16" s="16" t="n">
        <f aca="false">MIN(C16:N16)</f>
        <v>7</v>
      </c>
      <c r="R16" s="15" t="n">
        <f aca="false">AVERAGE(C16:N16)</f>
        <v>8.28571428571429</v>
      </c>
      <c r="S16" s="26" t="n">
        <f aca="false">STDEV(C16:N16)</f>
        <v>0.755928946018455</v>
      </c>
      <c r="U16" s="1" t="n">
        <v>3</v>
      </c>
      <c r="V16" s="2" t="n">
        <v>7.6</v>
      </c>
    </row>
    <row r="17" customFormat="false" ht="12.75" hidden="false" customHeight="false" outlineLevel="0" collapsed="false">
      <c r="A17" s="7" t="s">
        <v>34</v>
      </c>
      <c r="B17" s="33" t="s">
        <v>46</v>
      </c>
      <c r="C17" s="16"/>
      <c r="D17" s="16" t="n">
        <v>7</v>
      </c>
      <c r="E17" s="16" t="n">
        <v>7</v>
      </c>
      <c r="F17" s="16" t="n">
        <v>7</v>
      </c>
      <c r="G17" s="7"/>
      <c r="H17" s="16" t="n">
        <v>7</v>
      </c>
      <c r="I17" s="7"/>
      <c r="J17" s="16" t="n">
        <v>8</v>
      </c>
      <c r="K17" s="16" t="n">
        <v>8</v>
      </c>
      <c r="L17" s="16" t="n">
        <v>8</v>
      </c>
      <c r="M17" s="7"/>
      <c r="N17" s="7"/>
      <c r="O17" s="7"/>
      <c r="P17" s="16" t="n">
        <f aca="false">MAX(C17:N17)</f>
        <v>8</v>
      </c>
      <c r="Q17" s="16" t="n">
        <f aca="false">MIN(C17:N17)</f>
        <v>7</v>
      </c>
      <c r="R17" s="15" t="n">
        <f aca="false">AVERAGE(C17:N17)</f>
        <v>7.42857142857143</v>
      </c>
      <c r="S17" s="26" t="n">
        <f aca="false">STDEV(C17:N17)</f>
        <v>0.534522483824849</v>
      </c>
      <c r="V17" s="2" t="n">
        <v>6.4</v>
      </c>
    </row>
    <row r="18" customFormat="false" ht="12.75" hidden="false" customHeight="false" outlineLevel="0" collapsed="false">
      <c r="A18" s="7" t="s">
        <v>34</v>
      </c>
      <c r="B18" s="33" t="s">
        <v>47</v>
      </c>
      <c r="C18" s="16"/>
      <c r="D18" s="16" t="n">
        <v>6</v>
      </c>
      <c r="E18" s="16" t="n">
        <v>6</v>
      </c>
      <c r="F18" s="16" t="n">
        <v>6</v>
      </c>
      <c r="G18" s="7"/>
      <c r="H18" s="16" t="n">
        <v>6</v>
      </c>
      <c r="I18" s="7"/>
      <c r="J18" s="16" t="n">
        <v>6</v>
      </c>
      <c r="K18" s="16" t="n">
        <v>6</v>
      </c>
      <c r="L18" s="16" t="n">
        <v>6</v>
      </c>
      <c r="M18" s="7"/>
      <c r="N18" s="7"/>
      <c r="O18" s="7"/>
      <c r="P18" s="16" t="n">
        <f aca="false">MAX(C18:N18)</f>
        <v>6</v>
      </c>
      <c r="Q18" s="16" t="n">
        <f aca="false">MIN(C18:N18)</f>
        <v>6</v>
      </c>
      <c r="R18" s="15" t="n">
        <f aca="false">AVERAGE(C18:N18)</f>
        <v>6</v>
      </c>
      <c r="S18" s="26" t="n">
        <f aca="false">STDEV(C18:N18)</f>
        <v>0</v>
      </c>
      <c r="V18" s="2" t="n">
        <v>6.6</v>
      </c>
    </row>
    <row r="19" customFormat="false" ht="12.75" hidden="false" customHeight="false" outlineLevel="0" collapsed="false">
      <c r="A19" s="7" t="s">
        <v>34</v>
      </c>
      <c r="B19" s="33" t="s">
        <v>48</v>
      </c>
      <c r="C19" s="16"/>
      <c r="D19" s="16" t="n">
        <v>9.9</v>
      </c>
      <c r="E19" s="16" t="n">
        <v>9.9</v>
      </c>
      <c r="F19" s="16" t="n">
        <v>9.9</v>
      </c>
      <c r="G19" s="7"/>
      <c r="H19" s="16" t="n">
        <v>9.9</v>
      </c>
      <c r="I19" s="7"/>
      <c r="J19" s="16" t="n">
        <v>9.9</v>
      </c>
      <c r="K19" s="16" t="n">
        <v>9.8</v>
      </c>
      <c r="L19" s="16" t="n">
        <v>9.9</v>
      </c>
      <c r="M19" s="7"/>
      <c r="N19" s="7"/>
      <c r="O19" s="7"/>
      <c r="P19" s="16" t="n">
        <f aca="false">MAX(C19:N19)</f>
        <v>9.9</v>
      </c>
      <c r="Q19" s="16" t="n">
        <f aca="false">MIN(C19:N19)</f>
        <v>9.8</v>
      </c>
      <c r="R19" s="15" t="n">
        <f aca="false">AVERAGE(C19:N19)</f>
        <v>9.88571428571429</v>
      </c>
      <c r="S19" s="26" t="n">
        <f aca="false">STDEV(C19:N19)</f>
        <v>0.0377964473009226</v>
      </c>
      <c r="V19" s="2" t="n">
        <v>9.86</v>
      </c>
    </row>
    <row r="20" customFormat="false" ht="12.75" hidden="false" customHeight="false" outlineLevel="0" collapsed="false">
      <c r="A20" s="7" t="s">
        <v>34</v>
      </c>
      <c r="B20" s="33" t="s">
        <v>49</v>
      </c>
      <c r="C20" s="16"/>
      <c r="D20" s="16" t="n">
        <v>10</v>
      </c>
      <c r="E20" s="16" t="n">
        <v>10</v>
      </c>
      <c r="F20" s="16" t="n">
        <v>10</v>
      </c>
      <c r="G20" s="7"/>
      <c r="H20" s="16" t="n">
        <v>10</v>
      </c>
      <c r="I20" s="7"/>
      <c r="J20" s="16" t="n">
        <v>10</v>
      </c>
      <c r="K20" s="16" t="n">
        <v>10</v>
      </c>
      <c r="L20" s="16" t="n">
        <v>10</v>
      </c>
      <c r="M20" s="7"/>
      <c r="N20" s="7"/>
      <c r="O20" s="7"/>
      <c r="P20" s="16" t="n">
        <f aca="false">MAX(C20:N20)</f>
        <v>10</v>
      </c>
      <c r="Q20" s="16" t="n">
        <f aca="false">MIN(C20:N20)</f>
        <v>10</v>
      </c>
      <c r="R20" s="15" t="n">
        <f aca="false">AVERAGE(C20:N20)</f>
        <v>10</v>
      </c>
      <c r="S20" s="26" t="n">
        <f aca="false">STDEV(C20:N20)</f>
        <v>0</v>
      </c>
      <c r="V20" s="1"/>
    </row>
    <row r="21" customFormat="false" ht="12.75" hidden="false" customHeight="false" outlineLevel="0" collapsed="false">
      <c r="A21" s="7"/>
      <c r="B21" s="33"/>
      <c r="C21" s="16"/>
      <c r="D21" s="16"/>
      <c r="E21" s="16"/>
      <c r="F21" s="16"/>
      <c r="G21" s="7"/>
      <c r="H21" s="16"/>
      <c r="I21" s="7"/>
      <c r="J21" s="16"/>
      <c r="K21" s="16"/>
      <c r="L21" s="16"/>
      <c r="M21" s="7"/>
      <c r="N21" s="7"/>
      <c r="O21" s="7"/>
      <c r="R21" s="15"/>
      <c r="S21" s="26"/>
      <c r="V21" s="1"/>
    </row>
    <row r="22" customFormat="false" ht="12.75" hidden="false" customHeight="false" outlineLevel="0" collapsed="false">
      <c r="A22" s="7"/>
      <c r="B22" s="33"/>
      <c r="C22" s="2"/>
      <c r="D22" s="2"/>
      <c r="E22" s="2"/>
      <c r="F22" s="2"/>
      <c r="G22" s="7"/>
      <c r="H22" s="2"/>
      <c r="I22" s="7"/>
      <c r="J22" s="2"/>
      <c r="K22" s="2"/>
      <c r="L22" s="2"/>
      <c r="M22" s="7"/>
      <c r="N22" s="7"/>
      <c r="O22" s="7"/>
      <c r="R22" s="15"/>
      <c r="S22" s="26"/>
    </row>
    <row r="23" customFormat="false" ht="12.75" hidden="false" customHeight="false" outlineLevel="0" collapsed="false">
      <c r="A23" s="7" t="s">
        <v>50</v>
      </c>
      <c r="B23" s="33" t="s">
        <v>45</v>
      </c>
      <c r="C23" s="16"/>
      <c r="D23" s="16" t="n">
        <v>8</v>
      </c>
      <c r="E23" s="16" t="n">
        <v>8</v>
      </c>
      <c r="F23" s="16" t="n">
        <v>9</v>
      </c>
      <c r="G23" s="7"/>
      <c r="H23" s="16" t="n">
        <v>8</v>
      </c>
      <c r="I23" s="7"/>
      <c r="J23" s="16" t="n">
        <v>8</v>
      </c>
      <c r="K23" s="16" t="n">
        <v>9</v>
      </c>
      <c r="L23" s="16" t="n">
        <v>9</v>
      </c>
      <c r="M23" s="7"/>
      <c r="N23" s="7"/>
      <c r="O23" s="7"/>
      <c r="P23" s="16" t="n">
        <f aca="false">MAX(C23:N23)</f>
        <v>9</v>
      </c>
      <c r="Q23" s="16" t="n">
        <f aca="false">MIN(C23:N23)</f>
        <v>8</v>
      </c>
      <c r="R23" s="15" t="n">
        <f aca="false">AVERAGE(C23:N23)</f>
        <v>8.42857142857143</v>
      </c>
      <c r="S23" s="26" t="n">
        <f aca="false">STDEV(C23:N23)</f>
        <v>0.534522483824849</v>
      </c>
      <c r="U23" s="1" t="n">
        <v>10</v>
      </c>
      <c r="V23" s="2" t="n">
        <v>8.3</v>
      </c>
    </row>
    <row r="24" customFormat="false" ht="12.75" hidden="false" customHeight="false" outlineLevel="0" collapsed="false">
      <c r="A24" s="7" t="s">
        <v>50</v>
      </c>
      <c r="B24" s="33" t="s">
        <v>46</v>
      </c>
      <c r="C24" s="16"/>
      <c r="D24" s="16" t="n">
        <v>7</v>
      </c>
      <c r="E24" s="16" t="n">
        <v>6</v>
      </c>
      <c r="F24" s="16" t="n">
        <v>6</v>
      </c>
      <c r="G24" s="7"/>
      <c r="H24" s="16" t="n">
        <v>8</v>
      </c>
      <c r="I24" s="7"/>
      <c r="J24" s="16" t="n">
        <v>8</v>
      </c>
      <c r="K24" s="16" t="n">
        <v>7</v>
      </c>
      <c r="L24" s="16" t="n">
        <v>7</v>
      </c>
      <c r="M24" s="7"/>
      <c r="N24" s="7"/>
      <c r="O24" s="7"/>
      <c r="P24" s="16" t="n">
        <f aca="false">MAX(C24:N24)</f>
        <v>8</v>
      </c>
      <c r="Q24" s="16" t="n">
        <f aca="false">MIN(C24:N24)</f>
        <v>6</v>
      </c>
      <c r="R24" s="15" t="n">
        <f aca="false">AVERAGE(C24:N24)</f>
        <v>7</v>
      </c>
      <c r="S24" s="26" t="n">
        <f aca="false">STDEV(C24:N24)</f>
        <v>0.816496580927726</v>
      </c>
      <c r="V24" s="2" t="n">
        <v>5.9</v>
      </c>
    </row>
    <row r="25" customFormat="false" ht="12.75" hidden="false" customHeight="false" outlineLevel="0" collapsed="false">
      <c r="A25" s="7" t="s">
        <v>50</v>
      </c>
      <c r="B25" s="33" t="s">
        <v>47</v>
      </c>
      <c r="C25" s="16"/>
      <c r="D25" s="16" t="n">
        <v>5</v>
      </c>
      <c r="E25" s="16" t="n">
        <v>6</v>
      </c>
      <c r="F25" s="16" t="n">
        <v>6</v>
      </c>
      <c r="G25" s="7"/>
      <c r="H25" s="16" t="n">
        <v>6</v>
      </c>
      <c r="I25" s="7"/>
      <c r="J25" s="16" t="n">
        <v>5</v>
      </c>
      <c r="K25" s="16" t="n">
        <v>6</v>
      </c>
      <c r="L25" s="16" t="n">
        <v>6</v>
      </c>
      <c r="M25" s="7"/>
      <c r="N25" s="7"/>
      <c r="O25" s="7"/>
      <c r="P25" s="16" t="n">
        <f aca="false">MAX(C25:N25)</f>
        <v>6</v>
      </c>
      <c r="Q25" s="16" t="n">
        <f aca="false">MIN(C25:N25)</f>
        <v>5</v>
      </c>
      <c r="R25" s="15" t="n">
        <f aca="false">AVERAGE(C25:N25)</f>
        <v>5.71428571428571</v>
      </c>
      <c r="S25" s="26" t="n">
        <f aca="false">STDEV(C25:N25)</f>
        <v>0.487950036474267</v>
      </c>
      <c r="V25" s="2" t="n">
        <v>5.7</v>
      </c>
    </row>
    <row r="26" customFormat="false" ht="12.75" hidden="false" customHeight="false" outlineLevel="0" collapsed="false">
      <c r="A26" s="7" t="s">
        <v>50</v>
      </c>
      <c r="B26" s="33" t="s">
        <v>48</v>
      </c>
      <c r="C26" s="16"/>
      <c r="D26" s="16" t="n">
        <v>9.9</v>
      </c>
      <c r="E26" s="16" t="n">
        <v>9.9</v>
      </c>
      <c r="F26" s="16" t="n">
        <v>9.9</v>
      </c>
      <c r="G26" s="7"/>
      <c r="H26" s="16" t="n">
        <v>9.9</v>
      </c>
      <c r="I26" s="7"/>
      <c r="J26" s="16" t="n">
        <v>9.8</v>
      </c>
      <c r="K26" s="16" t="n">
        <v>9.9</v>
      </c>
      <c r="L26" s="16" t="n">
        <v>9.9</v>
      </c>
      <c r="M26" s="7"/>
      <c r="N26" s="7"/>
      <c r="O26" s="7"/>
      <c r="P26" s="16" t="n">
        <f aca="false">MAX(C26:N26)</f>
        <v>9.9</v>
      </c>
      <c r="Q26" s="16" t="n">
        <f aca="false">MIN(C26:N26)</f>
        <v>9.8</v>
      </c>
      <c r="R26" s="15" t="n">
        <f aca="false">AVERAGE(C26:N26)</f>
        <v>9.88571428571429</v>
      </c>
      <c r="S26" s="26" t="n">
        <f aca="false">STDEV(C26:N26)</f>
        <v>0.0377964473009226</v>
      </c>
      <c r="V26" s="2" t="n">
        <v>9.86</v>
      </c>
    </row>
    <row r="27" customFormat="false" ht="12.75" hidden="false" customHeight="false" outlineLevel="0" collapsed="false">
      <c r="A27" s="7" t="s">
        <v>50</v>
      </c>
      <c r="B27" s="33" t="s">
        <v>49</v>
      </c>
      <c r="C27" s="16"/>
      <c r="D27" s="16" t="n">
        <v>10</v>
      </c>
      <c r="E27" s="16" t="n">
        <v>10</v>
      </c>
      <c r="F27" s="16" t="n">
        <v>10</v>
      </c>
      <c r="G27" s="7"/>
      <c r="H27" s="16" t="n">
        <v>10</v>
      </c>
      <c r="I27" s="7"/>
      <c r="J27" s="16" t="n">
        <v>10</v>
      </c>
      <c r="K27" s="16" t="n">
        <v>10</v>
      </c>
      <c r="L27" s="16" t="n">
        <v>10</v>
      </c>
      <c r="M27" s="7"/>
      <c r="N27" s="7"/>
      <c r="O27" s="7"/>
      <c r="P27" s="16" t="n">
        <f aca="false">MAX(C27:N27)</f>
        <v>10</v>
      </c>
      <c r="Q27" s="16" t="n">
        <f aca="false">MIN(C27:N27)</f>
        <v>10</v>
      </c>
      <c r="R27" s="15" t="n">
        <f aca="false">AVERAGE(C27:N27)</f>
        <v>10</v>
      </c>
      <c r="S27" s="26" t="n">
        <f aca="false">STDEV(C27:N27)</f>
        <v>0</v>
      </c>
      <c r="V27" s="1"/>
    </row>
    <row r="28" customFormat="false" ht="12.75" hidden="false" customHeight="false" outlineLevel="0" collapsed="false">
      <c r="A28" s="7"/>
      <c r="B28" s="33"/>
      <c r="C28" s="16"/>
      <c r="D28" s="16"/>
      <c r="E28" s="16"/>
      <c r="F28" s="16"/>
      <c r="G28" s="7"/>
      <c r="H28" s="16"/>
      <c r="I28" s="7"/>
      <c r="J28" s="16"/>
      <c r="K28" s="16"/>
      <c r="L28" s="16"/>
      <c r="M28" s="7"/>
      <c r="N28" s="7"/>
      <c r="O28" s="7"/>
      <c r="R28" s="15"/>
      <c r="S28" s="26"/>
      <c r="V28" s="1"/>
    </row>
    <row r="29" customFormat="false" ht="12.75" hidden="false" customHeight="false" outlineLevel="0" collapsed="false">
      <c r="A29" s="7"/>
      <c r="B29" s="33"/>
      <c r="C29" s="16"/>
      <c r="D29" s="16"/>
      <c r="E29" s="16"/>
      <c r="F29" s="16"/>
      <c r="G29" s="7"/>
      <c r="H29" s="16"/>
      <c r="I29" s="7"/>
      <c r="J29" s="16"/>
      <c r="K29" s="16"/>
      <c r="L29" s="16"/>
      <c r="M29" s="7"/>
      <c r="N29" s="7"/>
      <c r="O29" s="7"/>
      <c r="R29" s="15"/>
      <c r="S29" s="26"/>
      <c r="V29" s="1"/>
    </row>
    <row r="30" customFormat="false" ht="12.75" hidden="false" customHeight="false" outlineLevel="0" collapsed="false">
      <c r="A30" s="7" t="s">
        <v>51</v>
      </c>
      <c r="B30" s="33" t="s">
        <v>45</v>
      </c>
      <c r="C30" s="16"/>
      <c r="D30" s="16" t="n">
        <v>9</v>
      </c>
      <c r="E30" s="16" t="n">
        <v>9</v>
      </c>
      <c r="F30" s="16" t="n">
        <v>9</v>
      </c>
      <c r="G30" s="7"/>
      <c r="H30" s="16" t="n">
        <v>9</v>
      </c>
      <c r="I30" s="7"/>
      <c r="J30" s="16" t="n">
        <v>8</v>
      </c>
      <c r="K30" s="16" t="n">
        <v>9</v>
      </c>
      <c r="L30" s="16" t="n">
        <v>9</v>
      </c>
      <c r="M30" s="7"/>
      <c r="N30" s="7"/>
      <c r="O30" s="7"/>
      <c r="P30" s="16" t="n">
        <f aca="false">MAX(C30:N30)</f>
        <v>9</v>
      </c>
      <c r="Q30" s="16" t="n">
        <f aca="false">MIN(C30:N30)</f>
        <v>8</v>
      </c>
      <c r="R30" s="15" t="n">
        <f aca="false">AVERAGE(C30:N30)</f>
        <v>8.85714285714286</v>
      </c>
      <c r="S30" s="26" t="n">
        <f aca="false">STDEV(C30:N30)</f>
        <v>0.377964473009227</v>
      </c>
      <c r="U30" s="1" t="n">
        <v>11</v>
      </c>
      <c r="V30" s="2" t="n">
        <v>8.4</v>
      </c>
    </row>
    <row r="31" customFormat="false" ht="12.75" hidden="false" customHeight="false" outlineLevel="0" collapsed="false">
      <c r="A31" s="7" t="s">
        <v>51</v>
      </c>
      <c r="B31" s="33" t="s">
        <v>46</v>
      </c>
      <c r="C31" s="16"/>
      <c r="D31" s="16" t="n">
        <v>6</v>
      </c>
      <c r="E31" s="16" t="n">
        <v>7</v>
      </c>
      <c r="F31" s="16" t="n">
        <v>7</v>
      </c>
      <c r="G31" s="7"/>
      <c r="H31" s="16" t="n">
        <v>7</v>
      </c>
      <c r="I31" s="7"/>
      <c r="J31" s="16" t="n">
        <v>7</v>
      </c>
      <c r="K31" s="16" t="n">
        <v>7</v>
      </c>
      <c r="L31" s="16" t="n">
        <v>9</v>
      </c>
      <c r="M31" s="7"/>
      <c r="N31" s="7"/>
      <c r="O31" s="7"/>
      <c r="P31" s="16" t="n">
        <f aca="false">MAX(C31:N31)</f>
        <v>9</v>
      </c>
      <c r="Q31" s="16" t="n">
        <f aca="false">MIN(C31:N31)</f>
        <v>6</v>
      </c>
      <c r="R31" s="15" t="n">
        <f aca="false">AVERAGE(C31:N31)</f>
        <v>7.14285714285714</v>
      </c>
      <c r="S31" s="26" t="n">
        <f aca="false">STDEV(C31:N31)</f>
        <v>0.899735410842437</v>
      </c>
      <c r="V31" s="2" t="n">
        <v>6.9</v>
      </c>
    </row>
    <row r="32" customFormat="false" ht="12.75" hidden="false" customHeight="false" outlineLevel="0" collapsed="false">
      <c r="A32" s="7" t="s">
        <v>51</v>
      </c>
      <c r="B32" s="33" t="s">
        <v>47</v>
      </c>
      <c r="C32" s="16"/>
      <c r="D32" s="16" t="n">
        <v>6</v>
      </c>
      <c r="E32" s="16" t="n">
        <v>6</v>
      </c>
      <c r="F32" s="16" t="n">
        <v>6</v>
      </c>
      <c r="G32" s="7"/>
      <c r="H32" s="16" t="n">
        <v>6</v>
      </c>
      <c r="I32" s="7"/>
      <c r="J32" s="16" t="n">
        <v>6</v>
      </c>
      <c r="K32" s="16" t="n">
        <v>7</v>
      </c>
      <c r="L32" s="16" t="n">
        <v>6</v>
      </c>
      <c r="M32" s="7"/>
      <c r="N32" s="7"/>
      <c r="O32" s="7"/>
      <c r="P32" s="16" t="n">
        <f aca="false">MAX(C32:N32)</f>
        <v>7</v>
      </c>
      <c r="Q32" s="16" t="n">
        <f aca="false">MIN(C32:N32)</f>
        <v>6</v>
      </c>
      <c r="R32" s="15" t="n">
        <f aca="false">AVERAGE(C32:N32)</f>
        <v>6.14285714285714</v>
      </c>
      <c r="S32" s="26" t="n">
        <f aca="false">STDEV(C32:N32)</f>
        <v>0.377964473009227</v>
      </c>
      <c r="V32" s="2" t="n">
        <v>6.9</v>
      </c>
    </row>
    <row r="33" customFormat="false" ht="12.75" hidden="false" customHeight="false" outlineLevel="0" collapsed="false">
      <c r="A33" s="7" t="s">
        <v>51</v>
      </c>
      <c r="B33" s="33" t="s">
        <v>48</v>
      </c>
      <c r="C33" s="16"/>
      <c r="D33" s="16" t="n">
        <v>9.3</v>
      </c>
      <c r="E33" s="16" t="n">
        <v>9.4</v>
      </c>
      <c r="F33" s="16" t="n">
        <v>9.8</v>
      </c>
      <c r="G33" s="7"/>
      <c r="H33" s="16" t="n">
        <v>9.7</v>
      </c>
      <c r="I33" s="7"/>
      <c r="J33" s="16" t="n">
        <v>9.9</v>
      </c>
      <c r="K33" s="16" t="n">
        <v>9.6</v>
      </c>
      <c r="L33" s="16" t="n">
        <v>9.9</v>
      </c>
      <c r="M33" s="7"/>
      <c r="N33" s="7"/>
      <c r="O33" s="7"/>
      <c r="P33" s="16" t="n">
        <f aca="false">MAX(C33:N33)</f>
        <v>9.9</v>
      </c>
      <c r="Q33" s="16" t="n">
        <f aca="false">MIN(C33:N33)</f>
        <v>9.3</v>
      </c>
      <c r="R33" s="15" t="n">
        <f aca="false">AVERAGE(C33:N33)</f>
        <v>9.65714285714286</v>
      </c>
      <c r="S33" s="26" t="n">
        <f aca="false">STDEV(C33:N33)</f>
        <v>0.237045304088641</v>
      </c>
      <c r="V33" s="2" t="n">
        <v>9.58</v>
      </c>
    </row>
    <row r="34" customFormat="false" ht="12.75" hidden="false" customHeight="false" outlineLevel="0" collapsed="false">
      <c r="A34" s="7" t="s">
        <v>51</v>
      </c>
      <c r="B34" s="33" t="s">
        <v>49</v>
      </c>
      <c r="C34" s="16"/>
      <c r="D34" s="16" t="n">
        <v>10</v>
      </c>
      <c r="E34" s="16" t="n">
        <v>10</v>
      </c>
      <c r="F34" s="16" t="n">
        <v>10</v>
      </c>
      <c r="G34" s="7"/>
      <c r="H34" s="16" t="n">
        <v>10</v>
      </c>
      <c r="I34" s="7"/>
      <c r="J34" s="16" t="n">
        <v>10</v>
      </c>
      <c r="K34" s="16" t="n">
        <v>10</v>
      </c>
      <c r="L34" s="16" t="n">
        <v>10</v>
      </c>
      <c r="M34" s="7"/>
      <c r="N34" s="7"/>
      <c r="O34" s="7"/>
      <c r="P34" s="16" t="n">
        <f aca="false">MAX(C34:N34)</f>
        <v>10</v>
      </c>
      <c r="Q34" s="16" t="n">
        <f aca="false">MIN(C34:N34)</f>
        <v>10</v>
      </c>
      <c r="R34" s="15" t="n">
        <f aca="false">AVERAGE(C34:N34)</f>
        <v>10</v>
      </c>
      <c r="S34" s="26" t="n">
        <f aca="false">STDEV(C34:N34)</f>
        <v>0</v>
      </c>
      <c r="U34" s="10"/>
      <c r="V34" s="53"/>
    </row>
    <row r="35" customFormat="false" ht="12.75" hidden="false" customHeight="false" outlineLevel="0" collapsed="false">
      <c r="A35" s="7"/>
      <c r="B35" s="33"/>
      <c r="C35" s="16"/>
      <c r="D35" s="16"/>
      <c r="E35" s="16"/>
      <c r="F35" s="16"/>
      <c r="G35" s="7"/>
      <c r="H35" s="16"/>
      <c r="I35" s="7"/>
      <c r="J35" s="16"/>
      <c r="K35" s="16"/>
      <c r="L35" s="16"/>
      <c r="M35" s="7"/>
      <c r="N35" s="7"/>
      <c r="O35" s="7"/>
      <c r="R35" s="15"/>
      <c r="S35" s="26"/>
      <c r="U35" s="10"/>
      <c r="V35" s="53"/>
    </row>
    <row r="36" customFormat="false" ht="12.75" hidden="false" customHeight="false" outlineLevel="0" collapsed="false">
      <c r="A36" s="27"/>
      <c r="B36" s="54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R36" s="15"/>
      <c r="S36" s="26"/>
    </row>
    <row r="37" customFormat="false" ht="12.75" hidden="false" customHeight="false" outlineLevel="0" collapsed="false">
      <c r="A37" s="27" t="n">
        <v>5</v>
      </c>
      <c r="B37" s="54" t="s">
        <v>45</v>
      </c>
      <c r="C37" s="16"/>
      <c r="D37" s="55" t="n">
        <v>9</v>
      </c>
      <c r="E37" s="55" t="n">
        <v>9</v>
      </c>
      <c r="F37" s="55" t="n">
        <v>9</v>
      </c>
      <c r="G37" s="16"/>
      <c r="H37" s="16" t="n">
        <v>9</v>
      </c>
      <c r="I37" s="16"/>
      <c r="J37" s="56" t="n">
        <v>10</v>
      </c>
      <c r="K37" s="56" t="n">
        <v>9</v>
      </c>
      <c r="L37" s="16" t="n">
        <v>9</v>
      </c>
      <c r="M37" s="16"/>
      <c r="N37" s="16"/>
      <c r="O37" s="57"/>
      <c r="P37" s="16" t="n">
        <f aca="false">MAX(C37:N37)</f>
        <v>10</v>
      </c>
      <c r="Q37" s="16" t="n">
        <f aca="false">MIN(C37:N37)</f>
        <v>9</v>
      </c>
      <c r="R37" s="15" t="n">
        <f aca="false">AVERAGE(C37:N37)</f>
        <v>9.14285714285714</v>
      </c>
      <c r="S37" s="26" t="n">
        <f aca="false">STDEV(C37:N37)</f>
        <v>0.377964473009227</v>
      </c>
      <c r="U37" s="1" t="n">
        <v>13</v>
      </c>
      <c r="V37" s="2" t="n">
        <v>9.5</v>
      </c>
    </row>
    <row r="38" customFormat="false" ht="12.75" hidden="false" customHeight="false" outlineLevel="0" collapsed="false">
      <c r="A38" s="27" t="n">
        <v>5</v>
      </c>
      <c r="B38" s="54" t="s">
        <v>46</v>
      </c>
      <c r="C38" s="16"/>
      <c r="D38" s="55" t="n">
        <v>10</v>
      </c>
      <c r="E38" s="55" t="n">
        <v>10</v>
      </c>
      <c r="F38" s="55" t="n">
        <v>10</v>
      </c>
      <c r="G38" s="16"/>
      <c r="H38" s="16" t="n">
        <v>9</v>
      </c>
      <c r="I38" s="16"/>
      <c r="J38" s="16" t="n">
        <v>10</v>
      </c>
      <c r="K38" s="16" t="n">
        <v>10</v>
      </c>
      <c r="L38" s="16" t="n">
        <v>9</v>
      </c>
      <c r="M38" s="16"/>
      <c r="N38" s="16"/>
      <c r="O38" s="57"/>
      <c r="P38" s="16" t="n">
        <f aca="false">MAX(C38:N38)</f>
        <v>10</v>
      </c>
      <c r="Q38" s="16" t="n">
        <f aca="false">MIN(C38:N38)</f>
        <v>9</v>
      </c>
      <c r="R38" s="15" t="n">
        <f aca="false">AVERAGE(C38:N38)</f>
        <v>9.71428571428571</v>
      </c>
      <c r="S38" s="26" t="n">
        <f aca="false">STDEV(C38:N38)</f>
        <v>0.487950036474267</v>
      </c>
      <c r="V38" s="2" t="n">
        <v>9.6</v>
      </c>
    </row>
    <row r="39" customFormat="false" ht="12.75" hidden="false" customHeight="false" outlineLevel="0" collapsed="false">
      <c r="A39" s="27" t="n">
        <v>5</v>
      </c>
      <c r="B39" s="54" t="s">
        <v>47</v>
      </c>
      <c r="C39" s="16"/>
      <c r="D39" s="55" t="n">
        <v>8</v>
      </c>
      <c r="E39" s="55" t="n">
        <v>8</v>
      </c>
      <c r="F39" s="55" t="n">
        <v>8</v>
      </c>
      <c r="G39" s="16"/>
      <c r="H39" s="16" t="n">
        <v>8</v>
      </c>
      <c r="I39" s="16"/>
      <c r="J39" s="16" t="n">
        <v>8</v>
      </c>
      <c r="K39" s="16" t="n">
        <v>8</v>
      </c>
      <c r="L39" s="16" t="n">
        <v>7</v>
      </c>
      <c r="M39" s="16"/>
      <c r="N39" s="16"/>
      <c r="O39" s="57"/>
      <c r="P39" s="16" t="n">
        <f aca="false">MAX(C39:N39)</f>
        <v>8</v>
      </c>
      <c r="Q39" s="16" t="n">
        <f aca="false">MIN(C39:N39)</f>
        <v>7</v>
      </c>
      <c r="R39" s="15" t="n">
        <f aca="false">AVERAGE(C39:N39)</f>
        <v>7.85714285714286</v>
      </c>
      <c r="S39" s="26" t="n">
        <f aca="false">STDEV(C39:N39)</f>
        <v>0.377964473009227</v>
      </c>
      <c r="V39" s="2" t="n">
        <v>7.5</v>
      </c>
    </row>
    <row r="40" customFormat="false" ht="12.75" hidden="false" customHeight="false" outlineLevel="0" collapsed="false">
      <c r="A40" s="27" t="n">
        <v>5</v>
      </c>
      <c r="B40" s="54" t="s">
        <v>48</v>
      </c>
      <c r="C40" s="16"/>
      <c r="D40" s="55" t="n">
        <v>9.9</v>
      </c>
      <c r="E40" s="55" t="n">
        <v>10</v>
      </c>
      <c r="F40" s="55" t="n">
        <v>9.9</v>
      </c>
      <c r="G40" s="16"/>
      <c r="H40" s="16" t="n">
        <v>9.9</v>
      </c>
      <c r="I40" s="16"/>
      <c r="J40" s="16" t="n">
        <v>9.9</v>
      </c>
      <c r="K40" s="16" t="n">
        <v>9.9</v>
      </c>
      <c r="L40" s="16" t="n">
        <v>9.9</v>
      </c>
      <c r="M40" s="16"/>
      <c r="N40" s="16"/>
      <c r="O40" s="57"/>
      <c r="P40" s="16" t="n">
        <f aca="false">MAX(C40:N40)</f>
        <v>10</v>
      </c>
      <c r="Q40" s="16" t="n">
        <f aca="false">MIN(C40:N40)</f>
        <v>9.9</v>
      </c>
      <c r="R40" s="15" t="n">
        <f aca="false">AVERAGE(C40:N40)</f>
        <v>9.91428571428572</v>
      </c>
      <c r="S40" s="26" t="n">
        <f aca="false">STDEV(C40:N40)</f>
        <v>0.0377964473009226</v>
      </c>
      <c r="V40" s="2" t="n">
        <v>9.92</v>
      </c>
    </row>
    <row r="41" customFormat="false" ht="12.75" hidden="false" customHeight="false" outlineLevel="0" collapsed="false">
      <c r="A41" s="27" t="n">
        <v>5</v>
      </c>
      <c r="B41" s="54" t="s">
        <v>49</v>
      </c>
      <c r="C41" s="16"/>
      <c r="D41" s="55" t="n">
        <v>10</v>
      </c>
      <c r="E41" s="55" t="n">
        <v>10</v>
      </c>
      <c r="F41" s="55" t="n">
        <v>10</v>
      </c>
      <c r="G41" s="16"/>
      <c r="H41" s="55" t="n">
        <v>10</v>
      </c>
      <c r="I41" s="16"/>
      <c r="J41" s="16" t="n">
        <v>10</v>
      </c>
      <c r="K41" s="16" t="n">
        <v>10</v>
      </c>
      <c r="L41" s="16" t="n">
        <v>10</v>
      </c>
      <c r="M41" s="16"/>
      <c r="N41" s="16"/>
      <c r="O41" s="57"/>
      <c r="P41" s="16" t="n">
        <f aca="false">MAX(C41:N41)</f>
        <v>10</v>
      </c>
      <c r="Q41" s="16" t="n">
        <f aca="false">MIN(C41:N41)</f>
        <v>10</v>
      </c>
      <c r="R41" s="15" t="n">
        <f aca="false">AVERAGE(C41:N41)</f>
        <v>10</v>
      </c>
      <c r="S41" s="26" t="n">
        <f aca="false">STDEV(C41:N41)</f>
        <v>0</v>
      </c>
    </row>
    <row r="42" customFormat="false" ht="12.75" hidden="false" customHeight="false" outlineLevel="0" collapsed="false">
      <c r="A42" s="27"/>
      <c r="B42" s="54"/>
      <c r="C42" s="16"/>
      <c r="D42" s="55"/>
      <c r="E42" s="55"/>
      <c r="F42" s="55"/>
      <c r="G42" s="16"/>
      <c r="H42" s="55"/>
      <c r="I42" s="16"/>
      <c r="J42" s="16"/>
      <c r="K42" s="16"/>
      <c r="L42" s="16"/>
      <c r="M42" s="16"/>
      <c r="N42" s="16"/>
      <c r="O42" s="57"/>
      <c r="R42" s="15"/>
      <c r="S42" s="26"/>
    </row>
    <row r="43" customFormat="false" ht="12.75" hidden="false" customHeight="false" outlineLevel="0" collapsed="false">
      <c r="A43" s="27"/>
      <c r="B43" s="54"/>
      <c r="C43" s="16"/>
      <c r="D43" s="55"/>
      <c r="E43" s="55"/>
      <c r="F43" s="55"/>
      <c r="G43" s="16"/>
      <c r="I43" s="16"/>
      <c r="J43" s="16"/>
      <c r="L43" s="16"/>
      <c r="M43" s="16"/>
      <c r="N43" s="16"/>
      <c r="O43" s="57"/>
      <c r="R43" s="15"/>
      <c r="S43" s="26"/>
    </row>
    <row r="44" customFormat="false" ht="12.75" hidden="false" customHeight="false" outlineLevel="0" collapsed="false">
      <c r="A44" s="27" t="n">
        <v>6</v>
      </c>
      <c r="B44" s="54" t="s">
        <v>45</v>
      </c>
      <c r="C44" s="16"/>
      <c r="D44" s="55" t="n">
        <v>6</v>
      </c>
      <c r="E44" s="55" t="n">
        <v>6</v>
      </c>
      <c r="F44" s="55" t="n">
        <v>5</v>
      </c>
      <c r="G44" s="16"/>
      <c r="H44" s="16" t="n">
        <v>6</v>
      </c>
      <c r="I44" s="16"/>
      <c r="J44" s="16" t="n">
        <v>6</v>
      </c>
      <c r="K44" s="16" t="n">
        <v>5</v>
      </c>
      <c r="L44" s="16" t="n">
        <v>6</v>
      </c>
      <c r="M44" s="16"/>
      <c r="N44" s="16"/>
      <c r="O44" s="57"/>
      <c r="P44" s="16" t="n">
        <f aca="false">MAX(C44:N44)</f>
        <v>6</v>
      </c>
      <c r="Q44" s="16" t="n">
        <f aca="false">MIN(C44:N44)</f>
        <v>5</v>
      </c>
      <c r="R44" s="15" t="n">
        <f aca="false">AVERAGE(C44:N44)</f>
        <v>5.71428571428571</v>
      </c>
      <c r="S44" s="26" t="n">
        <f aca="false">STDEV(C44:N44)</f>
        <v>0.487950036474267</v>
      </c>
      <c r="U44" s="1" t="n">
        <v>15</v>
      </c>
      <c r="V44" s="2" t="n">
        <v>5.6</v>
      </c>
    </row>
    <row r="45" customFormat="false" ht="12.75" hidden="false" customHeight="false" outlineLevel="0" collapsed="false">
      <c r="A45" s="27" t="n">
        <v>6</v>
      </c>
      <c r="B45" s="54" t="s">
        <v>46</v>
      </c>
      <c r="C45" s="16"/>
      <c r="D45" s="55" t="n">
        <v>7</v>
      </c>
      <c r="E45" s="55" t="n">
        <v>9</v>
      </c>
      <c r="F45" s="55" t="n">
        <v>9</v>
      </c>
      <c r="G45" s="16"/>
      <c r="H45" s="16" t="n">
        <v>9</v>
      </c>
      <c r="I45" s="16"/>
      <c r="J45" s="16" t="n">
        <v>9</v>
      </c>
      <c r="K45" s="16" t="n">
        <v>8</v>
      </c>
      <c r="L45" s="16" t="n">
        <v>9</v>
      </c>
      <c r="M45" s="16"/>
      <c r="N45" s="16"/>
      <c r="O45" s="57"/>
      <c r="P45" s="16" t="n">
        <f aca="false">MAX(C45:N45)</f>
        <v>9</v>
      </c>
      <c r="Q45" s="16" t="n">
        <f aca="false">MIN(C45:N45)</f>
        <v>7</v>
      </c>
      <c r="R45" s="15" t="n">
        <f aca="false">AVERAGE(C45:N45)</f>
        <v>8.57142857142857</v>
      </c>
      <c r="S45" s="26" t="n">
        <f aca="false">STDEV(C45:N45)</f>
        <v>0.786795792469443</v>
      </c>
      <c r="V45" s="2" t="n">
        <v>8.6</v>
      </c>
    </row>
    <row r="46" customFormat="false" ht="12.75" hidden="false" customHeight="false" outlineLevel="0" collapsed="false">
      <c r="A46" s="27" t="n">
        <v>6</v>
      </c>
      <c r="B46" s="54" t="s">
        <v>47</v>
      </c>
      <c r="C46" s="16"/>
      <c r="D46" s="55" t="n">
        <v>5</v>
      </c>
      <c r="E46" s="55" t="n">
        <v>6</v>
      </c>
      <c r="F46" s="55" t="n">
        <v>6</v>
      </c>
      <c r="G46" s="16"/>
      <c r="H46" s="16" t="n">
        <v>6</v>
      </c>
      <c r="I46" s="16"/>
      <c r="J46" s="16" t="n">
        <v>6</v>
      </c>
      <c r="K46" s="16" t="n">
        <v>6</v>
      </c>
      <c r="L46" s="16" t="n">
        <v>5</v>
      </c>
      <c r="M46" s="16"/>
      <c r="N46" s="16"/>
      <c r="O46" s="57"/>
      <c r="P46" s="16" t="n">
        <f aca="false">MAX(C46:N46)</f>
        <v>6</v>
      </c>
      <c r="Q46" s="16" t="n">
        <f aca="false">MIN(C46:N46)</f>
        <v>5</v>
      </c>
      <c r="R46" s="15" t="n">
        <f aca="false">AVERAGE(C46:N46)</f>
        <v>5.71428571428571</v>
      </c>
      <c r="S46" s="26" t="n">
        <f aca="false">STDEV(C46:N46)</f>
        <v>0.487950036474267</v>
      </c>
      <c r="V46" s="2" t="n">
        <v>5.4</v>
      </c>
    </row>
    <row r="47" customFormat="false" ht="12.75" hidden="false" customHeight="false" outlineLevel="0" collapsed="false">
      <c r="A47" s="27" t="n">
        <v>6</v>
      </c>
      <c r="B47" s="54" t="s">
        <v>48</v>
      </c>
      <c r="C47" s="16"/>
      <c r="D47" s="55" t="n">
        <v>7</v>
      </c>
      <c r="E47" s="55" t="n">
        <v>8</v>
      </c>
      <c r="F47" s="55" t="n">
        <v>8</v>
      </c>
      <c r="G47" s="16"/>
      <c r="H47" s="16" t="n">
        <v>8</v>
      </c>
      <c r="I47" s="16"/>
      <c r="J47" s="16" t="n">
        <v>7</v>
      </c>
      <c r="K47" s="16" t="n">
        <v>7</v>
      </c>
      <c r="L47" s="16" t="n">
        <v>8</v>
      </c>
      <c r="M47" s="16"/>
      <c r="N47" s="16"/>
      <c r="O47" s="57"/>
      <c r="P47" s="16" t="n">
        <f aca="false">MAX(C47:N47)</f>
        <v>8</v>
      </c>
      <c r="Q47" s="16" t="n">
        <f aca="false">MIN(C47:N47)</f>
        <v>7</v>
      </c>
      <c r="R47" s="15" t="n">
        <f aca="false">AVERAGE(C47:N47)</f>
        <v>7.57142857142857</v>
      </c>
      <c r="S47" s="26" t="n">
        <f aca="false">STDEV(C47:N47)</f>
        <v>0.534522483824849</v>
      </c>
      <c r="V47" s="2" t="n">
        <v>7.56</v>
      </c>
    </row>
    <row r="48" customFormat="false" ht="12.75" hidden="false" customHeight="false" outlineLevel="0" collapsed="false">
      <c r="A48" s="27" t="n">
        <v>6</v>
      </c>
      <c r="B48" s="54" t="s">
        <v>49</v>
      </c>
      <c r="C48" s="16"/>
      <c r="D48" s="55" t="n">
        <v>10</v>
      </c>
      <c r="E48" s="55" t="n">
        <v>10</v>
      </c>
      <c r="F48" s="55" t="n">
        <v>10</v>
      </c>
      <c r="G48" s="16"/>
      <c r="H48" s="55" t="n">
        <v>10</v>
      </c>
      <c r="I48" s="16"/>
      <c r="J48" s="16" t="n">
        <v>10</v>
      </c>
      <c r="K48" s="16" t="n">
        <v>10</v>
      </c>
      <c r="L48" s="16" t="n">
        <v>10</v>
      </c>
      <c r="M48" s="16"/>
      <c r="N48" s="16"/>
      <c r="O48" s="57"/>
      <c r="P48" s="16" t="n">
        <f aca="false">MAX(C48:N48)</f>
        <v>10</v>
      </c>
      <c r="Q48" s="16" t="n">
        <f aca="false">MIN(C48:N48)</f>
        <v>10</v>
      </c>
      <c r="R48" s="15" t="n">
        <f aca="false">AVERAGE(C48:N48)</f>
        <v>10</v>
      </c>
      <c r="S48" s="26" t="n">
        <f aca="false">STDEV(C48:N48)</f>
        <v>0</v>
      </c>
    </row>
    <row r="49" customFormat="false" ht="12.75" hidden="false" customHeight="false" outlineLevel="0" collapsed="false">
      <c r="A49" s="27"/>
      <c r="B49" s="54"/>
      <c r="C49" s="16"/>
      <c r="D49" s="55"/>
      <c r="E49" s="55"/>
      <c r="F49" s="55"/>
      <c r="G49" s="16"/>
      <c r="H49" s="55"/>
      <c r="I49" s="16"/>
      <c r="J49" s="16"/>
      <c r="K49" s="16"/>
      <c r="L49" s="16"/>
      <c r="M49" s="16"/>
      <c r="N49" s="16"/>
      <c r="O49" s="57"/>
      <c r="R49" s="15"/>
      <c r="S49" s="26"/>
    </row>
    <row r="50" customFormat="false" ht="12.75" hidden="false" customHeight="false" outlineLevel="0" collapsed="false">
      <c r="A50" s="27"/>
      <c r="B50" s="54"/>
      <c r="C50" s="16"/>
      <c r="D50" s="55"/>
      <c r="E50" s="55"/>
      <c r="F50" s="55"/>
      <c r="G50" s="16"/>
      <c r="I50" s="16"/>
      <c r="J50" s="16"/>
      <c r="K50" s="16"/>
      <c r="L50" s="16"/>
      <c r="M50" s="16"/>
      <c r="N50" s="16"/>
      <c r="O50" s="57"/>
      <c r="R50" s="15"/>
      <c r="S50" s="26"/>
    </row>
    <row r="51" customFormat="false" ht="12.75" hidden="false" customHeight="false" outlineLevel="0" collapsed="false">
      <c r="A51" s="27" t="n">
        <v>7</v>
      </c>
      <c r="B51" s="54" t="s">
        <v>45</v>
      </c>
      <c r="C51" s="16"/>
      <c r="D51" s="55" t="n">
        <v>9</v>
      </c>
      <c r="E51" s="55" t="n">
        <v>9</v>
      </c>
      <c r="F51" s="55" t="n">
        <v>10</v>
      </c>
      <c r="G51" s="16"/>
      <c r="H51" s="16" t="n">
        <v>9</v>
      </c>
      <c r="I51" s="56"/>
      <c r="J51" s="16" t="n">
        <v>9</v>
      </c>
      <c r="K51" s="16" t="n">
        <v>9</v>
      </c>
      <c r="L51" s="56" t="n">
        <v>9</v>
      </c>
      <c r="M51" s="16"/>
      <c r="N51" s="16"/>
      <c r="O51" s="57"/>
      <c r="P51" s="16" t="n">
        <f aca="false">MAX(C51:N51)</f>
        <v>10</v>
      </c>
      <c r="Q51" s="16" t="n">
        <f aca="false">MIN(C51:N51)</f>
        <v>9</v>
      </c>
      <c r="R51" s="15" t="n">
        <f aca="false">AVERAGE(C51:N51)</f>
        <v>9.14285714285714</v>
      </c>
      <c r="S51" s="26" t="n">
        <f aca="false">STDEV(C51:N51)</f>
        <v>0.377964473009227</v>
      </c>
      <c r="U51" s="1" t="n">
        <v>31</v>
      </c>
      <c r="V51" s="2" t="n">
        <v>9.5</v>
      </c>
    </row>
    <row r="52" customFormat="false" ht="12.75" hidden="false" customHeight="false" outlineLevel="0" collapsed="false">
      <c r="A52" s="27" t="n">
        <v>7</v>
      </c>
      <c r="B52" s="54" t="s">
        <v>46</v>
      </c>
      <c r="C52" s="16"/>
      <c r="D52" s="55" t="n">
        <v>9</v>
      </c>
      <c r="E52" s="55" t="n">
        <v>9</v>
      </c>
      <c r="F52" s="55" t="n">
        <v>9</v>
      </c>
      <c r="G52" s="16"/>
      <c r="H52" s="16" t="n">
        <v>9</v>
      </c>
      <c r="I52" s="16"/>
      <c r="J52" s="16" t="n">
        <v>9</v>
      </c>
      <c r="K52" s="16" t="n">
        <v>9</v>
      </c>
      <c r="L52" s="16" t="n">
        <v>9</v>
      </c>
      <c r="M52" s="16"/>
      <c r="N52" s="16"/>
      <c r="O52" s="57"/>
      <c r="P52" s="16" t="n">
        <f aca="false">MAX(C52:N52)</f>
        <v>9</v>
      </c>
      <c r="Q52" s="16" t="n">
        <f aca="false">MIN(C52:N52)</f>
        <v>9</v>
      </c>
      <c r="R52" s="15" t="n">
        <f aca="false">AVERAGE(C52:N52)</f>
        <v>9</v>
      </c>
      <c r="S52" s="26" t="n">
        <f aca="false">STDEV(C52:N52)</f>
        <v>0</v>
      </c>
      <c r="V52" s="2" t="n">
        <v>9.2</v>
      </c>
    </row>
    <row r="53" customFormat="false" ht="12.75" hidden="false" customHeight="false" outlineLevel="0" collapsed="false">
      <c r="A53" s="27" t="n">
        <v>7</v>
      </c>
      <c r="B53" s="54" t="s">
        <v>47</v>
      </c>
      <c r="C53" s="16"/>
      <c r="D53" s="55" t="n">
        <v>7</v>
      </c>
      <c r="E53" s="55" t="n">
        <v>7</v>
      </c>
      <c r="F53" s="55" t="n">
        <v>7</v>
      </c>
      <c r="G53" s="16"/>
      <c r="H53" s="16" t="n">
        <v>7</v>
      </c>
      <c r="I53" s="16"/>
      <c r="J53" s="16" t="n">
        <v>8</v>
      </c>
      <c r="K53" s="16" t="n">
        <v>7</v>
      </c>
      <c r="L53" s="16" t="n">
        <v>7</v>
      </c>
      <c r="M53" s="16"/>
      <c r="N53" s="16"/>
      <c r="O53" s="57"/>
      <c r="P53" s="16" t="n">
        <f aca="false">MAX(C53:N53)</f>
        <v>8</v>
      </c>
      <c r="Q53" s="16" t="n">
        <f aca="false">MIN(C53:N53)</f>
        <v>7</v>
      </c>
      <c r="R53" s="15" t="n">
        <f aca="false">AVERAGE(C53:N53)</f>
        <v>7.14285714285714</v>
      </c>
      <c r="S53" s="26" t="n">
        <f aca="false">STDEV(C53:N53)</f>
        <v>0.377964473009227</v>
      </c>
      <c r="V53" s="2" t="n">
        <v>6.8</v>
      </c>
    </row>
    <row r="54" customFormat="false" ht="12.75" hidden="false" customHeight="false" outlineLevel="0" collapsed="false">
      <c r="A54" s="27" t="n">
        <v>7</v>
      </c>
      <c r="B54" s="54" t="s">
        <v>48</v>
      </c>
      <c r="C54" s="16"/>
      <c r="D54" s="55" t="n">
        <v>9.9</v>
      </c>
      <c r="E54" s="55" t="n">
        <v>9.9</v>
      </c>
      <c r="F54" s="55" t="n">
        <v>9.9</v>
      </c>
      <c r="G54" s="16"/>
      <c r="H54" s="16" t="n">
        <v>9.9</v>
      </c>
      <c r="I54" s="16"/>
      <c r="J54" s="16" t="n">
        <v>9.9</v>
      </c>
      <c r="K54" s="16" t="n">
        <v>9.8</v>
      </c>
      <c r="L54" s="16" t="n">
        <v>9.9</v>
      </c>
      <c r="M54" s="16"/>
      <c r="N54" s="16"/>
      <c r="O54" s="57"/>
      <c r="P54" s="16" t="n">
        <f aca="false">MAX(C54:N54)</f>
        <v>9.9</v>
      </c>
      <c r="Q54" s="16" t="n">
        <f aca="false">MIN(C54:N54)</f>
        <v>9.8</v>
      </c>
      <c r="R54" s="15" t="n">
        <f aca="false">AVERAGE(C54:N54)</f>
        <v>9.88571428571429</v>
      </c>
      <c r="S54" s="26" t="n">
        <f aca="false">STDEV(C54:N54)</f>
        <v>0.0377964473009226</v>
      </c>
      <c r="V54" s="2" t="n">
        <v>9.91</v>
      </c>
    </row>
    <row r="55" customFormat="false" ht="12.75" hidden="false" customHeight="false" outlineLevel="0" collapsed="false">
      <c r="A55" s="27" t="n">
        <v>7</v>
      </c>
      <c r="B55" s="54" t="s">
        <v>49</v>
      </c>
      <c r="C55" s="16"/>
      <c r="D55" s="55" t="n">
        <v>10</v>
      </c>
      <c r="E55" s="55" t="n">
        <v>10</v>
      </c>
      <c r="F55" s="55" t="n">
        <v>10</v>
      </c>
      <c r="G55" s="16"/>
      <c r="H55" s="55" t="n">
        <v>10</v>
      </c>
      <c r="I55" s="16"/>
      <c r="J55" s="16" t="n">
        <v>10</v>
      </c>
      <c r="K55" s="16" t="n">
        <v>10</v>
      </c>
      <c r="L55" s="16" t="n">
        <v>10</v>
      </c>
      <c r="M55" s="16"/>
      <c r="N55" s="16"/>
      <c r="O55" s="57"/>
      <c r="P55" s="16" t="n">
        <f aca="false">MAX(C55:N55)</f>
        <v>10</v>
      </c>
      <c r="Q55" s="16" t="n">
        <f aca="false">MIN(C55:N55)</f>
        <v>10</v>
      </c>
      <c r="R55" s="15" t="n">
        <f aca="false">AVERAGE(C55:N55)</f>
        <v>10</v>
      </c>
      <c r="S55" s="26" t="n">
        <f aca="false">STDEV(C55:N55)</f>
        <v>0</v>
      </c>
    </row>
    <row r="56" customFormat="false" ht="12.75" hidden="false" customHeight="false" outlineLevel="0" collapsed="false">
      <c r="A56" s="27"/>
      <c r="B56" s="54"/>
      <c r="C56" s="16"/>
      <c r="D56" s="55"/>
      <c r="E56" s="55"/>
      <c r="F56" s="55"/>
      <c r="G56" s="16"/>
      <c r="H56" s="55"/>
      <c r="I56" s="16"/>
      <c r="J56" s="16"/>
      <c r="K56" s="16"/>
      <c r="L56" s="16"/>
      <c r="M56" s="16"/>
      <c r="N56" s="16"/>
      <c r="O56" s="57"/>
      <c r="R56" s="15"/>
      <c r="S56" s="26"/>
    </row>
    <row r="57" customFormat="false" ht="12.75" hidden="false" customHeight="false" outlineLevel="0" collapsed="false">
      <c r="A57" s="27"/>
      <c r="B57" s="54"/>
      <c r="C57" s="16"/>
      <c r="D57" s="55"/>
      <c r="E57" s="55"/>
      <c r="F57" s="55"/>
      <c r="G57" s="16"/>
      <c r="I57" s="16"/>
      <c r="J57" s="16"/>
      <c r="K57" s="16"/>
      <c r="L57" s="16"/>
      <c r="M57" s="16"/>
      <c r="N57" s="16"/>
      <c r="O57" s="57"/>
      <c r="R57" s="15"/>
      <c r="S57" s="26"/>
    </row>
    <row r="58" customFormat="false" ht="12.75" hidden="false" customHeight="false" outlineLevel="0" collapsed="false">
      <c r="A58" s="27" t="n">
        <v>8</v>
      </c>
      <c r="B58" s="54" t="s">
        <v>45</v>
      </c>
      <c r="C58" s="16"/>
      <c r="D58" s="58" t="n">
        <v>7</v>
      </c>
      <c r="E58" s="55" t="n">
        <v>6</v>
      </c>
      <c r="F58" s="55" t="n">
        <v>7</v>
      </c>
      <c r="G58" s="16"/>
      <c r="H58" s="16" t="n">
        <v>8</v>
      </c>
      <c r="I58" s="16"/>
      <c r="J58" s="16" t="n">
        <v>9</v>
      </c>
      <c r="K58" s="16" t="n">
        <v>8</v>
      </c>
      <c r="L58" s="16" t="n">
        <v>8</v>
      </c>
      <c r="M58" s="16"/>
      <c r="N58" s="16"/>
      <c r="O58" s="57"/>
      <c r="P58" s="16" t="n">
        <f aca="false">MAX(C58:N58)</f>
        <v>9</v>
      </c>
      <c r="Q58" s="16" t="n">
        <f aca="false">MIN(C58:N58)</f>
        <v>6</v>
      </c>
      <c r="R58" s="15" t="n">
        <f aca="false">AVERAGE(C58:N58)</f>
        <v>7.57142857142857</v>
      </c>
      <c r="S58" s="26" t="n">
        <f aca="false">STDEV(C58:N58)</f>
        <v>0.975900072948533</v>
      </c>
      <c r="U58" s="1" t="n">
        <v>34</v>
      </c>
      <c r="V58" s="2" t="n">
        <v>7.5</v>
      </c>
    </row>
    <row r="59" customFormat="false" ht="12.75" hidden="false" customHeight="false" outlineLevel="0" collapsed="false">
      <c r="A59" s="27" t="n">
        <v>8</v>
      </c>
      <c r="B59" s="54" t="s">
        <v>46</v>
      </c>
      <c r="C59" s="16"/>
      <c r="D59" s="55" t="n">
        <v>6</v>
      </c>
      <c r="E59" s="55" t="n">
        <v>6</v>
      </c>
      <c r="F59" s="55" t="n">
        <v>7</v>
      </c>
      <c r="G59" s="16"/>
      <c r="H59" s="16" t="n">
        <v>8</v>
      </c>
      <c r="I59" s="16"/>
      <c r="J59" s="16" t="n">
        <v>7</v>
      </c>
      <c r="K59" s="16" t="n">
        <v>8</v>
      </c>
      <c r="L59" s="16" t="n">
        <v>7</v>
      </c>
      <c r="M59" s="16"/>
      <c r="N59" s="16"/>
      <c r="O59" s="57"/>
      <c r="P59" s="16" t="n">
        <f aca="false">MAX(C59:N59)</f>
        <v>8</v>
      </c>
      <c r="Q59" s="16" t="n">
        <f aca="false">MIN(C59:N59)</f>
        <v>6</v>
      </c>
      <c r="R59" s="15" t="n">
        <f aca="false">AVERAGE(C59:N59)</f>
        <v>7</v>
      </c>
      <c r="S59" s="26" t="n">
        <f aca="false">STDEV(C59:N59)</f>
        <v>0.816496580927726</v>
      </c>
      <c r="V59" s="2" t="n">
        <v>6.7</v>
      </c>
    </row>
    <row r="60" customFormat="false" ht="12.75" hidden="false" customHeight="false" outlineLevel="0" collapsed="false">
      <c r="A60" s="27" t="n">
        <v>8</v>
      </c>
      <c r="B60" s="54" t="s">
        <v>47</v>
      </c>
      <c r="C60" s="16"/>
      <c r="D60" s="55" t="n">
        <v>7</v>
      </c>
      <c r="E60" s="55" t="n">
        <v>6</v>
      </c>
      <c r="F60" s="55" t="n">
        <v>6</v>
      </c>
      <c r="G60" s="16"/>
      <c r="H60" s="16" t="n">
        <v>7</v>
      </c>
      <c r="I60" s="16"/>
      <c r="J60" s="16" t="n">
        <v>7</v>
      </c>
      <c r="K60" s="16" t="n">
        <v>6</v>
      </c>
      <c r="L60" s="16" t="n">
        <v>7</v>
      </c>
      <c r="M60" s="16"/>
      <c r="N60" s="16"/>
      <c r="O60" s="57"/>
      <c r="P60" s="16" t="n">
        <f aca="false">MAX(C60:N60)</f>
        <v>7</v>
      </c>
      <c r="Q60" s="16" t="n">
        <f aca="false">MIN(C60:N60)</f>
        <v>6</v>
      </c>
      <c r="R60" s="15" t="n">
        <f aca="false">AVERAGE(C60:N60)</f>
        <v>6.57142857142857</v>
      </c>
      <c r="S60" s="26" t="n">
        <f aca="false">STDEV(C60:N60)</f>
        <v>0.534522483824849</v>
      </c>
      <c r="V60" s="2" t="n">
        <v>6.4</v>
      </c>
    </row>
    <row r="61" customFormat="false" ht="12.75" hidden="false" customHeight="false" outlineLevel="0" collapsed="false">
      <c r="A61" s="27" t="n">
        <v>8</v>
      </c>
      <c r="B61" s="54" t="s">
        <v>48</v>
      </c>
      <c r="C61" s="16"/>
      <c r="D61" s="55" t="n">
        <v>9.9</v>
      </c>
      <c r="E61" s="55" t="n">
        <v>9.9</v>
      </c>
      <c r="F61" s="55" t="n">
        <v>9.9</v>
      </c>
      <c r="G61" s="16"/>
      <c r="H61" s="16" t="n">
        <v>9.9</v>
      </c>
      <c r="I61" s="16"/>
      <c r="J61" s="16" t="n">
        <v>9.9</v>
      </c>
      <c r="K61" s="16" t="n">
        <v>9.9</v>
      </c>
      <c r="L61" s="16" t="n">
        <v>9.9</v>
      </c>
      <c r="M61" s="16"/>
      <c r="N61" s="16"/>
      <c r="O61" s="57"/>
      <c r="P61" s="16" t="n">
        <f aca="false">MAX(C61:N61)</f>
        <v>9.9</v>
      </c>
      <c r="Q61" s="16" t="n">
        <f aca="false">MIN(C61:N61)</f>
        <v>9.9</v>
      </c>
      <c r="R61" s="15" t="n">
        <f aca="false">AVERAGE(C61:N61)</f>
        <v>9.9</v>
      </c>
      <c r="S61" s="26" t="n">
        <f aca="false">STDEV(C61:N61)</f>
        <v>0</v>
      </c>
      <c r="V61" s="2" t="n">
        <v>9.9</v>
      </c>
    </row>
    <row r="62" customFormat="false" ht="12.75" hidden="false" customHeight="false" outlineLevel="0" collapsed="false">
      <c r="A62" s="27" t="n">
        <v>8</v>
      </c>
      <c r="B62" s="54" t="s">
        <v>49</v>
      </c>
      <c r="C62" s="16"/>
      <c r="D62" s="55" t="n">
        <v>10</v>
      </c>
      <c r="E62" s="55" t="n">
        <v>10</v>
      </c>
      <c r="F62" s="55" t="n">
        <v>10</v>
      </c>
      <c r="G62" s="16"/>
      <c r="H62" s="55" t="n">
        <v>10</v>
      </c>
      <c r="I62" s="16"/>
      <c r="J62" s="16" t="n">
        <v>10</v>
      </c>
      <c r="K62" s="16" t="n">
        <v>10</v>
      </c>
      <c r="L62" s="16" t="n">
        <v>10</v>
      </c>
      <c r="M62" s="16"/>
      <c r="N62" s="16"/>
      <c r="O62" s="57"/>
      <c r="P62" s="16" t="n">
        <f aca="false">MAX(C62:N62)</f>
        <v>10</v>
      </c>
      <c r="Q62" s="16" t="n">
        <f aca="false">MIN(C62:N62)</f>
        <v>10</v>
      </c>
      <c r="R62" s="15" t="n">
        <f aca="false">AVERAGE(C62:N62)</f>
        <v>10</v>
      </c>
      <c r="S62" s="26" t="n">
        <f aca="false">STDEV(C62:N62)</f>
        <v>0</v>
      </c>
    </row>
    <row r="63" customFormat="false" ht="12.75" hidden="false" customHeight="false" outlineLevel="0" collapsed="false">
      <c r="A63" s="27"/>
      <c r="B63" s="54"/>
      <c r="C63" s="16"/>
      <c r="D63" s="55"/>
      <c r="E63" s="55"/>
      <c r="F63" s="55"/>
      <c r="G63" s="16"/>
      <c r="H63" s="55"/>
      <c r="I63" s="16"/>
      <c r="J63" s="16"/>
      <c r="K63" s="16"/>
      <c r="L63" s="16"/>
      <c r="M63" s="16"/>
      <c r="N63" s="16"/>
      <c r="O63" s="57"/>
      <c r="R63" s="15"/>
      <c r="S63" s="26"/>
    </row>
    <row r="64" customFormat="false" ht="12.75" hidden="false" customHeight="false" outlineLevel="0" collapsed="false">
      <c r="A64" s="27"/>
      <c r="B64" s="54"/>
      <c r="C64" s="16"/>
      <c r="D64" s="55"/>
      <c r="E64" s="55"/>
      <c r="F64" s="55"/>
      <c r="G64" s="16"/>
      <c r="H64" s="16"/>
      <c r="I64" s="16"/>
      <c r="J64" s="16"/>
      <c r="K64" s="16"/>
      <c r="L64" s="16"/>
      <c r="M64" s="16"/>
      <c r="N64" s="16"/>
      <c r="O64" s="57"/>
      <c r="R64" s="15"/>
      <c r="S64" s="26"/>
    </row>
    <row r="65" customFormat="false" ht="12.75" hidden="false" customHeight="false" outlineLevel="0" collapsed="false">
      <c r="A65" s="27" t="n">
        <v>9</v>
      </c>
      <c r="B65" s="54" t="s">
        <v>45</v>
      </c>
      <c r="C65" s="16"/>
      <c r="D65" s="58" t="n">
        <v>5</v>
      </c>
      <c r="E65" s="55" t="n">
        <v>6</v>
      </c>
      <c r="F65" s="55" t="n">
        <v>5</v>
      </c>
      <c r="G65" s="16"/>
      <c r="H65" s="16" t="n">
        <v>6</v>
      </c>
      <c r="I65" s="16"/>
      <c r="J65" s="16" t="n">
        <v>6</v>
      </c>
      <c r="K65" s="16" t="n">
        <v>5</v>
      </c>
      <c r="L65" s="16" t="n">
        <v>5</v>
      </c>
      <c r="M65" s="16"/>
      <c r="N65" s="16"/>
      <c r="O65" s="57"/>
      <c r="P65" s="16" t="n">
        <f aca="false">MAX(C65:N65)</f>
        <v>6</v>
      </c>
      <c r="Q65" s="16" t="n">
        <f aca="false">MIN(C65:N65)</f>
        <v>5</v>
      </c>
      <c r="R65" s="15" t="n">
        <f aca="false">AVERAGE(C65:N65)</f>
        <v>5.42857142857143</v>
      </c>
      <c r="S65" s="26" t="n">
        <f aca="false">STDEV(C65:N65)</f>
        <v>0.534522483824849</v>
      </c>
      <c r="U65" s="1" t="n">
        <v>44</v>
      </c>
      <c r="V65" s="2" t="n">
        <v>4.8</v>
      </c>
    </row>
    <row r="66" customFormat="false" ht="12.75" hidden="false" customHeight="false" outlineLevel="0" collapsed="false">
      <c r="A66" s="27" t="n">
        <v>9</v>
      </c>
      <c r="B66" s="54" t="s">
        <v>46</v>
      </c>
      <c r="C66" s="16"/>
      <c r="D66" s="55" t="n">
        <v>9</v>
      </c>
      <c r="E66" s="55" t="n">
        <v>9</v>
      </c>
      <c r="F66" s="55" t="n">
        <v>9</v>
      </c>
      <c r="G66" s="16"/>
      <c r="H66" s="16" t="n">
        <v>9</v>
      </c>
      <c r="I66" s="16"/>
      <c r="J66" s="16" t="n">
        <v>9</v>
      </c>
      <c r="K66" s="16" t="n">
        <v>9</v>
      </c>
      <c r="L66" s="16" t="n">
        <v>8</v>
      </c>
      <c r="M66" s="16"/>
      <c r="N66" s="16"/>
      <c r="O66" s="57"/>
      <c r="P66" s="16" t="n">
        <f aca="false">MAX(C66:N66)</f>
        <v>9</v>
      </c>
      <c r="Q66" s="16" t="n">
        <f aca="false">MIN(C66:N66)</f>
        <v>8</v>
      </c>
      <c r="R66" s="15" t="n">
        <f aca="false">AVERAGE(C66:N66)</f>
        <v>8.85714285714286</v>
      </c>
      <c r="S66" s="26" t="n">
        <f aca="false">STDEV(C66:N66)</f>
        <v>0.377964473009227</v>
      </c>
      <c r="V66" s="2" t="n">
        <v>9.3</v>
      </c>
    </row>
    <row r="67" customFormat="false" ht="12.75" hidden="false" customHeight="false" outlineLevel="0" collapsed="false">
      <c r="A67" s="27" t="n">
        <v>9</v>
      </c>
      <c r="B67" s="54" t="s">
        <v>47</v>
      </c>
      <c r="C67" s="16"/>
      <c r="D67" s="55" t="n">
        <v>7</v>
      </c>
      <c r="E67" s="55" t="n">
        <v>6</v>
      </c>
      <c r="F67" s="55" t="n">
        <v>6</v>
      </c>
      <c r="G67" s="16"/>
      <c r="H67" s="16" t="n">
        <v>7</v>
      </c>
      <c r="I67" s="56"/>
      <c r="J67" s="16" t="n">
        <v>7</v>
      </c>
      <c r="K67" s="16" t="n">
        <v>6</v>
      </c>
      <c r="L67" s="16" t="n">
        <v>6</v>
      </c>
      <c r="M67" s="16"/>
      <c r="N67" s="16"/>
      <c r="O67" s="57"/>
      <c r="P67" s="16" t="n">
        <f aca="false">MAX(C67:N67)</f>
        <v>7</v>
      </c>
      <c r="Q67" s="16" t="n">
        <f aca="false">MIN(C67:N67)</f>
        <v>6</v>
      </c>
      <c r="R67" s="15" t="n">
        <f aca="false">AVERAGE(C67:N67)</f>
        <v>6.42857142857143</v>
      </c>
      <c r="S67" s="26" t="n">
        <f aca="false">STDEV(C67:N67)</f>
        <v>0.534522483824849</v>
      </c>
      <c r="V67" s="2" t="n">
        <v>5.8</v>
      </c>
    </row>
    <row r="68" customFormat="false" ht="12.75" hidden="false" customHeight="false" outlineLevel="0" collapsed="false">
      <c r="A68" s="27" t="n">
        <v>9</v>
      </c>
      <c r="B68" s="54" t="s">
        <v>48</v>
      </c>
      <c r="C68" s="16"/>
      <c r="D68" s="55" t="n">
        <v>9.9</v>
      </c>
      <c r="E68" s="55" t="n">
        <v>9.9</v>
      </c>
      <c r="F68" s="55" t="n">
        <v>9.9</v>
      </c>
      <c r="G68" s="16"/>
      <c r="H68" s="16" t="n">
        <v>9.9</v>
      </c>
      <c r="I68" s="16"/>
      <c r="J68" s="16" t="n">
        <v>9.9</v>
      </c>
      <c r="K68" s="16" t="n">
        <v>9.9</v>
      </c>
      <c r="L68" s="16" t="n">
        <v>9.9</v>
      </c>
      <c r="M68" s="16"/>
      <c r="N68" s="16"/>
      <c r="O68" s="57"/>
      <c r="P68" s="16" t="n">
        <f aca="false">MAX(C68:N68)</f>
        <v>9.9</v>
      </c>
      <c r="Q68" s="16" t="n">
        <f aca="false">MIN(C68:N68)</f>
        <v>9.9</v>
      </c>
      <c r="R68" s="15" t="n">
        <f aca="false">AVERAGE(C68:N68)</f>
        <v>9.9</v>
      </c>
      <c r="S68" s="26" t="n">
        <f aca="false">STDEV(C68:N68)</f>
        <v>0</v>
      </c>
      <c r="V68" s="2" t="n">
        <v>9.9</v>
      </c>
    </row>
    <row r="69" customFormat="false" ht="12.75" hidden="false" customHeight="false" outlineLevel="0" collapsed="false">
      <c r="A69" s="27" t="n">
        <v>9</v>
      </c>
      <c r="B69" s="54" t="s">
        <v>49</v>
      </c>
      <c r="C69" s="16"/>
      <c r="D69" s="55" t="n">
        <v>10</v>
      </c>
      <c r="E69" s="55" t="n">
        <v>10</v>
      </c>
      <c r="F69" s="55" t="n">
        <v>10</v>
      </c>
      <c r="G69" s="16"/>
      <c r="H69" s="55" t="n">
        <v>10</v>
      </c>
      <c r="I69" s="16"/>
      <c r="J69" s="16" t="n">
        <v>10</v>
      </c>
      <c r="K69" s="16" t="n">
        <v>10</v>
      </c>
      <c r="L69" s="16" t="n">
        <v>10</v>
      </c>
      <c r="M69" s="16"/>
      <c r="N69" s="16"/>
      <c r="O69" s="57"/>
      <c r="P69" s="16" t="n">
        <f aca="false">MAX(C69:N69)</f>
        <v>10</v>
      </c>
      <c r="Q69" s="16" t="n">
        <f aca="false">MIN(C69:N69)</f>
        <v>10</v>
      </c>
      <c r="R69" s="15" t="n">
        <f aca="false">AVERAGE(C69:N69)</f>
        <v>10</v>
      </c>
      <c r="S69" s="26" t="n">
        <f aca="false">STDEV(C69:N69)</f>
        <v>0</v>
      </c>
    </row>
    <row r="70" customFormat="false" ht="12.75" hidden="false" customHeight="false" outlineLevel="0" collapsed="false">
      <c r="A70" s="27"/>
      <c r="B70" s="54"/>
      <c r="C70" s="16"/>
      <c r="D70" s="55"/>
      <c r="E70" s="55"/>
      <c r="F70" s="55"/>
      <c r="G70" s="16"/>
      <c r="H70" s="55"/>
      <c r="I70" s="16"/>
      <c r="J70" s="16"/>
      <c r="K70" s="16"/>
      <c r="L70" s="16"/>
      <c r="M70" s="16"/>
      <c r="N70" s="16"/>
      <c r="O70" s="57"/>
      <c r="R70" s="15"/>
      <c r="S70" s="26"/>
    </row>
    <row r="71" customFormat="false" ht="12.75" hidden="false" customHeight="false" outlineLevel="0" collapsed="false">
      <c r="A71" s="27"/>
      <c r="B71" s="54"/>
      <c r="C71" s="57"/>
      <c r="D71" s="55"/>
      <c r="E71" s="55"/>
      <c r="F71" s="55"/>
      <c r="G71" s="2"/>
      <c r="H71" s="16"/>
      <c r="I71" s="57"/>
      <c r="J71" s="57"/>
      <c r="K71" s="57"/>
      <c r="L71" s="57"/>
      <c r="M71" s="57"/>
      <c r="N71" s="57"/>
      <c r="O71" s="2"/>
      <c r="R71" s="15"/>
      <c r="S71" s="26"/>
    </row>
    <row r="72" customFormat="false" ht="12.75" hidden="false" customHeight="false" outlineLevel="0" collapsed="false">
      <c r="A72" s="27" t="n">
        <v>10</v>
      </c>
      <c r="B72" s="54" t="s">
        <v>45</v>
      </c>
      <c r="C72" s="16"/>
      <c r="D72" s="58" t="n">
        <v>6</v>
      </c>
      <c r="E72" s="55" t="n">
        <v>6</v>
      </c>
      <c r="F72" s="55" t="n">
        <v>6</v>
      </c>
      <c r="G72" s="16"/>
      <c r="H72" s="16" t="n">
        <v>7</v>
      </c>
      <c r="I72" s="16"/>
      <c r="J72" s="16" t="n">
        <v>7</v>
      </c>
      <c r="K72" s="16" t="n">
        <v>6</v>
      </c>
      <c r="L72" s="16" t="n">
        <v>6</v>
      </c>
      <c r="M72" s="16"/>
      <c r="N72" s="16"/>
      <c r="O72" s="57"/>
      <c r="P72" s="16" t="n">
        <f aca="false">MAX(C72:N72)</f>
        <v>7</v>
      </c>
      <c r="Q72" s="16" t="n">
        <f aca="false">MIN(C72:N72)</f>
        <v>6</v>
      </c>
      <c r="R72" s="15" t="n">
        <f aca="false">AVERAGE(C72:N72)</f>
        <v>6.28571428571429</v>
      </c>
      <c r="S72" s="26" t="n">
        <f aca="false">STDEV(C72:N72)</f>
        <v>0.487950036474267</v>
      </c>
      <c r="U72" s="1" t="n">
        <v>45</v>
      </c>
      <c r="V72" s="2" t="n">
        <v>5.5</v>
      </c>
    </row>
    <row r="73" customFormat="false" ht="12.75" hidden="false" customHeight="false" outlineLevel="0" collapsed="false">
      <c r="A73" s="27" t="n">
        <v>10</v>
      </c>
      <c r="B73" s="54" t="s">
        <v>46</v>
      </c>
      <c r="C73" s="16"/>
      <c r="D73" s="55" t="n">
        <v>8</v>
      </c>
      <c r="E73" s="55" t="n">
        <v>8</v>
      </c>
      <c r="F73" s="55" t="n">
        <v>9</v>
      </c>
      <c r="G73" s="16"/>
      <c r="H73" s="16" t="n">
        <v>9</v>
      </c>
      <c r="I73" s="16"/>
      <c r="J73" s="16" t="n">
        <v>9</v>
      </c>
      <c r="K73" s="16" t="n">
        <v>8</v>
      </c>
      <c r="L73" s="16" t="n">
        <v>9</v>
      </c>
      <c r="M73" s="16"/>
      <c r="N73" s="16"/>
      <c r="O73" s="57"/>
      <c r="P73" s="16" t="n">
        <f aca="false">MAX(C73:N73)</f>
        <v>9</v>
      </c>
      <c r="Q73" s="16" t="n">
        <f aca="false">MIN(C73:N73)</f>
        <v>8</v>
      </c>
      <c r="R73" s="15" t="n">
        <f aca="false">AVERAGE(C73:N73)</f>
        <v>8.57142857142857</v>
      </c>
      <c r="S73" s="26" t="n">
        <f aca="false">STDEV(C73:N73)</f>
        <v>0.534522483824849</v>
      </c>
      <c r="V73" s="2" t="n">
        <v>8.5</v>
      </c>
    </row>
    <row r="74" customFormat="false" ht="12.75" hidden="false" customHeight="false" outlineLevel="0" collapsed="false">
      <c r="A74" s="27" t="n">
        <v>10</v>
      </c>
      <c r="B74" s="54" t="s">
        <v>47</v>
      </c>
      <c r="C74" s="16"/>
      <c r="D74" s="55" t="n">
        <v>6</v>
      </c>
      <c r="E74" s="55" t="n">
        <v>6</v>
      </c>
      <c r="F74" s="55" t="n">
        <v>6</v>
      </c>
      <c r="G74" s="16"/>
      <c r="H74" s="16" t="n">
        <v>7</v>
      </c>
      <c r="I74" s="16"/>
      <c r="J74" s="56" t="n">
        <v>7</v>
      </c>
      <c r="K74" s="16" t="n">
        <v>6</v>
      </c>
      <c r="L74" s="16" t="n">
        <v>6</v>
      </c>
      <c r="M74" s="16"/>
      <c r="N74" s="16"/>
      <c r="O74" s="57"/>
      <c r="P74" s="16" t="n">
        <f aca="false">MAX(C74:N74)</f>
        <v>7</v>
      </c>
      <c r="Q74" s="16" t="n">
        <f aca="false">MIN(C74:N74)</f>
        <v>6</v>
      </c>
      <c r="R74" s="15" t="n">
        <f aca="false">AVERAGE(C74:N74)</f>
        <v>6.28571428571429</v>
      </c>
      <c r="S74" s="26" t="n">
        <f aca="false">STDEV(C74:N74)</f>
        <v>0.487950036474267</v>
      </c>
      <c r="V74" s="2" t="n">
        <v>6.3</v>
      </c>
    </row>
    <row r="75" customFormat="false" ht="12.75" hidden="false" customHeight="false" outlineLevel="0" collapsed="false">
      <c r="A75" s="27" t="n">
        <v>10</v>
      </c>
      <c r="B75" s="54" t="s">
        <v>48</v>
      </c>
      <c r="C75" s="16"/>
      <c r="D75" s="55" t="n">
        <v>9.9</v>
      </c>
      <c r="E75" s="55" t="n">
        <v>9.9</v>
      </c>
      <c r="F75" s="55" t="n">
        <v>9.9</v>
      </c>
      <c r="G75" s="16"/>
      <c r="H75" s="16" t="n">
        <v>9.9</v>
      </c>
      <c r="I75" s="16"/>
      <c r="J75" s="16" t="n">
        <v>9.9</v>
      </c>
      <c r="K75" s="16" t="n">
        <v>9.9</v>
      </c>
      <c r="L75" s="16" t="n">
        <v>9.9</v>
      </c>
      <c r="M75" s="16"/>
      <c r="N75" s="16"/>
      <c r="O75" s="57"/>
      <c r="P75" s="16" t="n">
        <f aca="false">MAX(C75:N75)</f>
        <v>9.9</v>
      </c>
      <c r="Q75" s="16" t="n">
        <f aca="false">MIN(C75:N75)</f>
        <v>9.9</v>
      </c>
      <c r="R75" s="15" t="n">
        <f aca="false">AVERAGE(C75:N75)</f>
        <v>9.9</v>
      </c>
      <c r="S75" s="26" t="n">
        <f aca="false">STDEV(C75:N75)</f>
        <v>0</v>
      </c>
      <c r="V75" s="2" t="n">
        <v>9.92</v>
      </c>
    </row>
    <row r="76" customFormat="false" ht="12.75" hidden="false" customHeight="false" outlineLevel="0" collapsed="false">
      <c r="A76" s="27" t="n">
        <v>10</v>
      </c>
      <c r="B76" s="54" t="s">
        <v>49</v>
      </c>
      <c r="C76" s="16"/>
      <c r="D76" s="55" t="n">
        <v>10</v>
      </c>
      <c r="E76" s="55" t="n">
        <v>10</v>
      </c>
      <c r="F76" s="55" t="n">
        <v>10</v>
      </c>
      <c r="G76" s="16"/>
      <c r="H76" s="55" t="n">
        <v>10</v>
      </c>
      <c r="I76" s="16"/>
      <c r="J76" s="16" t="n">
        <v>10</v>
      </c>
      <c r="K76" s="16" t="n">
        <v>10</v>
      </c>
      <c r="L76" s="16" t="n">
        <v>10</v>
      </c>
      <c r="M76" s="16"/>
      <c r="N76" s="16"/>
      <c r="O76" s="57"/>
      <c r="P76" s="16" t="n">
        <f aca="false">MAX(C76:N76)</f>
        <v>10</v>
      </c>
      <c r="Q76" s="16" t="n">
        <f aca="false">MIN(C76:N76)</f>
        <v>10</v>
      </c>
      <c r="R76" s="15" t="n">
        <f aca="false">AVERAGE(C76:N76)</f>
        <v>10</v>
      </c>
      <c r="S76" s="26" t="n">
        <f aca="false">STDEV(C76:N76)</f>
        <v>0</v>
      </c>
    </row>
    <row r="77" customFormat="false" ht="12.75" hidden="false" customHeight="false" outlineLevel="0" collapsed="false">
      <c r="A77" s="27"/>
      <c r="B77" s="54"/>
      <c r="C77" s="16"/>
      <c r="D77" s="55"/>
      <c r="E77" s="55"/>
      <c r="F77" s="55"/>
      <c r="G77" s="16"/>
      <c r="H77" s="55"/>
      <c r="I77" s="16"/>
      <c r="J77" s="16"/>
      <c r="K77" s="16"/>
      <c r="L77" s="16"/>
      <c r="M77" s="16"/>
      <c r="N77" s="16"/>
      <c r="O77" s="57"/>
      <c r="R77" s="15"/>
      <c r="S77" s="26"/>
    </row>
    <row r="78" customFormat="false" ht="12.75" hidden="false" customHeight="false" outlineLevel="0" collapsed="false">
      <c r="A78" s="27"/>
      <c r="B78" s="54"/>
      <c r="C78" s="2"/>
      <c r="D78" s="55"/>
      <c r="E78" s="55"/>
      <c r="F78" s="55"/>
      <c r="G78" s="2"/>
      <c r="I78" s="2"/>
      <c r="J78" s="2"/>
      <c r="K78" s="2"/>
      <c r="L78" s="2"/>
      <c r="M78" s="2"/>
      <c r="N78" s="2"/>
      <c r="O78" s="2"/>
      <c r="R78" s="15"/>
      <c r="S78" s="26"/>
    </row>
    <row r="79" customFormat="false" ht="12.75" hidden="false" customHeight="false" outlineLevel="0" collapsed="false">
      <c r="A79" s="27" t="n">
        <v>11</v>
      </c>
      <c r="B79" s="54" t="s">
        <v>45</v>
      </c>
      <c r="C79" s="16"/>
      <c r="D79" s="55" t="n">
        <v>9</v>
      </c>
      <c r="E79" s="55" t="n">
        <v>8</v>
      </c>
      <c r="F79" s="55" t="n">
        <v>9</v>
      </c>
      <c r="G79" s="16"/>
      <c r="H79" s="16" t="n">
        <v>9</v>
      </c>
      <c r="I79" s="16"/>
      <c r="J79" s="16" t="n">
        <v>9</v>
      </c>
      <c r="K79" s="16" t="n">
        <v>9</v>
      </c>
      <c r="L79" s="16" t="n">
        <v>9</v>
      </c>
      <c r="M79" s="16"/>
      <c r="N79" s="16"/>
      <c r="O79" s="57"/>
      <c r="P79" s="16" t="n">
        <f aca="false">MAX(C79:N79)</f>
        <v>9</v>
      </c>
      <c r="Q79" s="16" t="n">
        <f aca="false">MIN(C79:N79)</f>
        <v>8</v>
      </c>
      <c r="R79" s="15" t="n">
        <f aca="false">AVERAGE(C79:N79)</f>
        <v>8.85714285714286</v>
      </c>
      <c r="S79" s="26" t="n">
        <f aca="false">STDEV(C79:N79)</f>
        <v>0.377964473009227</v>
      </c>
      <c r="U79" s="1" t="n">
        <v>55</v>
      </c>
      <c r="V79" s="2" t="n">
        <v>8.7</v>
      </c>
    </row>
    <row r="80" customFormat="false" ht="12.75" hidden="false" customHeight="false" outlineLevel="0" collapsed="false">
      <c r="A80" s="27" t="n">
        <v>11</v>
      </c>
      <c r="B80" s="54" t="s">
        <v>46</v>
      </c>
      <c r="C80" s="16"/>
      <c r="D80" s="55" t="n">
        <v>9</v>
      </c>
      <c r="E80" s="55" t="n">
        <v>9</v>
      </c>
      <c r="F80" s="55" t="n">
        <v>9</v>
      </c>
      <c r="G80" s="16"/>
      <c r="H80" s="56" t="n">
        <v>9</v>
      </c>
      <c r="I80" s="16"/>
      <c r="J80" s="16" t="n">
        <v>9</v>
      </c>
      <c r="K80" s="16" t="n">
        <v>9</v>
      </c>
      <c r="L80" s="16" t="n">
        <v>9</v>
      </c>
      <c r="M80" s="16"/>
      <c r="N80" s="16"/>
      <c r="O80" s="57"/>
      <c r="P80" s="16" t="n">
        <f aca="false">MAX(C80:N80)</f>
        <v>9</v>
      </c>
      <c r="Q80" s="16" t="n">
        <f aca="false">MIN(C80:N80)</f>
        <v>9</v>
      </c>
      <c r="R80" s="15" t="n">
        <f aca="false">AVERAGE(C80:N80)</f>
        <v>9</v>
      </c>
      <c r="S80" s="26" t="n">
        <f aca="false">STDEV(C80:N80)</f>
        <v>0</v>
      </c>
      <c r="V80" s="2" t="n">
        <v>9.2</v>
      </c>
    </row>
    <row r="81" customFormat="false" ht="12.75" hidden="false" customHeight="false" outlineLevel="0" collapsed="false">
      <c r="A81" s="27" t="n">
        <v>11</v>
      </c>
      <c r="B81" s="54" t="s">
        <v>47</v>
      </c>
      <c r="C81" s="16"/>
      <c r="D81" s="55" t="n">
        <v>7</v>
      </c>
      <c r="E81" s="55" t="n">
        <v>6</v>
      </c>
      <c r="F81" s="55" t="n">
        <v>6</v>
      </c>
      <c r="G81" s="16"/>
      <c r="H81" s="16" t="n">
        <v>7</v>
      </c>
      <c r="I81" s="16"/>
      <c r="J81" s="16" t="n">
        <v>7</v>
      </c>
      <c r="K81" s="16" t="n">
        <v>6</v>
      </c>
      <c r="L81" s="16" t="n">
        <v>7</v>
      </c>
      <c r="M81" s="16"/>
      <c r="N81" s="16"/>
      <c r="O81" s="57"/>
      <c r="P81" s="16" t="n">
        <f aca="false">MAX(C81:N81)</f>
        <v>7</v>
      </c>
      <c r="Q81" s="16" t="n">
        <f aca="false">MIN(C81:N81)</f>
        <v>6</v>
      </c>
      <c r="R81" s="15" t="n">
        <f aca="false">AVERAGE(C81:N81)</f>
        <v>6.57142857142857</v>
      </c>
      <c r="S81" s="26" t="n">
        <f aca="false">STDEV(C81:N81)</f>
        <v>0.534522483824849</v>
      </c>
      <c r="V81" s="2" t="n">
        <v>7</v>
      </c>
    </row>
    <row r="82" customFormat="false" ht="12.75" hidden="false" customHeight="false" outlineLevel="0" collapsed="false">
      <c r="A82" s="27" t="n">
        <v>11</v>
      </c>
      <c r="B82" s="54" t="s">
        <v>48</v>
      </c>
      <c r="C82" s="16"/>
      <c r="D82" s="55" t="n">
        <v>9.9</v>
      </c>
      <c r="E82" s="55" t="n">
        <v>9.9</v>
      </c>
      <c r="F82" s="55" t="n">
        <v>9.9</v>
      </c>
      <c r="G82" s="16"/>
      <c r="H82" s="16" t="n">
        <v>9.9</v>
      </c>
      <c r="I82" s="16"/>
      <c r="J82" s="16" t="n">
        <v>9.9</v>
      </c>
      <c r="K82" s="16" t="n">
        <v>9.9</v>
      </c>
      <c r="L82" s="16" t="n">
        <v>9.9</v>
      </c>
      <c r="M82" s="16"/>
      <c r="N82" s="16"/>
      <c r="O82" s="57"/>
      <c r="P82" s="16" t="n">
        <f aca="false">MAX(C82:N82)</f>
        <v>9.9</v>
      </c>
      <c r="Q82" s="16" t="n">
        <f aca="false">MIN(C82:N82)</f>
        <v>9.9</v>
      </c>
      <c r="R82" s="15" t="n">
        <f aca="false">AVERAGE(C82:N82)</f>
        <v>9.9</v>
      </c>
      <c r="S82" s="26" t="n">
        <f aca="false">STDEV(C82:N82)</f>
        <v>0</v>
      </c>
      <c r="V82" s="2" t="n">
        <v>9.9</v>
      </c>
    </row>
    <row r="83" customFormat="false" ht="12.75" hidden="false" customHeight="false" outlineLevel="0" collapsed="false">
      <c r="A83" s="27" t="n">
        <v>11</v>
      </c>
      <c r="B83" s="54" t="s">
        <v>49</v>
      </c>
      <c r="C83" s="16"/>
      <c r="D83" s="55" t="n">
        <v>10</v>
      </c>
      <c r="E83" s="55" t="n">
        <v>10</v>
      </c>
      <c r="F83" s="55" t="n">
        <v>10</v>
      </c>
      <c r="G83" s="16"/>
      <c r="H83" s="55" t="n">
        <v>10</v>
      </c>
      <c r="I83" s="16"/>
      <c r="J83" s="16" t="n">
        <v>10</v>
      </c>
      <c r="K83" s="16" t="n">
        <v>10</v>
      </c>
      <c r="L83" s="16" t="n">
        <v>10</v>
      </c>
      <c r="M83" s="16"/>
      <c r="N83" s="16"/>
      <c r="O83" s="57"/>
      <c r="P83" s="16" t="n">
        <f aca="false">MAX(C83:N83)</f>
        <v>10</v>
      </c>
      <c r="Q83" s="16" t="n">
        <f aca="false">MIN(C83:N83)</f>
        <v>10</v>
      </c>
      <c r="R83" s="15" t="n">
        <f aca="false">AVERAGE(C83:N83)</f>
        <v>10</v>
      </c>
      <c r="S83" s="26" t="n">
        <f aca="false">STDEV(C83:N83)</f>
        <v>0</v>
      </c>
    </row>
    <row r="84" customFormat="false" ht="12.75" hidden="false" customHeight="false" outlineLevel="0" collapsed="false">
      <c r="A84" s="27"/>
      <c r="B84" s="54"/>
      <c r="C84" s="16"/>
      <c r="D84" s="55"/>
      <c r="E84" s="55"/>
      <c r="F84" s="55"/>
      <c r="G84" s="16"/>
      <c r="H84" s="55"/>
      <c r="I84" s="16"/>
      <c r="J84" s="16"/>
      <c r="K84" s="16"/>
      <c r="L84" s="16"/>
      <c r="M84" s="16"/>
      <c r="N84" s="16"/>
      <c r="O84" s="57"/>
      <c r="R84" s="15"/>
      <c r="S84" s="26"/>
    </row>
    <row r="85" customFormat="false" ht="12.75" hidden="false" customHeight="false" outlineLevel="0" collapsed="false">
      <c r="A85" s="27"/>
      <c r="B85" s="54"/>
      <c r="C85" s="16"/>
      <c r="D85" s="55"/>
      <c r="E85" s="55"/>
      <c r="F85" s="55"/>
      <c r="G85" s="16"/>
      <c r="H85" s="16"/>
      <c r="I85" s="16"/>
      <c r="J85" s="16"/>
      <c r="K85" s="16"/>
      <c r="L85" s="16"/>
      <c r="M85" s="16"/>
      <c r="N85" s="16"/>
      <c r="O85" s="57"/>
      <c r="R85" s="15"/>
      <c r="S85" s="26"/>
    </row>
    <row r="86" customFormat="false" ht="12.75" hidden="false" customHeight="false" outlineLevel="0" collapsed="false">
      <c r="A86" s="27" t="n">
        <v>12</v>
      </c>
      <c r="B86" s="54" t="s">
        <v>45</v>
      </c>
      <c r="C86" s="16"/>
      <c r="D86" s="58" t="n">
        <v>7</v>
      </c>
      <c r="E86" s="55" t="n">
        <v>8</v>
      </c>
      <c r="F86" s="55" t="n">
        <v>7</v>
      </c>
      <c r="G86" s="16"/>
      <c r="H86" s="16" t="n">
        <v>9</v>
      </c>
      <c r="I86" s="16"/>
      <c r="J86" s="16" t="n">
        <v>8</v>
      </c>
      <c r="K86" s="16" t="n">
        <v>7</v>
      </c>
      <c r="L86" s="16" t="n">
        <v>7</v>
      </c>
      <c r="M86" s="16"/>
      <c r="N86" s="16"/>
      <c r="O86" s="57"/>
      <c r="P86" s="16" t="n">
        <f aca="false">MAX(C86:N86)</f>
        <v>9</v>
      </c>
      <c r="Q86" s="16" t="n">
        <f aca="false">MIN(C86:N86)</f>
        <v>7</v>
      </c>
      <c r="R86" s="15" t="n">
        <f aca="false">AVERAGE(C86:N86)</f>
        <v>7.57142857142857</v>
      </c>
      <c r="S86" s="26" t="n">
        <f aca="false">STDEV(C86:N86)</f>
        <v>0.786795792469443</v>
      </c>
      <c r="U86" s="1" t="n">
        <v>59</v>
      </c>
      <c r="V86" s="2" t="n">
        <v>8.3</v>
      </c>
    </row>
    <row r="87" customFormat="false" ht="12.75" hidden="false" customHeight="false" outlineLevel="0" collapsed="false">
      <c r="A87" s="27" t="n">
        <v>12</v>
      </c>
      <c r="B87" s="54" t="s">
        <v>46</v>
      </c>
      <c r="C87" s="16"/>
      <c r="D87" s="55" t="n">
        <v>6</v>
      </c>
      <c r="E87" s="55" t="n">
        <v>6</v>
      </c>
      <c r="F87" s="55" t="n">
        <v>4</v>
      </c>
      <c r="G87" s="16"/>
      <c r="H87" s="16" t="n">
        <v>6</v>
      </c>
      <c r="I87" s="56"/>
      <c r="J87" s="16" t="n">
        <v>6</v>
      </c>
      <c r="K87" s="16" t="n">
        <v>6</v>
      </c>
      <c r="L87" s="16" t="n">
        <v>5</v>
      </c>
      <c r="M87" s="16"/>
      <c r="N87" s="16"/>
      <c r="O87" s="57"/>
      <c r="P87" s="16" t="n">
        <f aca="false">MAX(C87:N87)</f>
        <v>6</v>
      </c>
      <c r="Q87" s="16" t="n">
        <f aca="false">MIN(C87:N87)</f>
        <v>4</v>
      </c>
      <c r="R87" s="15" t="n">
        <f aca="false">AVERAGE(C87:N87)</f>
        <v>5.57142857142857</v>
      </c>
      <c r="S87" s="26" t="n">
        <f aca="false">STDEV(C87:N87)</f>
        <v>0.786795792469443</v>
      </c>
      <c r="V87" s="2" t="n">
        <v>5.7</v>
      </c>
    </row>
    <row r="88" customFormat="false" ht="12.75" hidden="false" customHeight="false" outlineLevel="0" collapsed="false">
      <c r="A88" s="27" t="n">
        <v>12</v>
      </c>
      <c r="B88" s="54" t="s">
        <v>47</v>
      </c>
      <c r="C88" s="16"/>
      <c r="D88" s="55" t="n">
        <v>6</v>
      </c>
      <c r="E88" s="55" t="n">
        <v>6</v>
      </c>
      <c r="F88" s="55" t="n">
        <v>6</v>
      </c>
      <c r="G88" s="16"/>
      <c r="H88" s="16" t="n">
        <v>6</v>
      </c>
      <c r="I88" s="16"/>
      <c r="J88" s="16" t="n">
        <v>6</v>
      </c>
      <c r="K88" s="16" t="n">
        <v>6</v>
      </c>
      <c r="L88" s="16" t="n">
        <v>5</v>
      </c>
      <c r="M88" s="16"/>
      <c r="N88" s="56"/>
      <c r="O88" s="57"/>
      <c r="P88" s="16" t="n">
        <f aca="false">MAX(C88:N88)</f>
        <v>6</v>
      </c>
      <c r="Q88" s="16" t="n">
        <f aca="false">MIN(C88:N88)</f>
        <v>5</v>
      </c>
      <c r="R88" s="15" t="n">
        <f aca="false">AVERAGE(C88:N88)</f>
        <v>5.85714285714286</v>
      </c>
      <c r="S88" s="26" t="n">
        <f aca="false">STDEV(C88:N88)</f>
        <v>0.377964473009227</v>
      </c>
      <c r="V88" s="2" t="n">
        <v>5.7</v>
      </c>
    </row>
    <row r="89" customFormat="false" ht="12.75" hidden="false" customHeight="false" outlineLevel="0" collapsed="false">
      <c r="A89" s="27" t="n">
        <v>12</v>
      </c>
      <c r="B89" s="54" t="s">
        <v>48</v>
      </c>
      <c r="C89" s="16"/>
      <c r="D89" s="55" t="n">
        <v>9</v>
      </c>
      <c r="E89" s="55" t="n">
        <v>9</v>
      </c>
      <c r="F89" s="55" t="n">
        <v>9</v>
      </c>
      <c r="G89" s="16"/>
      <c r="H89" s="16" t="n">
        <v>9</v>
      </c>
      <c r="I89" s="16"/>
      <c r="J89" s="16" t="n">
        <v>9.5</v>
      </c>
      <c r="K89" s="16" t="n">
        <v>9</v>
      </c>
      <c r="L89" s="16" t="n">
        <v>9</v>
      </c>
      <c r="M89" s="16"/>
      <c r="N89" s="16"/>
      <c r="O89" s="57"/>
      <c r="P89" s="16" t="n">
        <f aca="false">MAX(C89:N89)</f>
        <v>9.5</v>
      </c>
      <c r="Q89" s="16" t="n">
        <f aca="false">MIN(C89:N89)</f>
        <v>9</v>
      </c>
      <c r="R89" s="15" t="n">
        <f aca="false">AVERAGE(C89:N89)</f>
        <v>9.07142857142857</v>
      </c>
      <c r="S89" s="26" t="n">
        <f aca="false">STDEV(C89:N89)</f>
        <v>0.188982236504614</v>
      </c>
      <c r="V89" s="2" t="n">
        <v>8.5</v>
      </c>
    </row>
    <row r="90" customFormat="false" ht="12.75" hidden="false" customHeight="false" outlineLevel="0" collapsed="false">
      <c r="A90" s="27" t="n">
        <v>12</v>
      </c>
      <c r="B90" s="54" t="s">
        <v>49</v>
      </c>
      <c r="C90" s="16"/>
      <c r="D90" s="55" t="n">
        <v>10</v>
      </c>
      <c r="E90" s="55" t="n">
        <v>10</v>
      </c>
      <c r="F90" s="55" t="n">
        <v>10</v>
      </c>
      <c r="G90" s="16"/>
      <c r="H90" s="55" t="n">
        <v>10</v>
      </c>
      <c r="I90" s="16"/>
      <c r="J90" s="16" t="n">
        <v>10</v>
      </c>
      <c r="K90" s="16" t="n">
        <v>10</v>
      </c>
      <c r="L90" s="16" t="n">
        <v>10</v>
      </c>
      <c r="M90" s="16"/>
      <c r="N90" s="16"/>
      <c r="O90" s="57"/>
      <c r="P90" s="16" t="n">
        <f aca="false">MAX(C90:N90)</f>
        <v>10</v>
      </c>
      <c r="Q90" s="16" t="n">
        <f aca="false">MIN(C90:N90)</f>
        <v>10</v>
      </c>
      <c r="R90" s="15" t="n">
        <f aca="false">AVERAGE(C90:N90)</f>
        <v>10</v>
      </c>
      <c r="S90" s="26" t="n">
        <f aca="false">STDEV(C90:N90)</f>
        <v>0</v>
      </c>
    </row>
    <row r="91" customFormat="false" ht="12.75" hidden="false" customHeight="false" outlineLevel="0" collapsed="false">
      <c r="A91" s="27"/>
      <c r="B91" s="54"/>
      <c r="C91" s="16"/>
      <c r="D91" s="55"/>
      <c r="E91" s="55"/>
      <c r="F91" s="55"/>
      <c r="G91" s="16"/>
      <c r="H91" s="55"/>
      <c r="I91" s="16"/>
      <c r="J91" s="16"/>
      <c r="K91" s="16"/>
      <c r="L91" s="16"/>
      <c r="M91" s="16"/>
      <c r="N91" s="16"/>
      <c r="O91" s="57"/>
      <c r="R91" s="15"/>
      <c r="S91" s="26"/>
    </row>
    <row r="92" customFormat="false" ht="12.75" hidden="false" customHeight="false" outlineLevel="0" collapsed="false">
      <c r="A92" s="27"/>
      <c r="B92" s="54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57"/>
      <c r="R92" s="15"/>
      <c r="S92" s="26"/>
    </row>
    <row r="93" customFormat="false" ht="12.75" hidden="false" customHeight="false" outlineLevel="0" collapsed="false">
      <c r="A93" s="27" t="s">
        <v>52</v>
      </c>
      <c r="B93" s="54" t="s">
        <v>45</v>
      </c>
      <c r="C93" s="16"/>
      <c r="D93" s="16" t="n">
        <v>9</v>
      </c>
      <c r="E93" s="16" t="n">
        <v>9</v>
      </c>
      <c r="F93" s="16" t="n">
        <v>9</v>
      </c>
      <c r="G93" s="16"/>
      <c r="H93" s="16" t="n">
        <v>9</v>
      </c>
      <c r="I93" s="16"/>
      <c r="J93" s="16" t="n">
        <v>10</v>
      </c>
      <c r="K93" s="56" t="n">
        <v>9</v>
      </c>
      <c r="L93" s="16" t="n">
        <v>9</v>
      </c>
      <c r="M93" s="16"/>
      <c r="N93" s="16"/>
      <c r="O93" s="57"/>
      <c r="P93" s="16" t="n">
        <f aca="false">MAX(C93:N93)</f>
        <v>10</v>
      </c>
      <c r="Q93" s="16" t="n">
        <f aca="false">MIN(C93:N93)</f>
        <v>9</v>
      </c>
      <c r="R93" s="15" t="n">
        <f aca="false">AVERAGE(C93:N93)</f>
        <v>9.14285714285714</v>
      </c>
      <c r="S93" s="26" t="n">
        <f aca="false">STDEV(C93:N93)</f>
        <v>0.377964473009227</v>
      </c>
      <c r="U93" s="1" t="n">
        <v>13</v>
      </c>
      <c r="V93" s="2" t="n">
        <v>9.5</v>
      </c>
    </row>
    <row r="94" customFormat="false" ht="12.75" hidden="false" customHeight="false" outlineLevel="0" collapsed="false">
      <c r="A94" s="27" t="s">
        <v>52</v>
      </c>
      <c r="B94" s="54" t="s">
        <v>46</v>
      </c>
      <c r="C94" s="16"/>
      <c r="D94" s="16" t="n">
        <v>10</v>
      </c>
      <c r="E94" s="16" t="n">
        <v>10</v>
      </c>
      <c r="F94" s="16" t="n">
        <v>10</v>
      </c>
      <c r="G94" s="16"/>
      <c r="H94" s="16" t="n">
        <v>9</v>
      </c>
      <c r="I94" s="16"/>
      <c r="J94" s="16" t="n">
        <v>10</v>
      </c>
      <c r="K94" s="16" t="n">
        <v>10</v>
      </c>
      <c r="L94" s="16" t="n">
        <v>9</v>
      </c>
      <c r="M94" s="16"/>
      <c r="N94" s="16"/>
      <c r="O94" s="57"/>
      <c r="P94" s="16" t="n">
        <f aca="false">MAX(C94:N94)</f>
        <v>10</v>
      </c>
      <c r="Q94" s="16" t="n">
        <f aca="false">MIN(C94:N94)</f>
        <v>9</v>
      </c>
      <c r="R94" s="15" t="n">
        <f aca="false">AVERAGE(C94:N94)</f>
        <v>9.71428571428571</v>
      </c>
      <c r="S94" s="26" t="n">
        <f aca="false">STDEV(C94:N94)</f>
        <v>0.487950036474267</v>
      </c>
      <c r="V94" s="2" t="n">
        <v>9.6</v>
      </c>
    </row>
    <row r="95" customFormat="false" ht="12.75" hidden="false" customHeight="false" outlineLevel="0" collapsed="false">
      <c r="A95" s="27" t="s">
        <v>52</v>
      </c>
      <c r="B95" s="54" t="s">
        <v>47</v>
      </c>
      <c r="C95" s="16"/>
      <c r="D95" s="16" t="n">
        <v>8</v>
      </c>
      <c r="E95" s="16" t="n">
        <v>8</v>
      </c>
      <c r="F95" s="16" t="n">
        <v>7</v>
      </c>
      <c r="G95" s="16"/>
      <c r="H95" s="16" t="n">
        <v>8</v>
      </c>
      <c r="I95" s="16"/>
      <c r="J95" s="16" t="n">
        <v>6</v>
      </c>
      <c r="K95" s="16" t="n">
        <v>8</v>
      </c>
      <c r="L95" s="16" t="n">
        <v>7</v>
      </c>
      <c r="M95" s="16"/>
      <c r="N95" s="16"/>
      <c r="O95" s="57"/>
      <c r="P95" s="16" t="n">
        <f aca="false">MAX(C95:N95)</f>
        <v>8</v>
      </c>
      <c r="Q95" s="16" t="n">
        <f aca="false">MIN(C95:N95)</f>
        <v>6</v>
      </c>
      <c r="R95" s="15" t="n">
        <f aca="false">AVERAGE(C95:N95)</f>
        <v>7.42857142857143</v>
      </c>
      <c r="S95" s="26" t="n">
        <f aca="false">STDEV(C95:N95)</f>
        <v>0.786795792469443</v>
      </c>
      <c r="V95" s="2" t="n">
        <v>7.5</v>
      </c>
    </row>
    <row r="96" customFormat="false" ht="12.75" hidden="false" customHeight="false" outlineLevel="0" collapsed="false">
      <c r="A96" s="27" t="s">
        <v>52</v>
      </c>
      <c r="B96" s="54" t="s">
        <v>48</v>
      </c>
      <c r="C96" s="16"/>
      <c r="D96" s="16" t="n">
        <v>9.9</v>
      </c>
      <c r="E96" s="16" t="n">
        <v>9.9</v>
      </c>
      <c r="F96" s="16" t="n">
        <v>9.9</v>
      </c>
      <c r="G96" s="16"/>
      <c r="H96" s="16" t="n">
        <v>9.9</v>
      </c>
      <c r="I96" s="16"/>
      <c r="J96" s="16" t="n">
        <v>9.9</v>
      </c>
      <c r="K96" s="16" t="n">
        <v>9.9</v>
      </c>
      <c r="L96" s="16" t="n">
        <v>9.9</v>
      </c>
      <c r="M96" s="16"/>
      <c r="N96" s="56"/>
      <c r="O96" s="57"/>
      <c r="P96" s="16" t="n">
        <f aca="false">MAX(C96:N96)</f>
        <v>9.9</v>
      </c>
      <c r="Q96" s="16" t="n">
        <f aca="false">MIN(C96:N96)</f>
        <v>9.9</v>
      </c>
      <c r="R96" s="15" t="n">
        <f aca="false">AVERAGE(C96:N96)</f>
        <v>9.9</v>
      </c>
      <c r="S96" s="26" t="n">
        <f aca="false">STDEV(C96:N96)</f>
        <v>0</v>
      </c>
      <c r="V96" s="2" t="n">
        <v>9.92</v>
      </c>
    </row>
    <row r="97" customFormat="false" ht="12.75" hidden="false" customHeight="false" outlineLevel="0" collapsed="false">
      <c r="A97" s="27" t="s">
        <v>52</v>
      </c>
      <c r="B97" s="54" t="s">
        <v>49</v>
      </c>
      <c r="C97" s="16"/>
      <c r="D97" s="16" t="n">
        <v>10</v>
      </c>
      <c r="E97" s="55" t="n">
        <v>10</v>
      </c>
      <c r="F97" s="16" t="n">
        <v>10</v>
      </c>
      <c r="G97" s="16"/>
      <c r="H97" s="16" t="n">
        <v>10</v>
      </c>
      <c r="I97" s="16"/>
      <c r="J97" s="16" t="n">
        <v>10</v>
      </c>
      <c r="K97" s="16" t="n">
        <v>10</v>
      </c>
      <c r="L97" s="16" t="n">
        <v>10</v>
      </c>
      <c r="M97" s="16"/>
      <c r="N97" s="16"/>
      <c r="O97" s="57"/>
      <c r="P97" s="16" t="n">
        <f aca="false">MAX(C97:N97)</f>
        <v>10</v>
      </c>
      <c r="Q97" s="16" t="n">
        <f aca="false">MIN(C97:N97)</f>
        <v>10</v>
      </c>
      <c r="R97" s="15" t="n">
        <f aca="false">AVERAGE(C97:N97)</f>
        <v>10</v>
      </c>
      <c r="S97" s="26" t="n">
        <f aca="false">STDEV(C97:N97)</f>
        <v>0</v>
      </c>
    </row>
    <row r="98" customFormat="false" ht="12.75" hidden="false" customHeight="false" outlineLevel="0" collapsed="false">
      <c r="A98" s="27"/>
      <c r="B98" s="54"/>
      <c r="C98" s="16"/>
      <c r="D98" s="16"/>
      <c r="E98" s="55"/>
      <c r="F98" s="16"/>
      <c r="G98" s="16"/>
      <c r="H98" s="16"/>
      <c r="I98" s="16"/>
      <c r="J98" s="16"/>
      <c r="K98" s="16"/>
      <c r="L98" s="16"/>
      <c r="M98" s="16"/>
      <c r="N98" s="16"/>
      <c r="O98" s="57"/>
      <c r="R98" s="15"/>
      <c r="S98" s="26"/>
    </row>
    <row r="99" customFormat="false" ht="12.75" hidden="false" customHeight="false" outlineLevel="0" collapsed="false">
      <c r="A99" s="27"/>
      <c r="B99" s="54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R99" s="15"/>
      <c r="S99" s="26"/>
    </row>
    <row r="100" customFormat="false" ht="12.75" hidden="false" customHeight="false" outlineLevel="0" collapsed="false">
      <c r="A100" s="27" t="s">
        <v>53</v>
      </c>
      <c r="B100" s="54" t="s">
        <v>45</v>
      </c>
      <c r="C100" s="16"/>
      <c r="D100" s="16" t="n">
        <v>5</v>
      </c>
      <c r="E100" s="16" t="n">
        <v>6</v>
      </c>
      <c r="F100" s="16" t="n">
        <v>5</v>
      </c>
      <c r="G100" s="16"/>
      <c r="H100" s="56" t="n">
        <v>6</v>
      </c>
      <c r="I100" s="56"/>
      <c r="J100" s="16" t="n">
        <v>8</v>
      </c>
      <c r="K100" s="16" t="n">
        <v>5</v>
      </c>
      <c r="L100" s="56" t="n">
        <v>6</v>
      </c>
      <c r="M100" s="16"/>
      <c r="N100" s="16"/>
      <c r="O100" s="57"/>
      <c r="P100" s="16" t="n">
        <f aca="false">MAX(C100:N100)</f>
        <v>8</v>
      </c>
      <c r="Q100" s="16" t="n">
        <f aca="false">MIN(C100:N100)</f>
        <v>5</v>
      </c>
      <c r="R100" s="15" t="n">
        <f aca="false">AVERAGE(C100:N100)</f>
        <v>5.85714285714286</v>
      </c>
      <c r="S100" s="26" t="n">
        <f aca="false">STDEV(C100:N100)</f>
        <v>1.0690449676497</v>
      </c>
      <c r="U100" s="1" t="n">
        <v>15</v>
      </c>
      <c r="V100" s="2" t="n">
        <v>5.6</v>
      </c>
    </row>
    <row r="101" customFormat="false" ht="12.75" hidden="false" customHeight="false" outlineLevel="0" collapsed="false">
      <c r="A101" s="27" t="s">
        <v>53</v>
      </c>
      <c r="B101" s="54" t="s">
        <v>46</v>
      </c>
      <c r="C101" s="16"/>
      <c r="D101" s="16" t="n">
        <v>8</v>
      </c>
      <c r="E101" s="56" t="n">
        <v>9</v>
      </c>
      <c r="F101" s="56" t="n">
        <v>9</v>
      </c>
      <c r="G101" s="16"/>
      <c r="H101" s="16" t="n">
        <v>9</v>
      </c>
      <c r="I101" s="16"/>
      <c r="J101" s="16" t="n">
        <v>9</v>
      </c>
      <c r="K101" s="16" t="n">
        <v>9</v>
      </c>
      <c r="L101" s="16" t="n">
        <v>8</v>
      </c>
      <c r="M101" s="16"/>
      <c r="N101" s="16"/>
      <c r="O101" s="57"/>
      <c r="P101" s="16" t="n">
        <f aca="false">MAX(C101:N101)</f>
        <v>9</v>
      </c>
      <c r="Q101" s="16" t="n">
        <f aca="false">MIN(C101:N101)</f>
        <v>8</v>
      </c>
      <c r="R101" s="15" t="n">
        <f aca="false">AVERAGE(C101:N101)</f>
        <v>8.71428571428571</v>
      </c>
      <c r="S101" s="26" t="n">
        <f aca="false">STDEV(C101:N101)</f>
        <v>0.487950036474267</v>
      </c>
      <c r="V101" s="2" t="n">
        <v>8.6</v>
      </c>
    </row>
    <row r="102" customFormat="false" ht="12.75" hidden="false" customHeight="false" outlineLevel="0" collapsed="false">
      <c r="A102" s="27" t="s">
        <v>53</v>
      </c>
      <c r="B102" s="54" t="s">
        <v>47</v>
      </c>
      <c r="C102" s="16"/>
      <c r="D102" s="16" t="n">
        <v>5</v>
      </c>
      <c r="E102" s="16" t="n">
        <v>6</v>
      </c>
      <c r="F102" s="16" t="n">
        <v>6</v>
      </c>
      <c r="G102" s="16"/>
      <c r="H102" s="16" t="n">
        <v>6</v>
      </c>
      <c r="I102" s="16"/>
      <c r="J102" s="16" t="n">
        <v>6</v>
      </c>
      <c r="K102" s="16" t="n">
        <v>6</v>
      </c>
      <c r="L102" s="16" t="n">
        <v>6</v>
      </c>
      <c r="M102" s="16"/>
      <c r="N102" s="16"/>
      <c r="O102" s="57"/>
      <c r="P102" s="16" t="n">
        <f aca="false">MAX(C102:N102)</f>
        <v>6</v>
      </c>
      <c r="Q102" s="16" t="n">
        <f aca="false">MIN(C102:N102)</f>
        <v>5</v>
      </c>
      <c r="R102" s="15" t="n">
        <f aca="false">AVERAGE(C102:N102)</f>
        <v>5.85714285714286</v>
      </c>
      <c r="S102" s="26" t="n">
        <f aca="false">STDEV(C102:N102)</f>
        <v>0.377964473009227</v>
      </c>
      <c r="V102" s="2" t="n">
        <v>5.4</v>
      </c>
    </row>
    <row r="103" customFormat="false" ht="12.75" hidden="false" customHeight="false" outlineLevel="0" collapsed="false">
      <c r="A103" s="27" t="s">
        <v>53</v>
      </c>
      <c r="B103" s="54" t="s">
        <v>48</v>
      </c>
      <c r="C103" s="16"/>
      <c r="D103" s="16" t="n">
        <v>7</v>
      </c>
      <c r="E103" s="16" t="n">
        <v>8</v>
      </c>
      <c r="F103" s="16" t="n">
        <v>8</v>
      </c>
      <c r="G103" s="16"/>
      <c r="H103" s="16" t="n">
        <v>8</v>
      </c>
      <c r="I103" s="16"/>
      <c r="J103" s="16" t="n">
        <v>7</v>
      </c>
      <c r="K103" s="16" t="n">
        <v>7</v>
      </c>
      <c r="L103" s="16" t="n">
        <v>8</v>
      </c>
      <c r="M103" s="16"/>
      <c r="N103" s="16"/>
      <c r="O103" s="57"/>
      <c r="P103" s="16" t="n">
        <f aca="false">MAX(C103:N103)</f>
        <v>8</v>
      </c>
      <c r="Q103" s="16" t="n">
        <f aca="false">MIN(C103:N103)</f>
        <v>7</v>
      </c>
      <c r="R103" s="15" t="n">
        <f aca="false">AVERAGE(C103:N103)</f>
        <v>7.57142857142857</v>
      </c>
      <c r="S103" s="26" t="n">
        <f aca="false">STDEV(C103:N103)</f>
        <v>0.534522483824849</v>
      </c>
      <c r="V103" s="2" t="n">
        <v>7.56</v>
      </c>
    </row>
    <row r="104" customFormat="false" ht="12.75" hidden="false" customHeight="false" outlineLevel="0" collapsed="false">
      <c r="A104" s="27" t="s">
        <v>53</v>
      </c>
      <c r="B104" s="54" t="s">
        <v>49</v>
      </c>
      <c r="C104" s="16"/>
      <c r="D104" s="16" t="n">
        <v>10</v>
      </c>
      <c r="E104" s="55" t="n">
        <v>10</v>
      </c>
      <c r="F104" s="16" t="n">
        <v>10</v>
      </c>
      <c r="G104" s="16"/>
      <c r="H104" s="16" t="n">
        <v>10</v>
      </c>
      <c r="I104" s="16"/>
      <c r="J104" s="16" t="n">
        <v>10</v>
      </c>
      <c r="K104" s="16" t="n">
        <v>10</v>
      </c>
      <c r="L104" s="16" t="n">
        <v>10</v>
      </c>
      <c r="M104" s="16"/>
      <c r="N104" s="16"/>
      <c r="O104" s="57"/>
      <c r="P104" s="16" t="n">
        <f aca="false">MAX(C104:N104)</f>
        <v>10</v>
      </c>
      <c r="Q104" s="16" t="n">
        <f aca="false">MIN(C104:N104)</f>
        <v>10</v>
      </c>
      <c r="R104" s="15" t="n">
        <f aca="false">AVERAGE(C104:N104)</f>
        <v>10</v>
      </c>
      <c r="S104" s="26" t="n">
        <f aca="false">STDEV(C104:N104)</f>
        <v>0</v>
      </c>
    </row>
    <row r="105" customFormat="false" ht="12.75" hidden="false" customHeight="false" outlineLevel="0" collapsed="false">
      <c r="A105" s="27"/>
      <c r="B105" s="54"/>
      <c r="C105" s="16"/>
      <c r="D105" s="16"/>
      <c r="E105" s="55"/>
      <c r="F105" s="16"/>
      <c r="G105" s="16"/>
      <c r="H105" s="16"/>
      <c r="I105" s="16"/>
      <c r="J105" s="16"/>
      <c r="K105" s="16"/>
      <c r="L105" s="16"/>
      <c r="M105" s="16"/>
      <c r="N105" s="16"/>
      <c r="O105" s="57"/>
      <c r="R105" s="15"/>
      <c r="S105" s="26"/>
    </row>
    <row r="106" customFormat="false" ht="12.75" hidden="false" customHeight="false" outlineLevel="0" collapsed="false">
      <c r="A106" s="27"/>
      <c r="B106" s="54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R106" s="15"/>
      <c r="S106" s="26"/>
    </row>
    <row r="107" customFormat="false" ht="12.75" hidden="false" customHeight="false" outlineLevel="0" collapsed="false">
      <c r="A107" s="27" t="s">
        <v>54</v>
      </c>
      <c r="B107" s="54" t="s">
        <v>45</v>
      </c>
      <c r="C107" s="16"/>
      <c r="D107" s="16" t="n">
        <v>8</v>
      </c>
      <c r="E107" s="16" t="n">
        <v>7</v>
      </c>
      <c r="F107" s="16" t="n">
        <v>8</v>
      </c>
      <c r="G107" s="16"/>
      <c r="H107" s="16" t="n">
        <v>9</v>
      </c>
      <c r="I107" s="16"/>
      <c r="J107" s="16" t="n">
        <v>8</v>
      </c>
      <c r="K107" s="16" t="n">
        <v>8</v>
      </c>
      <c r="L107" s="16" t="n">
        <v>7</v>
      </c>
      <c r="M107" s="16"/>
      <c r="N107" s="16"/>
      <c r="O107" s="57"/>
      <c r="P107" s="16" t="n">
        <f aca="false">MAX(C107:N107)</f>
        <v>9</v>
      </c>
      <c r="Q107" s="16" t="n">
        <f aca="false">MIN(C107:N107)</f>
        <v>7</v>
      </c>
      <c r="R107" s="15" t="n">
        <f aca="false">AVERAGE(C107:N107)</f>
        <v>7.85714285714286</v>
      </c>
      <c r="S107" s="26" t="n">
        <f aca="false">STDEV(C107:N107)</f>
        <v>0.690065559342354</v>
      </c>
      <c r="U107" s="1" t="n">
        <v>34</v>
      </c>
      <c r="V107" s="2" t="n">
        <v>7.5</v>
      </c>
    </row>
    <row r="108" customFormat="false" ht="12.75" hidden="false" customHeight="false" outlineLevel="0" collapsed="false">
      <c r="A108" s="27" t="s">
        <v>54</v>
      </c>
      <c r="B108" s="54" t="s">
        <v>46</v>
      </c>
      <c r="C108" s="16"/>
      <c r="D108" s="16" t="n">
        <v>7</v>
      </c>
      <c r="E108" s="16" t="n">
        <v>6</v>
      </c>
      <c r="F108" s="16" t="n">
        <v>7</v>
      </c>
      <c r="G108" s="16"/>
      <c r="H108" s="16" t="n">
        <v>8</v>
      </c>
      <c r="I108" s="16"/>
      <c r="J108" s="16" t="n">
        <v>7</v>
      </c>
      <c r="K108" s="16" t="n">
        <v>7</v>
      </c>
      <c r="L108" s="16" t="n">
        <v>7</v>
      </c>
      <c r="M108" s="16"/>
      <c r="N108" s="56"/>
      <c r="O108" s="57"/>
      <c r="P108" s="16" t="n">
        <f aca="false">MAX(C108:N108)</f>
        <v>8</v>
      </c>
      <c r="Q108" s="16" t="n">
        <f aca="false">MIN(C108:N108)</f>
        <v>6</v>
      </c>
      <c r="R108" s="15" t="n">
        <f aca="false">AVERAGE(C108:N108)</f>
        <v>7</v>
      </c>
      <c r="S108" s="26" t="n">
        <f aca="false">STDEV(C108:N108)</f>
        <v>0.577350269189626</v>
      </c>
      <c r="V108" s="2" t="n">
        <v>6.7</v>
      </c>
    </row>
    <row r="109" customFormat="false" ht="12.75" hidden="false" customHeight="false" outlineLevel="0" collapsed="false">
      <c r="A109" s="27" t="s">
        <v>54</v>
      </c>
      <c r="B109" s="54" t="s">
        <v>47</v>
      </c>
      <c r="C109" s="16"/>
      <c r="D109" s="16" t="n">
        <v>7</v>
      </c>
      <c r="E109" s="16" t="n">
        <v>6</v>
      </c>
      <c r="F109" s="16" t="n">
        <v>6</v>
      </c>
      <c r="G109" s="16"/>
      <c r="H109" s="16" t="n">
        <v>7</v>
      </c>
      <c r="I109" s="56"/>
      <c r="J109" s="16" t="n">
        <v>7</v>
      </c>
      <c r="K109" s="16" t="n">
        <v>6</v>
      </c>
      <c r="L109" s="16" t="n">
        <v>6</v>
      </c>
      <c r="M109" s="16"/>
      <c r="N109" s="16"/>
      <c r="O109" s="57"/>
      <c r="P109" s="16" t="n">
        <f aca="false">MAX(C109:N109)</f>
        <v>7</v>
      </c>
      <c r="Q109" s="16" t="n">
        <f aca="false">MIN(C109:N109)</f>
        <v>6</v>
      </c>
      <c r="R109" s="15" t="n">
        <f aca="false">AVERAGE(C109:N109)</f>
        <v>6.42857142857143</v>
      </c>
      <c r="S109" s="26" t="n">
        <f aca="false">STDEV(C109:N109)</f>
        <v>0.534522483824849</v>
      </c>
      <c r="V109" s="2" t="n">
        <v>6.4</v>
      </c>
    </row>
    <row r="110" customFormat="false" ht="12.75" hidden="false" customHeight="false" outlineLevel="0" collapsed="false">
      <c r="A110" s="27" t="s">
        <v>54</v>
      </c>
      <c r="B110" s="54" t="s">
        <v>48</v>
      </c>
      <c r="C110" s="16"/>
      <c r="D110" s="16" t="n">
        <v>9.9</v>
      </c>
      <c r="E110" s="16" t="n">
        <v>9.9</v>
      </c>
      <c r="F110" s="16" t="n">
        <v>9.9</v>
      </c>
      <c r="G110" s="16"/>
      <c r="H110" s="16" t="n">
        <v>9.9</v>
      </c>
      <c r="I110" s="16"/>
      <c r="J110" s="16" t="n">
        <v>9.9</v>
      </c>
      <c r="K110" s="16" t="n">
        <v>9.9</v>
      </c>
      <c r="L110" s="16" t="n">
        <v>9.9</v>
      </c>
      <c r="M110" s="16"/>
      <c r="N110" s="16"/>
      <c r="O110" s="57"/>
      <c r="P110" s="16" t="n">
        <f aca="false">MAX(C110:N110)</f>
        <v>9.9</v>
      </c>
      <c r="Q110" s="16" t="n">
        <f aca="false">MIN(C110:N110)</f>
        <v>9.9</v>
      </c>
      <c r="R110" s="15" t="n">
        <f aca="false">AVERAGE(C110:N110)</f>
        <v>9.9</v>
      </c>
      <c r="S110" s="26" t="n">
        <f aca="false">STDEV(C110:N110)</f>
        <v>0</v>
      </c>
      <c r="V110" s="2" t="n">
        <v>9.9</v>
      </c>
    </row>
    <row r="111" customFormat="false" ht="12.75" hidden="false" customHeight="false" outlineLevel="0" collapsed="false">
      <c r="A111" s="27" t="s">
        <v>54</v>
      </c>
      <c r="B111" s="54" t="s">
        <v>49</v>
      </c>
      <c r="C111" s="16"/>
      <c r="D111" s="16" t="n">
        <v>10</v>
      </c>
      <c r="E111" s="55" t="n">
        <v>10</v>
      </c>
      <c r="F111" s="16" t="n">
        <v>10</v>
      </c>
      <c r="G111" s="16"/>
      <c r="H111" s="16" t="n">
        <v>10</v>
      </c>
      <c r="I111" s="16"/>
      <c r="J111" s="16" t="n">
        <v>10</v>
      </c>
      <c r="K111" s="16" t="n">
        <v>10</v>
      </c>
      <c r="L111" s="16" t="n">
        <v>10</v>
      </c>
      <c r="M111" s="16"/>
      <c r="N111" s="16"/>
      <c r="O111" s="57"/>
      <c r="P111" s="16" t="n">
        <f aca="false">MAX(C111:N111)</f>
        <v>10</v>
      </c>
      <c r="Q111" s="16" t="n">
        <f aca="false">MIN(C111:N111)</f>
        <v>10</v>
      </c>
      <c r="R111" s="15" t="n">
        <f aca="false">AVERAGE(C111:N111)</f>
        <v>10</v>
      </c>
      <c r="S111" s="26" t="n">
        <f aca="false">STDEV(C111:N111)</f>
        <v>0</v>
      </c>
    </row>
    <row r="112" customFormat="false" ht="12.75" hidden="false" customHeight="false" outlineLevel="0" collapsed="false">
      <c r="A112" s="27"/>
      <c r="B112" s="54"/>
      <c r="C112" s="16"/>
      <c r="D112" s="16"/>
      <c r="E112" s="55"/>
      <c r="F112" s="16"/>
      <c r="G112" s="16"/>
      <c r="H112" s="16"/>
      <c r="I112" s="16"/>
      <c r="J112" s="16"/>
      <c r="K112" s="16"/>
      <c r="L112" s="16"/>
      <c r="M112" s="16"/>
      <c r="N112" s="16"/>
      <c r="O112" s="57"/>
      <c r="R112" s="15"/>
      <c r="S112" s="26"/>
    </row>
    <row r="113" customFormat="false" ht="12.75" hidden="false" customHeight="false" outlineLevel="0" collapsed="false">
      <c r="A113" s="27"/>
      <c r="B113" s="54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R113" s="15"/>
      <c r="S113" s="26"/>
    </row>
    <row r="114" customFormat="false" ht="12.75" hidden="false" customHeight="false" outlineLevel="0" collapsed="false">
      <c r="A114" s="27" t="s">
        <v>55</v>
      </c>
      <c r="B114" s="54" t="s">
        <v>45</v>
      </c>
      <c r="C114" s="16"/>
      <c r="D114" s="16" t="n">
        <v>6</v>
      </c>
      <c r="E114" s="16" t="n">
        <v>6</v>
      </c>
      <c r="F114" s="16" t="n">
        <v>5</v>
      </c>
      <c r="G114" s="16"/>
      <c r="H114" s="16" t="n">
        <v>6</v>
      </c>
      <c r="I114" s="16"/>
      <c r="J114" s="16" t="n">
        <v>7</v>
      </c>
      <c r="K114" s="16" t="n">
        <v>5</v>
      </c>
      <c r="L114" s="16" t="n">
        <v>6</v>
      </c>
      <c r="M114" s="16"/>
      <c r="O114" s="57"/>
      <c r="P114" s="16" t="n">
        <f aca="false">MAX(C114:N114)</f>
        <v>7</v>
      </c>
      <c r="Q114" s="16" t="n">
        <f aca="false">MIN(C114:N114)</f>
        <v>5</v>
      </c>
      <c r="R114" s="15" t="n">
        <f aca="false">AVERAGE(C114:N114)</f>
        <v>5.85714285714286</v>
      </c>
      <c r="S114" s="26" t="n">
        <f aca="false">STDEV(C114:N114)</f>
        <v>0.690065559342354</v>
      </c>
      <c r="U114" s="1" t="n">
        <v>44</v>
      </c>
      <c r="V114" s="2" t="n">
        <v>4.8</v>
      </c>
    </row>
    <row r="115" customFormat="false" ht="12.75" hidden="false" customHeight="false" outlineLevel="0" collapsed="false">
      <c r="A115" s="27" t="s">
        <v>55</v>
      </c>
      <c r="B115" s="54" t="s">
        <v>46</v>
      </c>
      <c r="C115" s="16"/>
      <c r="D115" s="16" t="n">
        <v>9</v>
      </c>
      <c r="E115" s="16" t="n">
        <v>9</v>
      </c>
      <c r="F115" s="16" t="n">
        <v>9</v>
      </c>
      <c r="G115" s="16"/>
      <c r="H115" s="16" t="n">
        <v>9</v>
      </c>
      <c r="I115" s="16"/>
      <c r="J115" s="16" t="n">
        <v>9</v>
      </c>
      <c r="K115" s="16" t="n">
        <v>9</v>
      </c>
      <c r="L115" s="16" t="n">
        <v>9</v>
      </c>
      <c r="M115" s="16"/>
      <c r="O115" s="57"/>
      <c r="P115" s="16" t="n">
        <f aca="false">MAX(C115:N115)</f>
        <v>9</v>
      </c>
      <c r="Q115" s="16" t="n">
        <f aca="false">MIN(C115:N115)</f>
        <v>9</v>
      </c>
      <c r="R115" s="15" t="n">
        <f aca="false">AVERAGE(C115:N115)</f>
        <v>9</v>
      </c>
      <c r="S115" s="26" t="n">
        <f aca="false">STDEV(C115:N115)</f>
        <v>0</v>
      </c>
      <c r="V115" s="2" t="n">
        <v>9.3</v>
      </c>
    </row>
    <row r="116" customFormat="false" ht="12.75" hidden="false" customHeight="false" outlineLevel="0" collapsed="false">
      <c r="A116" s="27" t="s">
        <v>55</v>
      </c>
      <c r="B116" s="54" t="s">
        <v>47</v>
      </c>
      <c r="C116" s="16"/>
      <c r="D116" s="16" t="n">
        <v>6</v>
      </c>
      <c r="E116" s="16" t="n">
        <v>6</v>
      </c>
      <c r="F116" s="16" t="n">
        <v>6</v>
      </c>
      <c r="G116" s="16"/>
      <c r="H116" s="16" t="n">
        <v>7</v>
      </c>
      <c r="I116" s="16"/>
      <c r="J116" s="56" t="n">
        <v>6</v>
      </c>
      <c r="K116" s="16" t="n">
        <v>6</v>
      </c>
      <c r="L116" s="16" t="n">
        <v>6</v>
      </c>
      <c r="M116" s="16"/>
      <c r="O116" s="57"/>
      <c r="P116" s="16" t="n">
        <f aca="false">MAX(C116:N116)</f>
        <v>7</v>
      </c>
      <c r="Q116" s="16" t="n">
        <f aca="false">MIN(C116:N116)</f>
        <v>6</v>
      </c>
      <c r="R116" s="15" t="n">
        <f aca="false">AVERAGE(C116:N116)</f>
        <v>6.14285714285714</v>
      </c>
      <c r="S116" s="26" t="n">
        <f aca="false">STDEV(C116:N116)</f>
        <v>0.377964473009227</v>
      </c>
      <c r="V116" s="2" t="n">
        <v>5.8</v>
      </c>
    </row>
    <row r="117" customFormat="false" ht="12.75" hidden="false" customHeight="false" outlineLevel="0" collapsed="false">
      <c r="A117" s="27" t="s">
        <v>55</v>
      </c>
      <c r="B117" s="54" t="s">
        <v>48</v>
      </c>
      <c r="C117" s="16"/>
      <c r="D117" s="16" t="n">
        <v>9.9</v>
      </c>
      <c r="E117" s="16" t="n">
        <v>9.9</v>
      </c>
      <c r="F117" s="16" t="n">
        <v>9.9</v>
      </c>
      <c r="G117" s="16"/>
      <c r="H117" s="16" t="n">
        <v>9.9</v>
      </c>
      <c r="I117" s="16"/>
      <c r="J117" s="16" t="n">
        <v>9.9</v>
      </c>
      <c r="K117" s="16" t="n">
        <v>9.9</v>
      </c>
      <c r="L117" s="16" t="n">
        <v>9.9</v>
      </c>
      <c r="M117" s="16"/>
      <c r="O117" s="57"/>
      <c r="P117" s="16" t="n">
        <f aca="false">MAX(C117:N117)</f>
        <v>9.9</v>
      </c>
      <c r="Q117" s="16" t="n">
        <f aca="false">MIN(C117:N117)</f>
        <v>9.9</v>
      </c>
      <c r="R117" s="15" t="n">
        <f aca="false">AVERAGE(C117:N117)</f>
        <v>9.9</v>
      </c>
      <c r="S117" s="26" t="n">
        <f aca="false">STDEV(C117:N117)</f>
        <v>0</v>
      </c>
      <c r="V117" s="2" t="n">
        <v>9.9</v>
      </c>
    </row>
    <row r="118" customFormat="false" ht="12.75" hidden="false" customHeight="false" outlineLevel="0" collapsed="false">
      <c r="A118" s="27" t="s">
        <v>55</v>
      </c>
      <c r="B118" s="54" t="s">
        <v>49</v>
      </c>
      <c r="C118" s="16"/>
      <c r="D118" s="16" t="n">
        <v>10</v>
      </c>
      <c r="E118" s="55" t="n">
        <v>10</v>
      </c>
      <c r="F118" s="16" t="n">
        <v>10</v>
      </c>
      <c r="G118" s="16"/>
      <c r="H118" s="16" t="n">
        <v>10</v>
      </c>
      <c r="I118" s="16"/>
      <c r="J118" s="16" t="n">
        <v>10</v>
      </c>
      <c r="K118" s="16" t="n">
        <v>10</v>
      </c>
      <c r="L118" s="16" t="n">
        <v>10</v>
      </c>
      <c r="M118" s="16"/>
      <c r="N118" s="16"/>
      <c r="O118" s="57"/>
      <c r="P118" s="16" t="n">
        <f aca="false">MAX(C118:N118)</f>
        <v>10</v>
      </c>
      <c r="Q118" s="16" t="n">
        <f aca="false">MIN(C118:N118)</f>
        <v>10</v>
      </c>
      <c r="R118" s="15" t="n">
        <f aca="false">AVERAGE(C118:N118)</f>
        <v>10</v>
      </c>
      <c r="S118" s="26" t="n">
        <f aca="false">STDEV(C118:N118)</f>
        <v>0</v>
      </c>
    </row>
    <row r="119" customFormat="false" ht="12.75" hidden="false" customHeight="false" outlineLevel="0" collapsed="false">
      <c r="A119" s="27"/>
      <c r="B119" s="54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R119" s="15"/>
      <c r="S119" s="26"/>
    </row>
    <row r="120" customFormat="false" ht="12.75" hidden="false" customHeight="false" outlineLevel="0" collapsed="false">
      <c r="A120" s="43" t="s">
        <v>39</v>
      </c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1"/>
      <c r="T120" s="1"/>
      <c r="U120" s="0"/>
      <c r="V120" s="0"/>
    </row>
    <row r="122" customFormat="false" ht="12.75" hidden="false" customHeight="false" outlineLevel="0" collapsed="false">
      <c r="A122" s="27"/>
      <c r="B122" s="33"/>
      <c r="R122" s="15"/>
      <c r="S122" s="26"/>
    </row>
    <row r="123" customFormat="false" ht="12.75" hidden="false" customHeight="false" outlineLevel="0" collapsed="false">
      <c r="A123" s="27"/>
      <c r="B123" s="33"/>
      <c r="R123" s="15"/>
      <c r="S123" s="26"/>
    </row>
    <row r="124" customFormat="false" ht="12.75" hidden="false" customHeight="false" outlineLevel="0" collapsed="false">
      <c r="A124" s="27"/>
      <c r="B124" s="33"/>
      <c r="R124" s="15"/>
      <c r="S124" s="26"/>
    </row>
    <row r="125" customFormat="false" ht="12.75" hidden="false" customHeight="false" outlineLevel="0" collapsed="false">
      <c r="A125" s="27"/>
      <c r="B125" s="59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R125" s="15"/>
      <c r="S125" s="26"/>
    </row>
    <row r="127" customFormat="false" ht="12.75" hidden="false" customHeight="false" outlineLevel="0" collapsed="false">
      <c r="A127" s="27"/>
      <c r="B127" s="33"/>
      <c r="R127" s="15"/>
      <c r="S127" s="26"/>
    </row>
    <row r="128" customFormat="false" ht="12.75" hidden="false" customHeight="false" outlineLevel="0" collapsed="false">
      <c r="A128" s="27"/>
      <c r="B128" s="33"/>
      <c r="R128" s="15"/>
      <c r="S128" s="26"/>
    </row>
    <row r="129" customFormat="false" ht="12.75" hidden="false" customHeight="false" outlineLevel="0" collapsed="false">
      <c r="A129" s="27"/>
      <c r="B129" s="33"/>
      <c r="R129" s="15"/>
      <c r="S129" s="26"/>
    </row>
    <row r="130" customFormat="false" ht="12.75" hidden="false" customHeight="false" outlineLevel="0" collapsed="false">
      <c r="A130" s="27"/>
      <c r="B130" s="33"/>
      <c r="R130" s="15"/>
      <c r="S130" s="26"/>
    </row>
    <row r="131" customFormat="false" ht="12.75" hidden="false" customHeight="false" outlineLevel="0" collapsed="false">
      <c r="A131" s="27"/>
      <c r="B131" s="33"/>
      <c r="R131" s="15"/>
      <c r="S131" s="26"/>
    </row>
    <row r="132" customFormat="false" ht="12.75" hidden="false" customHeight="false" outlineLevel="0" collapsed="false">
      <c r="A132" s="27"/>
      <c r="B132" s="33"/>
      <c r="R132" s="15"/>
      <c r="S132" s="26"/>
    </row>
    <row r="133" customFormat="false" ht="12.75" hidden="false" customHeight="false" outlineLevel="0" collapsed="false">
      <c r="A133" s="27"/>
      <c r="B133" s="59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R133" s="15"/>
      <c r="S133" s="26"/>
    </row>
    <row r="134" customFormat="false" ht="12.75" hidden="false" customHeight="false" outlineLevel="0" collapsed="false">
      <c r="A134" s="27"/>
      <c r="B134" s="59"/>
      <c r="R134" s="15"/>
      <c r="S134" s="26"/>
    </row>
    <row r="135" customFormat="false" ht="12.75" hidden="false" customHeight="false" outlineLevel="0" collapsed="false">
      <c r="A135" s="27"/>
      <c r="B135" s="59"/>
      <c r="R135" s="15"/>
      <c r="S135" s="26"/>
    </row>
    <row r="136" customFormat="false" ht="12.75" hidden="false" customHeight="false" outlineLevel="0" collapsed="false">
      <c r="A136" s="27"/>
      <c r="B136" s="59"/>
      <c r="R136" s="15"/>
      <c r="S136" s="26"/>
    </row>
    <row r="137" customFormat="false" ht="12.75" hidden="false" customHeight="false" outlineLevel="0" collapsed="false">
      <c r="A137" s="27"/>
      <c r="B137" s="59"/>
      <c r="R137" s="15"/>
      <c r="S137" s="26"/>
    </row>
    <row r="138" customFormat="false" ht="12.75" hidden="false" customHeight="false" outlineLevel="0" collapsed="false">
      <c r="A138" s="27"/>
      <c r="B138" s="59"/>
      <c r="R138" s="15"/>
      <c r="S138" s="26"/>
    </row>
    <row r="139" customFormat="false" ht="12.75" hidden="false" customHeight="false" outlineLevel="0" collapsed="false">
      <c r="A139" s="27"/>
      <c r="B139" s="59"/>
      <c r="R139" s="15"/>
      <c r="S139" s="26"/>
    </row>
    <row r="140" customFormat="false" ht="12.75" hidden="false" customHeight="false" outlineLevel="0" collapsed="false">
      <c r="A140" s="27"/>
      <c r="B140" s="59"/>
      <c r="R140" s="15"/>
      <c r="S140" s="26"/>
    </row>
    <row r="141" customFormat="false" ht="12.75" hidden="false" customHeight="false" outlineLevel="0" collapsed="false">
      <c r="A141" s="27"/>
      <c r="B141" s="59"/>
      <c r="R141" s="15"/>
      <c r="S141" s="26"/>
    </row>
    <row r="142" customFormat="false" ht="12.75" hidden="false" customHeight="false" outlineLevel="0" collapsed="false">
      <c r="D142" s="7"/>
      <c r="E142" s="7"/>
      <c r="F142" s="7"/>
      <c r="G142" s="7"/>
      <c r="O142" s="7"/>
      <c r="P142" s="47"/>
      <c r="T142" s="27"/>
    </row>
    <row r="143" customFormat="false" ht="12.75" hidden="false" customHeight="false" outlineLevel="0" collapsed="false">
      <c r="A143" s="7"/>
      <c r="B143" s="50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47"/>
      <c r="Q143" s="47"/>
      <c r="R143" s="7"/>
      <c r="S143" s="7"/>
    </row>
    <row r="144" customFormat="false" ht="12.75" hidden="false" customHeight="false" outlineLevel="0" collapsed="false">
      <c r="A144" s="27"/>
      <c r="B144" s="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R144" s="15"/>
      <c r="S144" s="26"/>
    </row>
    <row r="145" customFormat="false" ht="12.75" hidden="false" customHeight="false" outlineLevel="0" collapsed="false">
      <c r="A145" s="27"/>
      <c r="B145" s="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R145" s="15"/>
      <c r="S145" s="26"/>
    </row>
    <row r="146" customFormat="false" ht="12.75" hidden="false" customHeight="false" outlineLevel="0" collapsed="false">
      <c r="A146" s="27"/>
      <c r="B146" s="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2"/>
      <c r="R146" s="15"/>
      <c r="S146" s="26"/>
    </row>
    <row r="147" customFormat="false" ht="12.75" hidden="false" customHeight="false" outlineLevel="0" collapsed="false">
      <c r="A147" s="27"/>
      <c r="B147" s="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2"/>
      <c r="R147" s="15"/>
      <c r="S147" s="26"/>
    </row>
    <row r="148" customFormat="false" ht="12.75" hidden="false" customHeight="false" outlineLevel="0" collapsed="false">
      <c r="A148" s="27"/>
      <c r="B148" s="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R148" s="15"/>
      <c r="S148" s="26"/>
    </row>
    <row r="149" customFormat="false" ht="12.75" hidden="false" customHeight="false" outlineLevel="0" collapsed="false">
      <c r="A149" s="27"/>
      <c r="B149" s="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R149" s="15"/>
      <c r="S149" s="26"/>
    </row>
    <row r="150" customFormat="false" ht="12.75" hidden="false" customHeight="false" outlineLevel="0" collapsed="false">
      <c r="A150" s="27"/>
      <c r="B150" s="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R150" s="15"/>
      <c r="S150" s="26"/>
    </row>
    <row r="151" customFormat="false" ht="12.75" hidden="false" customHeight="false" outlineLevel="0" collapsed="false">
      <c r="A151" s="27"/>
      <c r="B151" s="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R151" s="15"/>
      <c r="S151" s="26"/>
    </row>
    <row r="152" customFormat="false" ht="12.75" hidden="false" customHeight="false" outlineLevel="0" collapsed="false">
      <c r="A152" s="27"/>
      <c r="B152" s="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2"/>
      <c r="R152" s="15"/>
      <c r="S152" s="26"/>
    </row>
    <row r="153" customFormat="false" ht="12.75" hidden="false" customHeight="false" outlineLevel="0" collapsed="false">
      <c r="A153" s="27"/>
      <c r="B153" s="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R153" s="15"/>
      <c r="S153" s="26"/>
    </row>
    <row r="154" customFormat="false" ht="12.75" hidden="false" customHeight="false" outlineLevel="0" collapsed="false">
      <c r="A154" s="60"/>
      <c r="B154" s="10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R154" s="15"/>
      <c r="S154" s="26"/>
    </row>
    <row r="155" customFormat="false" ht="12.75" hidden="false" customHeight="false" outlineLevel="0" collapsed="false">
      <c r="A155" s="10"/>
      <c r="B155" s="10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R155" s="15"/>
    </row>
    <row r="156" customFormat="false" ht="12.75" hidden="false" customHeight="false" outlineLevel="0" collapsed="false">
      <c r="A156" s="60"/>
      <c r="B156" s="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R156" s="15"/>
      <c r="S156" s="26"/>
    </row>
    <row r="157" customFormat="false" ht="12.75" hidden="false" customHeight="false" outlineLevel="0" collapsed="false">
      <c r="A157" s="27"/>
      <c r="B157" s="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R157" s="15"/>
      <c r="S157" s="26"/>
    </row>
    <row r="158" customFormat="false" ht="12.75" hidden="false" customHeight="false" outlineLevel="0" collapsed="false">
      <c r="A158" s="27"/>
      <c r="B158" s="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R158" s="15"/>
      <c r="S158" s="26"/>
    </row>
    <row r="159" customFormat="false" ht="12.75" hidden="false" customHeight="false" outlineLevel="0" collapsed="false">
      <c r="A159" s="27"/>
      <c r="B159" s="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R159" s="15"/>
      <c r="S159" s="26"/>
    </row>
    <row r="160" customFormat="false" ht="12.75" hidden="false" customHeight="false" outlineLevel="0" collapsed="false">
      <c r="A160" s="27"/>
      <c r="B160" s="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R160" s="15"/>
      <c r="S160" s="26"/>
    </row>
    <row r="161" customFormat="false" ht="12.75" hidden="false" customHeight="false" outlineLevel="0" collapsed="false">
      <c r="A161" s="27"/>
      <c r="B161" s="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R161" s="15"/>
      <c r="S161" s="26"/>
    </row>
    <row r="162" customFormat="false" ht="12.75" hidden="false" customHeight="false" outlineLevel="0" collapsed="false">
      <c r="A162" s="27"/>
      <c r="B162" s="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R162" s="15"/>
      <c r="S162" s="26"/>
    </row>
    <row r="163" customFormat="false" ht="12.75" hidden="false" customHeight="false" outlineLevel="0" collapsed="false">
      <c r="A163" s="27"/>
      <c r="B163" s="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R163" s="15"/>
      <c r="S163" s="26"/>
    </row>
    <row r="164" customFormat="false" ht="12.75" hidden="false" customHeight="false" outlineLevel="0" collapsed="false">
      <c r="A164" s="27"/>
      <c r="B164" s="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R164" s="15"/>
      <c r="S164" s="26"/>
    </row>
    <row r="165" customFormat="false" ht="12.75" hidden="false" customHeight="false" outlineLevel="0" collapsed="false">
      <c r="A165" s="27"/>
      <c r="B165" s="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R165" s="15"/>
      <c r="S165" s="26"/>
    </row>
    <row r="166" customFormat="false" ht="12.75" hidden="false" customHeight="false" outlineLevel="0" collapsed="false">
      <c r="A166" s="27"/>
      <c r="B166" s="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R166" s="15"/>
      <c r="S166" s="26"/>
    </row>
    <row r="167" customFormat="false" ht="12.75" hidden="false" customHeight="false" outlineLevel="0" collapsed="false">
      <c r="A167" s="60"/>
      <c r="B167" s="10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R167" s="15"/>
      <c r="S167" s="26"/>
    </row>
    <row r="168" customFormat="false" ht="12.75" hidden="false" customHeight="false" outlineLevel="0" collapsed="false">
      <c r="A168" s="60"/>
      <c r="B168" s="10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R168" s="15"/>
      <c r="S168" s="26"/>
    </row>
    <row r="169" customFormat="false" ht="12.75" hidden="false" customHeight="false" outlineLevel="0" collapsed="false">
      <c r="A169" s="60"/>
      <c r="B169" s="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R169" s="15"/>
      <c r="S169" s="26"/>
    </row>
    <row r="170" customFormat="false" ht="12.75" hidden="false" customHeight="false" outlineLevel="0" collapsed="false">
      <c r="A170" s="27"/>
      <c r="B170" s="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R170" s="15"/>
      <c r="S170" s="26"/>
    </row>
    <row r="171" customFormat="false" ht="12.75" hidden="false" customHeight="false" outlineLevel="0" collapsed="false">
      <c r="A171" s="27"/>
      <c r="B171" s="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R171" s="15"/>
      <c r="S171" s="26"/>
    </row>
    <row r="172" customFormat="false" ht="12.75" hidden="false" customHeight="false" outlineLevel="0" collapsed="false">
      <c r="A172" s="27"/>
      <c r="B172" s="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2"/>
      <c r="R172" s="15"/>
      <c r="S172" s="26"/>
    </row>
    <row r="173" customFormat="false" ht="12.75" hidden="false" customHeight="false" outlineLevel="0" collapsed="false">
      <c r="A173" s="27"/>
      <c r="B173" s="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R173" s="15"/>
      <c r="S173" s="26"/>
    </row>
    <row r="174" customFormat="false" ht="12.75" hidden="false" customHeight="false" outlineLevel="0" collapsed="false">
      <c r="A174" s="27"/>
      <c r="B174" s="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R174" s="15"/>
      <c r="S174" s="26"/>
    </row>
    <row r="175" customFormat="false" ht="12.75" hidden="false" customHeight="false" outlineLevel="0" collapsed="false">
      <c r="A175" s="27"/>
      <c r="B175" s="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R175" s="15"/>
      <c r="S175" s="26"/>
    </row>
    <row r="176" customFormat="false" ht="12.75" hidden="false" customHeight="false" outlineLevel="0" collapsed="false">
      <c r="A176" s="27"/>
      <c r="B176" s="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R176" s="15"/>
      <c r="S176" s="26"/>
    </row>
    <row r="177" customFormat="false" ht="12.75" hidden="false" customHeight="false" outlineLevel="0" collapsed="false">
      <c r="A177" s="27"/>
      <c r="B177" s="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R177" s="15"/>
      <c r="S177" s="26"/>
    </row>
    <row r="178" customFormat="false" ht="12.75" hidden="false" customHeight="false" outlineLevel="0" collapsed="false">
      <c r="A178" s="27"/>
      <c r="B178" s="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2"/>
      <c r="R178" s="15"/>
      <c r="S178" s="26"/>
    </row>
    <row r="179" customFormat="false" ht="12.75" hidden="false" customHeight="false" outlineLevel="0" collapsed="false">
      <c r="A179" s="27"/>
      <c r="B179" s="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2"/>
      <c r="R179" s="15"/>
      <c r="S179" s="26"/>
    </row>
    <row r="180" customFormat="false" ht="12.75" hidden="false" customHeight="false" outlineLevel="0" collapsed="false">
      <c r="A180" s="60"/>
      <c r="B180" s="10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R180" s="15"/>
      <c r="S180" s="26"/>
    </row>
    <row r="181" customFormat="false" ht="12.75" hidden="false" customHeight="false" outlineLevel="0" collapsed="false">
      <c r="A181" s="10"/>
      <c r="B181" s="10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R181" s="15"/>
    </row>
    <row r="182" customFormat="false" ht="12.75" hidden="false" customHeight="false" outlineLevel="0" collapsed="false">
      <c r="A182" s="60"/>
      <c r="B182" s="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R182" s="15"/>
      <c r="S182" s="26"/>
    </row>
    <row r="183" customFormat="false" ht="12.75" hidden="false" customHeight="false" outlineLevel="0" collapsed="false">
      <c r="A183" s="27"/>
      <c r="B183" s="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R183" s="15"/>
      <c r="S183" s="26"/>
    </row>
    <row r="184" customFormat="false" ht="12.75" hidden="false" customHeight="false" outlineLevel="0" collapsed="false">
      <c r="A184" s="27"/>
      <c r="B184" s="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R184" s="15"/>
      <c r="S184" s="26"/>
    </row>
    <row r="185" customFormat="false" ht="12.75" hidden="false" customHeight="false" outlineLevel="0" collapsed="false">
      <c r="A185" s="27"/>
      <c r="B185" s="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2"/>
      <c r="R185" s="15"/>
      <c r="S185" s="26"/>
    </row>
    <row r="186" customFormat="false" ht="12.75" hidden="false" customHeight="false" outlineLevel="0" collapsed="false">
      <c r="A186" s="27"/>
      <c r="B186" s="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R186" s="15"/>
      <c r="S186" s="26"/>
    </row>
    <row r="187" customFormat="false" ht="12.75" hidden="false" customHeight="false" outlineLevel="0" collapsed="false">
      <c r="A187" s="27"/>
      <c r="B187" s="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R187" s="15"/>
      <c r="S187" s="26"/>
    </row>
    <row r="188" customFormat="false" ht="12.75" hidden="false" customHeight="false" outlineLevel="0" collapsed="false">
      <c r="A188" s="27"/>
      <c r="B188" s="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R188" s="15"/>
      <c r="S188" s="26"/>
    </row>
    <row r="189" customFormat="false" ht="12.75" hidden="false" customHeight="false" outlineLevel="0" collapsed="false">
      <c r="A189" s="27"/>
      <c r="B189" s="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R189" s="15"/>
      <c r="S189" s="26"/>
    </row>
    <row r="190" customFormat="false" ht="12.75" hidden="false" customHeight="false" outlineLevel="0" collapsed="false">
      <c r="A190" s="17"/>
      <c r="B190" s="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R190" s="15"/>
      <c r="S190" s="26"/>
    </row>
    <row r="191" customFormat="false" ht="12.75" hidden="false" customHeight="false" outlineLevel="0" collapsed="false">
      <c r="A191" s="27"/>
      <c r="B191" s="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2"/>
      <c r="R191" s="15"/>
      <c r="S191" s="26"/>
    </row>
    <row r="192" customFormat="false" ht="12.75" hidden="false" customHeight="false" outlineLevel="0" collapsed="false">
      <c r="A192" s="27"/>
      <c r="B192" s="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R192" s="15"/>
      <c r="S192" s="26"/>
    </row>
    <row r="193" customFormat="false" ht="12.75" hidden="false" customHeight="false" outlineLevel="0" collapsed="false">
      <c r="A193" s="60"/>
      <c r="B193" s="10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R193" s="15"/>
      <c r="S193" s="26"/>
    </row>
    <row r="194" customFormat="false" ht="12.75" hidden="false" customHeight="false" outlineLevel="0" collapsed="false">
      <c r="A194" s="10"/>
      <c r="B194" s="10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R194" s="15"/>
    </row>
    <row r="195" customFormat="false" ht="12.75" hidden="false" customHeight="false" outlineLevel="0" collapsed="false">
      <c r="A195" s="60"/>
      <c r="B195" s="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R195" s="15"/>
      <c r="S195" s="26"/>
    </row>
    <row r="196" customFormat="false" ht="12.75" hidden="false" customHeight="false" outlineLevel="0" collapsed="false">
      <c r="A196" s="27"/>
      <c r="B196" s="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R196" s="15"/>
      <c r="S196" s="26"/>
    </row>
    <row r="197" customFormat="false" ht="12.75" hidden="false" customHeight="false" outlineLevel="0" collapsed="false">
      <c r="A197" s="27"/>
      <c r="B197" s="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R197" s="15"/>
      <c r="S197" s="26"/>
    </row>
    <row r="198" customFormat="false" ht="12.75" hidden="false" customHeight="false" outlineLevel="0" collapsed="false">
      <c r="A198" s="27"/>
      <c r="B198" s="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R198" s="15"/>
      <c r="S198" s="26"/>
    </row>
    <row r="199" customFormat="false" ht="12.75" hidden="false" customHeight="false" outlineLevel="0" collapsed="false">
      <c r="A199" s="27"/>
      <c r="B199" s="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R199" s="15"/>
      <c r="S199" s="26"/>
    </row>
    <row r="200" customFormat="false" ht="12.75" hidden="false" customHeight="false" outlineLevel="0" collapsed="false">
      <c r="A200" s="27"/>
      <c r="B200" s="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R200" s="15"/>
      <c r="S200" s="26"/>
    </row>
    <row r="201" customFormat="false" ht="12.75" hidden="false" customHeight="false" outlineLevel="0" collapsed="false">
      <c r="A201" s="27"/>
      <c r="B201" s="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R201" s="15"/>
      <c r="S201" s="26"/>
    </row>
    <row r="202" customFormat="false" ht="12.75" hidden="false" customHeight="false" outlineLevel="0" collapsed="false">
      <c r="A202" s="27"/>
      <c r="B202" s="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R202" s="15"/>
      <c r="S202" s="26"/>
    </row>
    <row r="203" customFormat="false" ht="12.75" hidden="false" customHeight="false" outlineLevel="0" collapsed="false">
      <c r="A203" s="27"/>
      <c r="B203" s="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R203" s="15"/>
      <c r="S203" s="26"/>
    </row>
    <row r="204" customFormat="false" ht="12.75" hidden="false" customHeight="false" outlineLevel="0" collapsed="false">
      <c r="A204" s="27"/>
      <c r="B204" s="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R204" s="15"/>
      <c r="S204" s="26"/>
    </row>
    <row r="205" customFormat="false" ht="12.75" hidden="false" customHeight="false" outlineLevel="0" collapsed="false">
      <c r="A205" s="27"/>
      <c r="B205" s="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R205" s="15"/>
      <c r="S205" s="26"/>
    </row>
    <row r="206" customFormat="false" ht="12.75" hidden="false" customHeight="false" outlineLevel="0" collapsed="false">
      <c r="A206" s="60"/>
      <c r="B206" s="10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R206" s="15"/>
      <c r="S206" s="26"/>
    </row>
    <row r="207" customFormat="false" ht="12.75" hidden="false" customHeight="false" outlineLevel="0" collapsed="false">
      <c r="A207" s="60"/>
      <c r="B207" s="10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R207" s="15"/>
      <c r="S207" s="26"/>
    </row>
    <row r="208" customFormat="false" ht="12.75" hidden="false" customHeight="false" outlineLevel="0" collapsed="false">
      <c r="A208" s="60"/>
      <c r="B208" s="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R208" s="15"/>
      <c r="S208" s="26"/>
    </row>
    <row r="209" customFormat="false" ht="12.75" hidden="false" customHeight="false" outlineLevel="0" collapsed="false">
      <c r="A209" s="27"/>
      <c r="B209" s="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R209" s="15"/>
      <c r="S209" s="26"/>
    </row>
    <row r="210" customFormat="false" ht="12.75" hidden="false" customHeight="false" outlineLevel="0" collapsed="false">
      <c r="A210" s="27"/>
      <c r="B210" s="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R210" s="15"/>
      <c r="S210" s="26"/>
    </row>
    <row r="211" customFormat="false" ht="12.75" hidden="false" customHeight="false" outlineLevel="0" collapsed="false">
      <c r="A211" s="27"/>
      <c r="B211" s="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R211" s="15"/>
      <c r="S211" s="26"/>
    </row>
    <row r="212" customFormat="false" ht="12.75" hidden="false" customHeight="false" outlineLevel="0" collapsed="false">
      <c r="A212" s="27"/>
      <c r="B212" s="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R212" s="15"/>
      <c r="S212" s="26"/>
    </row>
    <row r="213" customFormat="false" ht="12.75" hidden="false" customHeight="false" outlineLevel="0" collapsed="false">
      <c r="A213" s="27"/>
      <c r="B213" s="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R213" s="15"/>
      <c r="S213" s="26"/>
    </row>
    <row r="214" customFormat="false" ht="12.75" hidden="false" customHeight="false" outlineLevel="0" collapsed="false">
      <c r="A214" s="27"/>
      <c r="B214" s="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R214" s="15"/>
      <c r="S214" s="26"/>
    </row>
    <row r="215" customFormat="false" ht="12.75" hidden="false" customHeight="false" outlineLevel="0" collapsed="false">
      <c r="A215" s="27"/>
      <c r="B215" s="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R215" s="15"/>
      <c r="S215" s="26"/>
    </row>
    <row r="216" customFormat="false" ht="12.75" hidden="false" customHeight="false" outlineLevel="0" collapsed="false">
      <c r="A216" s="27"/>
      <c r="B216" s="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R216" s="15"/>
      <c r="S216" s="26"/>
    </row>
    <row r="217" customFormat="false" ht="12.75" hidden="false" customHeight="false" outlineLevel="0" collapsed="false">
      <c r="A217" s="27"/>
      <c r="B217" s="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R217" s="15"/>
      <c r="S217" s="26"/>
    </row>
    <row r="218" customFormat="false" ht="12.75" hidden="false" customHeight="false" outlineLevel="0" collapsed="false">
      <c r="A218" s="60"/>
      <c r="B218" s="10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R218" s="15"/>
      <c r="S218" s="26"/>
    </row>
    <row r="219" customFormat="false" ht="12.75" hidden="false" customHeight="false" outlineLevel="0" collapsed="false">
      <c r="A219" s="60"/>
      <c r="B219" s="10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R219" s="15"/>
      <c r="S219" s="26"/>
    </row>
    <row r="220" customFormat="false" ht="12.75" hidden="false" customHeight="false" outlineLevel="0" collapsed="false">
      <c r="A220" s="60"/>
      <c r="B220" s="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R220" s="15"/>
      <c r="S220" s="26"/>
    </row>
    <row r="221" customFormat="false" ht="12.75" hidden="false" customHeight="false" outlineLevel="0" collapsed="false">
      <c r="A221" s="60"/>
      <c r="B221" s="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R221" s="15"/>
      <c r="S221" s="26"/>
    </row>
    <row r="222" customFormat="false" ht="12.75" hidden="false" customHeight="false" outlineLevel="0" collapsed="false">
      <c r="A222" s="27"/>
      <c r="B222" s="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R222" s="15"/>
      <c r="S222" s="26"/>
    </row>
    <row r="223" customFormat="false" ht="12.75" hidden="false" customHeight="false" outlineLevel="0" collapsed="false">
      <c r="A223" s="27"/>
      <c r="B223" s="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R223" s="15"/>
      <c r="S223" s="26"/>
    </row>
    <row r="224" customFormat="false" ht="12.75" hidden="false" customHeight="false" outlineLevel="0" collapsed="false">
      <c r="A224" s="27"/>
      <c r="B224" s="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R224" s="15"/>
      <c r="S224" s="26"/>
    </row>
    <row r="225" customFormat="false" ht="12.75" hidden="false" customHeight="false" outlineLevel="0" collapsed="false">
      <c r="A225" s="27"/>
      <c r="B225" s="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R225" s="15"/>
      <c r="S225" s="26"/>
    </row>
    <row r="226" customFormat="false" ht="12.75" hidden="false" customHeight="false" outlineLevel="0" collapsed="false">
      <c r="A226" s="27"/>
      <c r="B226" s="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R226" s="15"/>
      <c r="S226" s="26"/>
    </row>
    <row r="227" customFormat="false" ht="12.75" hidden="false" customHeight="false" outlineLevel="0" collapsed="false">
      <c r="A227" s="27"/>
      <c r="B227" s="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R227" s="15"/>
      <c r="S227" s="26"/>
    </row>
    <row r="228" customFormat="false" ht="12.75" hidden="false" customHeight="false" outlineLevel="0" collapsed="false">
      <c r="A228" s="27"/>
      <c r="B228" s="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R228" s="15"/>
      <c r="S228" s="26"/>
    </row>
    <row r="229" customFormat="false" ht="12.75" hidden="false" customHeight="false" outlineLevel="0" collapsed="false">
      <c r="A229" s="27"/>
      <c r="B229" s="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R229" s="15"/>
      <c r="S229" s="26"/>
    </row>
    <row r="230" customFormat="false" ht="12.75" hidden="false" customHeight="false" outlineLevel="0" collapsed="false">
      <c r="A230" s="27"/>
      <c r="B230" s="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R230" s="15"/>
      <c r="S230" s="26"/>
    </row>
    <row r="231" customFormat="false" ht="12.75" hidden="false" customHeight="false" outlineLevel="0" collapsed="false">
      <c r="A231" s="27"/>
      <c r="B231" s="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R231" s="15"/>
      <c r="S231" s="26"/>
    </row>
    <row r="232" customFormat="false" ht="12.75" hidden="false" customHeight="false" outlineLevel="0" collapsed="false">
      <c r="A232" s="60"/>
      <c r="B232" s="10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R232" s="15"/>
      <c r="S232" s="26"/>
    </row>
    <row r="233" customFormat="false" ht="12.75" hidden="false" customHeight="false" outlineLevel="0" collapsed="false">
      <c r="A233" s="60"/>
      <c r="B233" s="10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R233" s="15"/>
      <c r="S233" s="26"/>
    </row>
    <row r="234" customFormat="false" ht="12.75" hidden="false" customHeight="false" outlineLevel="0" collapsed="false">
      <c r="A234" s="60"/>
      <c r="B234" s="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R234" s="15"/>
      <c r="S234" s="26"/>
    </row>
    <row r="235" customFormat="false" ht="12.75" hidden="false" customHeight="false" outlineLevel="0" collapsed="false">
      <c r="A235" s="27"/>
      <c r="B235" s="61"/>
      <c r="R235" s="15"/>
      <c r="S235" s="26"/>
    </row>
    <row r="236" customFormat="false" ht="12.75" hidden="false" customHeight="false" outlineLevel="0" collapsed="false">
      <c r="A236" s="27"/>
      <c r="B236" s="61"/>
      <c r="R236" s="15"/>
      <c r="S236" s="26"/>
    </row>
    <row r="237" customFormat="false" ht="12.75" hidden="false" customHeight="false" outlineLevel="0" collapsed="false">
      <c r="A237" s="27"/>
      <c r="B237" s="61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R237" s="15"/>
      <c r="S237" s="26"/>
    </row>
    <row r="238" customFormat="false" ht="12.75" hidden="false" customHeight="false" outlineLevel="0" collapsed="false">
      <c r="A238" s="27"/>
      <c r="B238" s="33"/>
      <c r="R238" s="15"/>
      <c r="S238" s="26"/>
    </row>
    <row r="239" customFormat="false" ht="12.75" hidden="false" customHeight="false" outlineLevel="0" collapsed="false">
      <c r="A239" s="17"/>
      <c r="R239" s="15"/>
      <c r="S239" s="26"/>
    </row>
    <row r="240" customFormat="false" ht="12.75" hidden="false" customHeight="false" outlineLevel="0" collapsed="false">
      <c r="R240" s="15"/>
    </row>
    <row r="241" customFormat="false" ht="12.75" hidden="false" customHeight="false" outlineLevel="0" collapsed="false">
      <c r="A241" s="17"/>
      <c r="R241" s="15"/>
      <c r="S241" s="26"/>
    </row>
    <row r="242" customFormat="false" ht="12.75" hidden="false" customHeight="false" outlineLevel="0" collapsed="false">
      <c r="A242" s="17"/>
      <c r="R242" s="15"/>
      <c r="S242" s="26"/>
    </row>
    <row r="243" customFormat="false" ht="12.75" hidden="false" customHeight="false" outlineLevel="0" collapsed="false">
      <c r="A243" s="17"/>
      <c r="R243" s="15"/>
      <c r="S243" s="26"/>
    </row>
    <row r="244" customFormat="false" ht="12.75" hidden="false" customHeight="false" outlineLevel="0" collapsed="false">
      <c r="R244" s="15"/>
    </row>
    <row r="245" customFormat="false" ht="12.75" hidden="false" customHeight="false" outlineLevel="0" collapsed="false">
      <c r="R245" s="15"/>
    </row>
    <row r="246" customFormat="false" ht="12.75" hidden="false" customHeight="false" outlineLevel="0" collapsed="false">
      <c r="R246" s="15"/>
    </row>
    <row r="247" customFormat="false" ht="12.75" hidden="false" customHeight="false" outlineLevel="0" collapsed="false">
      <c r="R247" s="15"/>
    </row>
    <row r="248" customFormat="false" ht="12.75" hidden="false" customHeight="false" outlineLevel="0" collapsed="false">
      <c r="R248" s="15"/>
    </row>
    <row r="249" customFormat="false" ht="12.75" hidden="false" customHeight="false" outlineLevel="0" collapsed="false">
      <c r="R249" s="15"/>
    </row>
    <row r="250" customFormat="false" ht="12.75" hidden="false" customHeight="false" outlineLevel="0" collapsed="false">
      <c r="R250" s="15"/>
    </row>
    <row r="251" customFormat="false" ht="12.75" hidden="false" customHeight="false" outlineLevel="0" collapsed="false">
      <c r="B251" s="59"/>
      <c r="R251" s="15"/>
      <c r="S251" s="26"/>
    </row>
    <row r="252" customFormat="false" ht="12.75" hidden="false" customHeight="false" outlineLevel="0" collapsed="false">
      <c r="R252" s="15"/>
    </row>
    <row r="253" customFormat="false" ht="12.75" hidden="false" customHeight="false" outlineLevel="0" collapsed="false">
      <c r="R253" s="15"/>
    </row>
  </sheetData>
  <mergeCells count="8">
    <mergeCell ref="A1:S1"/>
    <mergeCell ref="A2:T2"/>
    <mergeCell ref="A3:B3"/>
    <mergeCell ref="A4:B4"/>
    <mergeCell ref="A5:S5"/>
    <mergeCell ref="A6:B6"/>
    <mergeCell ref="C7:N7"/>
    <mergeCell ref="A120:P120"/>
  </mergeCells>
  <printOptions headings="false" gridLines="true" gridLinesSet="true" horizontalCentered="false" verticalCentered="false"/>
  <pageMargins left="0.2" right="0.2" top="0.7" bottom="0.7" header="0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89" activePane="bottomLeft" state="frozen"/>
      <selection pane="topLeft" activeCell="A1" activeCellId="0" sqref="A1"/>
      <selection pane="bottomLeft" activeCell="A101" activeCellId="0" sqref="A101:IV10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17" min="3" style="1" width="4.99"/>
    <col collapsed="false" customWidth="true" hidden="false" outlineLevel="0" max="19" min="18" style="16" width="5.71"/>
    <col collapsed="false" customWidth="true" hidden="false" outlineLevel="0" max="21" min="20" style="1" width="7.7"/>
    <col collapsed="false" customWidth="true" hidden="false" outlineLevel="0" max="22" min="22" style="0" width="4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false" outlineLevel="0" collapsed="false">
      <c r="A3" s="5" t="s">
        <v>2</v>
      </c>
      <c r="B3" s="5"/>
      <c r="V3" s="27"/>
    </row>
    <row r="4" customFormat="false" ht="15.75" hidden="false" customHeight="false" outlineLevel="0" collapsed="false">
      <c r="A4" s="5" t="s">
        <v>2</v>
      </c>
      <c r="B4" s="5"/>
      <c r="V4" s="27"/>
    </row>
    <row r="5" customFormat="false" ht="12.75" hidden="false" customHeight="false" outlineLevel="0" collapsed="false">
      <c r="A5" s="8" t="s">
        <v>5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27"/>
    </row>
    <row r="6" customFormat="false" ht="12.75" hidden="false" customHeight="false" outlineLevel="0" collapsed="false">
      <c r="A6" s="46" t="s">
        <v>2</v>
      </c>
      <c r="B6" s="46"/>
      <c r="V6" s="27"/>
    </row>
    <row r="7" customFormat="false" ht="12.75" hidden="false" customHeight="fals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7"/>
      <c r="R7" s="47"/>
      <c r="V7" s="27"/>
    </row>
    <row r="8" customFormat="false" ht="12.75" hidden="false" customHeight="false" outlineLevel="0" collapsed="false">
      <c r="A8" s="7" t="s">
        <v>4</v>
      </c>
      <c r="B8" s="50" t="s">
        <v>42</v>
      </c>
      <c r="C8" s="7" t="n">
        <v>4</v>
      </c>
      <c r="D8" s="7" t="n">
        <v>6</v>
      </c>
      <c r="E8" s="7" t="n">
        <v>7</v>
      </c>
      <c r="F8" s="7" t="n">
        <v>10</v>
      </c>
      <c r="G8" s="7" t="n">
        <v>11</v>
      </c>
      <c r="H8" s="7" t="n">
        <v>22</v>
      </c>
      <c r="I8" s="7" t="n">
        <v>25</v>
      </c>
      <c r="J8" s="7" t="n">
        <v>27</v>
      </c>
      <c r="K8" s="7" t="n">
        <v>28</v>
      </c>
      <c r="L8" s="7" t="n">
        <v>29</v>
      </c>
      <c r="M8" s="7" t="n">
        <v>30</v>
      </c>
      <c r="N8" s="51" t="s">
        <v>16</v>
      </c>
      <c r="O8" s="7" t="n">
        <v>32</v>
      </c>
      <c r="P8" s="51" t="s">
        <v>57</v>
      </c>
      <c r="Q8" s="7" t="s">
        <v>2</v>
      </c>
      <c r="R8" s="47" t="s">
        <v>5</v>
      </c>
      <c r="S8" s="47" t="s">
        <v>6</v>
      </c>
      <c r="T8" s="7" t="s">
        <v>7</v>
      </c>
      <c r="U8" s="7" t="s">
        <v>8</v>
      </c>
    </row>
    <row r="9" customFormat="false" ht="12.75" hidden="false" customHeight="false" outlineLevel="0" collapsed="false">
      <c r="A9" s="27" t="s">
        <v>22</v>
      </c>
      <c r="B9" s="33" t="s">
        <v>45</v>
      </c>
      <c r="C9" s="16"/>
      <c r="D9" s="16"/>
      <c r="E9" s="16" t="n">
        <v>8</v>
      </c>
      <c r="F9" s="16" t="n">
        <v>8</v>
      </c>
      <c r="G9" s="16" t="n">
        <v>9</v>
      </c>
      <c r="H9" s="7"/>
      <c r="I9" s="16" t="n">
        <v>9</v>
      </c>
      <c r="J9" s="7"/>
      <c r="K9" s="7"/>
      <c r="L9" s="16" t="n">
        <v>9</v>
      </c>
      <c r="M9" s="16" t="n">
        <v>10</v>
      </c>
      <c r="N9" s="16" t="n">
        <v>9</v>
      </c>
      <c r="O9" s="7"/>
      <c r="P9" s="16" t="n">
        <v>9</v>
      </c>
      <c r="Q9" s="7"/>
      <c r="R9" s="16" t="n">
        <f aca="false">MAX(C9:P9)</f>
        <v>10</v>
      </c>
      <c r="S9" s="16" t="n">
        <f aca="false">MIN(C9:P9)</f>
        <v>8</v>
      </c>
      <c r="T9" s="15" t="n">
        <f aca="false">AVERAGE(C9:P9)</f>
        <v>8.875</v>
      </c>
      <c r="U9" s="26" t="n">
        <f aca="false">STDEV(C9:P9)</f>
        <v>0.640869944461656</v>
      </c>
    </row>
    <row r="10" customFormat="false" ht="12.75" hidden="false" customHeight="false" outlineLevel="0" collapsed="false">
      <c r="A10" s="27" t="s">
        <v>22</v>
      </c>
      <c r="B10" s="33" t="s">
        <v>46</v>
      </c>
      <c r="C10" s="16"/>
      <c r="D10" s="16"/>
      <c r="E10" s="16" t="n">
        <v>10</v>
      </c>
      <c r="F10" s="16" t="n">
        <v>10</v>
      </c>
      <c r="G10" s="16" t="n">
        <v>10</v>
      </c>
      <c r="H10" s="7"/>
      <c r="I10" s="16" t="n">
        <v>9</v>
      </c>
      <c r="J10" s="7"/>
      <c r="K10" s="7"/>
      <c r="L10" s="16" t="n">
        <v>9</v>
      </c>
      <c r="M10" s="16" t="n">
        <v>10</v>
      </c>
      <c r="N10" s="16" t="n">
        <v>9</v>
      </c>
      <c r="O10" s="7"/>
      <c r="P10" s="16" t="n">
        <v>10</v>
      </c>
      <c r="Q10" s="7"/>
      <c r="R10" s="16" t="n">
        <f aca="false">MAX(C10:P10)</f>
        <v>10</v>
      </c>
      <c r="S10" s="16" t="n">
        <f aca="false">MIN(C10:P10)</f>
        <v>9</v>
      </c>
      <c r="T10" s="15" t="n">
        <f aca="false">AVERAGE(C10:P10)</f>
        <v>9.625</v>
      </c>
      <c r="U10" s="26" t="n">
        <f aca="false">STDEV(C10:P10)</f>
        <v>0.517549169506766</v>
      </c>
    </row>
    <row r="11" customFormat="false" ht="12.75" hidden="false" customHeight="false" outlineLevel="0" collapsed="false">
      <c r="A11" s="27" t="s">
        <v>22</v>
      </c>
      <c r="B11" s="33" t="s">
        <v>47</v>
      </c>
      <c r="C11" s="16"/>
      <c r="D11" s="16"/>
      <c r="E11" s="16" t="n">
        <v>7</v>
      </c>
      <c r="F11" s="16" t="n">
        <v>7</v>
      </c>
      <c r="G11" s="16" t="n">
        <v>7</v>
      </c>
      <c r="H11" s="7"/>
      <c r="I11" s="16" t="n">
        <v>7</v>
      </c>
      <c r="J11" s="7"/>
      <c r="K11" s="7"/>
      <c r="L11" s="16" t="n">
        <v>7</v>
      </c>
      <c r="M11" s="16" t="n">
        <v>7</v>
      </c>
      <c r="N11" s="16" t="n">
        <v>8</v>
      </c>
      <c r="O11" s="7"/>
      <c r="P11" s="16" t="n">
        <v>7</v>
      </c>
      <c r="Q11" s="7"/>
      <c r="R11" s="16" t="n">
        <f aca="false">MAX(C11:P11)</f>
        <v>8</v>
      </c>
      <c r="S11" s="16" t="n">
        <f aca="false">MIN(C11:P11)</f>
        <v>7</v>
      </c>
      <c r="T11" s="15" t="n">
        <f aca="false">AVERAGE(C11:P11)</f>
        <v>7.125</v>
      </c>
      <c r="U11" s="26" t="n">
        <f aca="false">STDEV(C11:P11)</f>
        <v>0.353553390593274</v>
      </c>
    </row>
    <row r="12" customFormat="false" ht="12.75" hidden="false" customHeight="false" outlineLevel="0" collapsed="false">
      <c r="A12" s="27" t="s">
        <v>22</v>
      </c>
      <c r="B12" s="33" t="s">
        <v>48</v>
      </c>
      <c r="C12" s="16"/>
      <c r="D12" s="16"/>
      <c r="E12" s="16" t="n">
        <v>9.9</v>
      </c>
      <c r="F12" s="16" t="n">
        <v>9.9</v>
      </c>
      <c r="G12" s="16" t="n">
        <v>9.9</v>
      </c>
      <c r="H12" s="7"/>
      <c r="I12" s="16" t="n">
        <v>9.9</v>
      </c>
      <c r="J12" s="7"/>
      <c r="K12" s="7"/>
      <c r="L12" s="16" t="n">
        <v>9.9</v>
      </c>
      <c r="M12" s="16" t="n">
        <v>9.9</v>
      </c>
      <c r="N12" s="16" t="n">
        <v>9.9</v>
      </c>
      <c r="O12" s="7"/>
      <c r="P12" s="16" t="n">
        <v>9.9</v>
      </c>
      <c r="Q12" s="7"/>
      <c r="R12" s="16" t="n">
        <f aca="false">MAX(C12:P12)</f>
        <v>9.9</v>
      </c>
      <c r="S12" s="16" t="n">
        <f aca="false">MIN(C12:P12)</f>
        <v>9.9</v>
      </c>
      <c r="T12" s="15" t="n">
        <f aca="false">AVERAGE(C12:P12)</f>
        <v>9.9</v>
      </c>
      <c r="U12" s="26" t="n">
        <f aca="false">STDEV(C12:P12)</f>
        <v>0</v>
      </c>
    </row>
    <row r="13" customFormat="false" ht="12.75" hidden="false" customHeight="false" outlineLevel="0" collapsed="false">
      <c r="A13" s="27" t="s">
        <v>22</v>
      </c>
      <c r="B13" s="33" t="s">
        <v>49</v>
      </c>
      <c r="C13" s="16"/>
      <c r="D13" s="16"/>
      <c r="E13" s="16" t="n">
        <v>10</v>
      </c>
      <c r="F13" s="16" t="n">
        <v>10</v>
      </c>
      <c r="G13" s="16" t="n">
        <v>10</v>
      </c>
      <c r="H13" s="7"/>
      <c r="I13" s="16" t="n">
        <v>10</v>
      </c>
      <c r="J13" s="7"/>
      <c r="K13" s="7"/>
      <c r="L13" s="16" t="n">
        <v>10</v>
      </c>
      <c r="M13" s="16" t="n">
        <v>10</v>
      </c>
      <c r="N13" s="16" t="n">
        <v>10</v>
      </c>
      <c r="O13" s="7"/>
      <c r="P13" s="16" t="n">
        <v>10</v>
      </c>
      <c r="Q13" s="7"/>
      <c r="R13" s="16" t="n">
        <f aca="false">MAX(C13:P13)</f>
        <v>10</v>
      </c>
      <c r="S13" s="16" t="n">
        <f aca="false">MIN(C13:P13)</f>
        <v>10</v>
      </c>
      <c r="T13" s="15" t="n">
        <f aca="false">AVERAGE(C13:P13)</f>
        <v>10</v>
      </c>
      <c r="U13" s="26" t="n">
        <f aca="false">STDEV(C13:P13)</f>
        <v>0</v>
      </c>
    </row>
    <row r="14" customFormat="false" ht="12.75" hidden="false" customHeight="false" outlineLevel="0" collapsed="false">
      <c r="B14" s="33"/>
      <c r="C14" s="16"/>
      <c r="D14" s="16"/>
      <c r="E14" s="16"/>
      <c r="F14" s="16"/>
      <c r="G14" s="16"/>
      <c r="H14" s="7"/>
      <c r="I14" s="16"/>
      <c r="J14" s="7"/>
      <c r="K14" s="7"/>
      <c r="L14" s="16"/>
      <c r="M14" s="16"/>
      <c r="N14" s="16"/>
      <c r="O14" s="7"/>
      <c r="P14" s="16"/>
      <c r="Q14" s="7"/>
      <c r="S14" s="47"/>
      <c r="T14" s="7"/>
      <c r="U14" s="7"/>
    </row>
    <row r="15" customFormat="false" ht="12.75" hidden="false" customHeight="false" outlineLevel="0" collapsed="false">
      <c r="B15" s="33"/>
      <c r="C15" s="16"/>
      <c r="D15" s="16"/>
      <c r="E15" s="16"/>
      <c r="F15" s="16"/>
      <c r="G15" s="16"/>
      <c r="H15" s="7"/>
      <c r="J15" s="7"/>
      <c r="K15" s="7"/>
      <c r="O15" s="7"/>
      <c r="Q15" s="7"/>
      <c r="S15" s="47"/>
      <c r="T15" s="7"/>
      <c r="U15" s="7"/>
    </row>
    <row r="16" customFormat="false" ht="12.75" hidden="false" customHeight="false" outlineLevel="0" collapsed="false">
      <c r="A16" s="27" t="s">
        <v>34</v>
      </c>
      <c r="B16" s="33" t="s">
        <v>45</v>
      </c>
      <c r="C16" s="16"/>
      <c r="D16" s="16"/>
      <c r="E16" s="16" t="n">
        <v>9</v>
      </c>
      <c r="F16" s="16" t="n">
        <v>9</v>
      </c>
      <c r="G16" s="16" t="n">
        <v>9</v>
      </c>
      <c r="H16" s="7"/>
      <c r="I16" s="16" t="n">
        <v>9</v>
      </c>
      <c r="J16" s="7"/>
      <c r="K16" s="7"/>
      <c r="L16" s="16" t="n">
        <v>10</v>
      </c>
      <c r="M16" s="16" t="n">
        <v>9</v>
      </c>
      <c r="N16" s="16" t="n">
        <v>9</v>
      </c>
      <c r="O16" s="7"/>
      <c r="P16" s="16" t="n">
        <v>9</v>
      </c>
      <c r="Q16" s="7"/>
      <c r="R16" s="16" t="n">
        <f aca="false">MAX(C16:P16)</f>
        <v>10</v>
      </c>
      <c r="S16" s="16" t="n">
        <f aca="false">MIN(C16:P16)</f>
        <v>9</v>
      </c>
      <c r="T16" s="15" t="n">
        <f aca="false">AVERAGE(C16:P16)</f>
        <v>9.125</v>
      </c>
      <c r="U16" s="26" t="n">
        <f aca="false">STDEV(C16:P16)</f>
        <v>0.353553390593274</v>
      </c>
    </row>
    <row r="17" customFormat="false" ht="12.75" hidden="false" customHeight="false" outlineLevel="0" collapsed="false">
      <c r="A17" s="27" t="s">
        <v>34</v>
      </c>
      <c r="B17" s="33" t="s">
        <v>46</v>
      </c>
      <c r="C17" s="16"/>
      <c r="D17" s="16"/>
      <c r="E17" s="16" t="n">
        <v>10</v>
      </c>
      <c r="F17" s="16" t="n">
        <v>10</v>
      </c>
      <c r="G17" s="16" t="n">
        <v>10</v>
      </c>
      <c r="H17" s="7"/>
      <c r="I17" s="16" t="n">
        <v>9</v>
      </c>
      <c r="J17" s="7"/>
      <c r="K17" s="7"/>
      <c r="L17" s="16" t="n">
        <v>9</v>
      </c>
      <c r="M17" s="16" t="n">
        <v>10</v>
      </c>
      <c r="N17" s="16" t="n">
        <v>9</v>
      </c>
      <c r="O17" s="7"/>
      <c r="P17" s="16" t="n">
        <v>9</v>
      </c>
      <c r="Q17" s="7"/>
      <c r="R17" s="16" t="n">
        <f aca="false">MAX(C17:P17)</f>
        <v>10</v>
      </c>
      <c r="S17" s="16" t="n">
        <f aca="false">MIN(C17:P17)</f>
        <v>9</v>
      </c>
      <c r="T17" s="15" t="n">
        <f aca="false">AVERAGE(C17:P17)</f>
        <v>9.5</v>
      </c>
      <c r="U17" s="26" t="n">
        <f aca="false">STDEV(C17:P17)</f>
        <v>0.534522483824849</v>
      </c>
    </row>
    <row r="18" customFormat="false" ht="12.75" hidden="false" customHeight="false" outlineLevel="0" collapsed="false">
      <c r="A18" s="27" t="s">
        <v>34</v>
      </c>
      <c r="B18" s="33" t="s">
        <v>47</v>
      </c>
      <c r="C18" s="16"/>
      <c r="D18" s="16"/>
      <c r="E18" s="16" t="n">
        <v>7</v>
      </c>
      <c r="F18" s="16" t="n">
        <v>8</v>
      </c>
      <c r="G18" s="16" t="n">
        <v>8</v>
      </c>
      <c r="H18" s="7"/>
      <c r="I18" s="16" t="n">
        <v>8</v>
      </c>
      <c r="J18" s="7"/>
      <c r="K18" s="7"/>
      <c r="L18" s="16" t="n">
        <v>8</v>
      </c>
      <c r="M18" s="16" t="n">
        <v>8</v>
      </c>
      <c r="N18" s="16" t="n">
        <v>9</v>
      </c>
      <c r="O18" s="7"/>
      <c r="P18" s="16" t="n">
        <v>8</v>
      </c>
      <c r="Q18" s="7"/>
      <c r="R18" s="16" t="n">
        <f aca="false">MAX(C18:P18)</f>
        <v>9</v>
      </c>
      <c r="S18" s="16" t="n">
        <f aca="false">MIN(C18:P18)</f>
        <v>7</v>
      </c>
      <c r="T18" s="15" t="n">
        <f aca="false">AVERAGE(C18:P18)</f>
        <v>8</v>
      </c>
      <c r="U18" s="26" t="n">
        <f aca="false">STDEV(C18:P18)</f>
        <v>0.534522483824849</v>
      </c>
    </row>
    <row r="19" customFormat="false" ht="12.75" hidden="false" customHeight="false" outlineLevel="0" collapsed="false">
      <c r="A19" s="27" t="s">
        <v>34</v>
      </c>
      <c r="B19" s="33" t="s">
        <v>48</v>
      </c>
      <c r="C19" s="16"/>
      <c r="D19" s="16"/>
      <c r="E19" s="16" t="n">
        <v>9.9</v>
      </c>
      <c r="F19" s="16" t="n">
        <v>9.9</v>
      </c>
      <c r="G19" s="16" t="n">
        <v>9.9</v>
      </c>
      <c r="H19" s="7"/>
      <c r="I19" s="16" t="n">
        <v>9.9</v>
      </c>
      <c r="J19" s="7"/>
      <c r="K19" s="7"/>
      <c r="L19" s="16" t="n">
        <v>9.9</v>
      </c>
      <c r="M19" s="16" t="n">
        <v>9.9</v>
      </c>
      <c r="N19" s="16" t="n">
        <v>9.9</v>
      </c>
      <c r="O19" s="7"/>
      <c r="P19" s="16" t="n">
        <v>9.9</v>
      </c>
      <c r="Q19" s="7"/>
      <c r="R19" s="16" t="n">
        <f aca="false">MAX(C19:P19)</f>
        <v>9.9</v>
      </c>
      <c r="S19" s="16" t="n">
        <f aca="false">MIN(C19:P19)</f>
        <v>9.9</v>
      </c>
      <c r="T19" s="15" t="n">
        <f aca="false">AVERAGE(C19:P19)</f>
        <v>9.9</v>
      </c>
      <c r="U19" s="26" t="n">
        <f aca="false">STDEV(C19:P19)</f>
        <v>0</v>
      </c>
    </row>
    <row r="20" customFormat="false" ht="12.75" hidden="false" customHeight="false" outlineLevel="0" collapsed="false">
      <c r="A20" s="27" t="s">
        <v>34</v>
      </c>
      <c r="B20" s="33" t="s">
        <v>49</v>
      </c>
      <c r="C20" s="16"/>
      <c r="D20" s="16"/>
      <c r="E20" s="16" t="n">
        <v>10</v>
      </c>
      <c r="F20" s="16" t="n">
        <v>10</v>
      </c>
      <c r="G20" s="16" t="n">
        <v>10</v>
      </c>
      <c r="H20" s="7"/>
      <c r="I20" s="16" t="n">
        <v>10</v>
      </c>
      <c r="J20" s="7"/>
      <c r="K20" s="7"/>
      <c r="L20" s="16" t="n">
        <v>10</v>
      </c>
      <c r="M20" s="16" t="n">
        <v>10</v>
      </c>
      <c r="N20" s="16" t="n">
        <v>10</v>
      </c>
      <c r="O20" s="7"/>
      <c r="P20" s="16" t="n">
        <v>10</v>
      </c>
      <c r="Q20" s="7"/>
      <c r="R20" s="16" t="n">
        <f aca="false">MAX(C20:P20)</f>
        <v>10</v>
      </c>
      <c r="S20" s="16" t="n">
        <f aca="false">MIN(C20:P20)</f>
        <v>10</v>
      </c>
      <c r="T20" s="15" t="n">
        <f aca="false">AVERAGE(C20:P20)</f>
        <v>10</v>
      </c>
      <c r="U20" s="26" t="n">
        <f aca="false">STDEV(C20:P20)</f>
        <v>0</v>
      </c>
    </row>
    <row r="21" customFormat="false" ht="12.75" hidden="false" customHeight="false" outlineLevel="0" collapsed="false">
      <c r="B21" s="33"/>
      <c r="C21" s="16"/>
      <c r="D21" s="16"/>
      <c r="E21" s="16"/>
      <c r="F21" s="16"/>
      <c r="G21" s="16"/>
      <c r="H21" s="7"/>
      <c r="J21" s="7"/>
      <c r="K21" s="7"/>
      <c r="O21" s="7"/>
      <c r="Q21" s="7"/>
      <c r="R21" s="47"/>
      <c r="S21" s="47"/>
      <c r="T21" s="7"/>
      <c r="U21" s="7"/>
    </row>
    <row r="22" customFormat="false" ht="12.75" hidden="false" customHeight="false" outlineLevel="0" collapsed="false">
      <c r="B22" s="33"/>
      <c r="C22" s="16"/>
      <c r="D22" s="16"/>
      <c r="E22" s="16"/>
      <c r="F22" s="16"/>
      <c r="G22" s="16"/>
      <c r="H22" s="7"/>
      <c r="J22" s="7"/>
      <c r="K22" s="7"/>
      <c r="O22" s="7"/>
      <c r="Q22" s="7"/>
      <c r="R22" s="47"/>
      <c r="S22" s="47"/>
      <c r="T22" s="7"/>
      <c r="U22" s="7"/>
    </row>
    <row r="23" customFormat="false" ht="12.75" hidden="false" customHeight="false" outlineLevel="0" collapsed="false">
      <c r="A23" s="27" t="s">
        <v>50</v>
      </c>
      <c r="B23" s="33" t="s">
        <v>45</v>
      </c>
      <c r="C23" s="16"/>
      <c r="D23" s="16"/>
      <c r="E23" s="16" t="n">
        <v>7</v>
      </c>
      <c r="F23" s="16" t="n">
        <v>8</v>
      </c>
      <c r="G23" s="16" t="n">
        <v>7</v>
      </c>
      <c r="H23" s="7"/>
      <c r="I23" s="16" t="n">
        <v>7</v>
      </c>
      <c r="J23" s="7"/>
      <c r="K23" s="7"/>
      <c r="L23" s="16" t="n">
        <v>8</v>
      </c>
      <c r="M23" s="16" t="n">
        <v>8</v>
      </c>
      <c r="N23" s="16" t="n">
        <v>8</v>
      </c>
      <c r="O23" s="7"/>
      <c r="P23" s="16" t="n">
        <v>8</v>
      </c>
      <c r="Q23" s="7"/>
      <c r="R23" s="16" t="n">
        <f aca="false">MAX(C23:P23)</f>
        <v>8</v>
      </c>
      <c r="S23" s="16" t="n">
        <f aca="false">MIN(C23:P23)</f>
        <v>7</v>
      </c>
      <c r="T23" s="15" t="n">
        <f aca="false">AVERAGE(C23:P23)</f>
        <v>7.625</v>
      </c>
      <c r="U23" s="26" t="n">
        <f aca="false">STDEV(C23:P23)</f>
        <v>0.517549169506766</v>
      </c>
    </row>
    <row r="24" customFormat="false" ht="12.75" hidden="false" customHeight="false" outlineLevel="0" collapsed="false">
      <c r="A24" s="27" t="s">
        <v>50</v>
      </c>
      <c r="B24" s="33" t="s">
        <v>46</v>
      </c>
      <c r="C24" s="16"/>
      <c r="D24" s="16"/>
      <c r="E24" s="16" t="n">
        <v>9</v>
      </c>
      <c r="F24" s="16" t="n">
        <v>10</v>
      </c>
      <c r="G24" s="16" t="n">
        <v>10</v>
      </c>
      <c r="H24" s="7"/>
      <c r="I24" s="16" t="n">
        <v>9</v>
      </c>
      <c r="J24" s="7"/>
      <c r="K24" s="7"/>
      <c r="L24" s="16" t="n">
        <v>9</v>
      </c>
      <c r="M24" s="16" t="n">
        <v>10</v>
      </c>
      <c r="N24" s="16" t="n">
        <v>9</v>
      </c>
      <c r="O24" s="7"/>
      <c r="P24" s="16" t="n">
        <v>10</v>
      </c>
      <c r="Q24" s="7"/>
      <c r="R24" s="16" t="n">
        <f aca="false">MAX(C24:P24)</f>
        <v>10</v>
      </c>
      <c r="S24" s="16" t="n">
        <f aca="false">MIN(C24:P24)</f>
        <v>9</v>
      </c>
      <c r="T24" s="15" t="n">
        <f aca="false">AVERAGE(C24:P24)</f>
        <v>9.5</v>
      </c>
      <c r="U24" s="26" t="n">
        <f aca="false">STDEV(C24:P24)</f>
        <v>0.534522483824849</v>
      </c>
    </row>
    <row r="25" customFormat="false" ht="12.75" hidden="false" customHeight="false" outlineLevel="0" collapsed="false">
      <c r="A25" s="27" t="s">
        <v>50</v>
      </c>
      <c r="B25" s="33" t="s">
        <v>47</v>
      </c>
      <c r="C25" s="16"/>
      <c r="D25" s="16"/>
      <c r="E25" s="16" t="n">
        <v>7</v>
      </c>
      <c r="F25" s="16" t="n">
        <v>7</v>
      </c>
      <c r="G25" s="16" t="n">
        <v>7</v>
      </c>
      <c r="H25" s="7"/>
      <c r="I25" s="16" t="n">
        <v>7</v>
      </c>
      <c r="J25" s="7"/>
      <c r="K25" s="7"/>
      <c r="L25" s="16" t="n">
        <v>7</v>
      </c>
      <c r="M25" s="16" t="n">
        <v>7</v>
      </c>
      <c r="N25" s="16" t="n">
        <v>7</v>
      </c>
      <c r="O25" s="7"/>
      <c r="P25" s="16" t="n">
        <v>7</v>
      </c>
      <c r="Q25" s="7"/>
      <c r="R25" s="16" t="n">
        <f aca="false">MAX(C25:P25)</f>
        <v>7</v>
      </c>
      <c r="S25" s="16" t="n">
        <f aca="false">MIN(C25:P25)</f>
        <v>7</v>
      </c>
      <c r="T25" s="15" t="n">
        <f aca="false">AVERAGE(C25:P25)</f>
        <v>7</v>
      </c>
      <c r="U25" s="26" t="n">
        <f aca="false">STDEV(C25:P25)</f>
        <v>0</v>
      </c>
    </row>
    <row r="26" customFormat="false" ht="12.75" hidden="false" customHeight="false" outlineLevel="0" collapsed="false">
      <c r="A26" s="27" t="s">
        <v>50</v>
      </c>
      <c r="B26" s="33" t="s">
        <v>48</v>
      </c>
      <c r="C26" s="16"/>
      <c r="D26" s="16"/>
      <c r="E26" s="16" t="n">
        <v>9.9</v>
      </c>
      <c r="F26" s="16" t="n">
        <v>9.9</v>
      </c>
      <c r="G26" s="16" t="n">
        <v>9.9</v>
      </c>
      <c r="H26" s="7"/>
      <c r="I26" s="16" t="n">
        <v>9.9</v>
      </c>
      <c r="J26" s="7"/>
      <c r="K26" s="7"/>
      <c r="L26" s="16" t="n">
        <v>9.9</v>
      </c>
      <c r="M26" s="16" t="n">
        <v>9.9</v>
      </c>
      <c r="N26" s="16" t="n">
        <v>9.9</v>
      </c>
      <c r="O26" s="7"/>
      <c r="P26" s="16" t="n">
        <v>9.9</v>
      </c>
      <c r="Q26" s="7"/>
      <c r="R26" s="16" t="n">
        <f aca="false">MAX(C26:P26)</f>
        <v>9.9</v>
      </c>
      <c r="S26" s="16" t="n">
        <f aca="false">MIN(C26:P26)</f>
        <v>9.9</v>
      </c>
      <c r="T26" s="15" t="n">
        <f aca="false">AVERAGE(C26:P26)</f>
        <v>9.9</v>
      </c>
      <c r="U26" s="26" t="n">
        <f aca="false">STDEV(C26:P26)</f>
        <v>0</v>
      </c>
    </row>
    <row r="27" customFormat="false" ht="12.75" hidden="false" customHeight="false" outlineLevel="0" collapsed="false">
      <c r="A27" s="27" t="s">
        <v>50</v>
      </c>
      <c r="B27" s="33" t="s">
        <v>49</v>
      </c>
      <c r="C27" s="16"/>
      <c r="D27" s="16"/>
      <c r="E27" s="16" t="n">
        <v>10</v>
      </c>
      <c r="F27" s="16" t="n">
        <v>10</v>
      </c>
      <c r="G27" s="16" t="n">
        <v>10</v>
      </c>
      <c r="H27" s="7"/>
      <c r="I27" s="16" t="n">
        <v>10</v>
      </c>
      <c r="J27" s="7"/>
      <c r="K27" s="7"/>
      <c r="L27" s="16" t="n">
        <v>10</v>
      </c>
      <c r="M27" s="16" t="n">
        <v>10</v>
      </c>
      <c r="N27" s="16" t="n">
        <v>10</v>
      </c>
      <c r="O27" s="7"/>
      <c r="P27" s="16" t="n">
        <v>10</v>
      </c>
      <c r="Q27" s="7"/>
      <c r="R27" s="16" t="n">
        <f aca="false">MAX(C27:P27)</f>
        <v>10</v>
      </c>
      <c r="S27" s="16" t="n">
        <f aca="false">MIN(C27:P27)</f>
        <v>10</v>
      </c>
      <c r="T27" s="15" t="n">
        <f aca="false">AVERAGE(C27:P27)</f>
        <v>10</v>
      </c>
      <c r="U27" s="26" t="n">
        <f aca="false">STDEV(C27:P27)</f>
        <v>0</v>
      </c>
    </row>
    <row r="28" customFormat="false" ht="12.75" hidden="false" customHeight="false" outlineLevel="0" collapsed="false">
      <c r="B28" s="33"/>
      <c r="C28" s="16"/>
      <c r="D28" s="16"/>
      <c r="E28" s="16"/>
      <c r="F28" s="16"/>
      <c r="G28" s="16"/>
      <c r="H28" s="7"/>
      <c r="J28" s="7"/>
      <c r="K28" s="7"/>
      <c r="O28" s="7"/>
      <c r="Q28" s="7"/>
      <c r="S28" s="47"/>
      <c r="T28" s="7"/>
      <c r="U28" s="7"/>
    </row>
    <row r="29" customFormat="false" ht="12.75" hidden="false" customHeight="false" outlineLevel="0" collapsed="false">
      <c r="B29" s="33"/>
      <c r="C29" s="16"/>
      <c r="D29" s="16"/>
      <c r="E29" s="16"/>
      <c r="F29" s="16"/>
      <c r="G29" s="16"/>
      <c r="H29" s="7"/>
      <c r="J29" s="7"/>
      <c r="K29" s="7"/>
      <c r="O29" s="7"/>
      <c r="Q29" s="7"/>
      <c r="S29" s="47"/>
      <c r="T29" s="7"/>
      <c r="U29" s="7"/>
    </row>
    <row r="30" customFormat="false" ht="12.75" hidden="false" customHeight="false" outlineLevel="0" collapsed="false">
      <c r="A30" s="27" t="s">
        <v>51</v>
      </c>
      <c r="B30" s="33" t="s">
        <v>45</v>
      </c>
      <c r="C30" s="16"/>
      <c r="D30" s="16"/>
      <c r="E30" s="16" t="n">
        <v>4</v>
      </c>
      <c r="F30" s="16" t="n">
        <v>6</v>
      </c>
      <c r="G30" s="16" t="n">
        <v>5</v>
      </c>
      <c r="H30" s="7"/>
      <c r="I30" s="16" t="n">
        <v>4</v>
      </c>
      <c r="J30" s="7"/>
      <c r="K30" s="7"/>
      <c r="L30" s="16" t="n">
        <v>5</v>
      </c>
      <c r="M30" s="16" t="n">
        <v>5</v>
      </c>
      <c r="N30" s="16" t="n">
        <v>4</v>
      </c>
      <c r="O30" s="7"/>
      <c r="P30" s="16" t="n">
        <v>4</v>
      </c>
      <c r="Q30" s="7"/>
      <c r="R30" s="16" t="n">
        <f aca="false">MAX(C30:P30)</f>
        <v>6</v>
      </c>
      <c r="S30" s="16" t="n">
        <f aca="false">MIN(C30:P30)</f>
        <v>4</v>
      </c>
      <c r="T30" s="15" t="n">
        <f aca="false">AVERAGE(C30:P30)</f>
        <v>4.625</v>
      </c>
      <c r="U30" s="26" t="n">
        <f aca="false">STDEV(C30:P30)</f>
        <v>0.744023809142845</v>
      </c>
    </row>
    <row r="31" customFormat="false" ht="12.75" hidden="false" customHeight="false" outlineLevel="0" collapsed="false">
      <c r="A31" s="27" t="s">
        <v>51</v>
      </c>
      <c r="B31" s="33" t="s">
        <v>46</v>
      </c>
      <c r="C31" s="16"/>
      <c r="D31" s="16"/>
      <c r="E31" s="16" t="n">
        <v>9</v>
      </c>
      <c r="F31" s="16" t="n">
        <v>10</v>
      </c>
      <c r="G31" s="16" t="n">
        <v>10</v>
      </c>
      <c r="H31" s="7"/>
      <c r="I31" s="16" t="n">
        <v>9</v>
      </c>
      <c r="J31" s="7"/>
      <c r="K31" s="7"/>
      <c r="L31" s="16" t="n">
        <v>9</v>
      </c>
      <c r="M31" s="16" t="n">
        <v>10</v>
      </c>
      <c r="N31" s="16" t="n">
        <v>9</v>
      </c>
      <c r="O31" s="7"/>
      <c r="P31" s="16" t="n">
        <v>10</v>
      </c>
      <c r="Q31" s="7"/>
      <c r="R31" s="16" t="n">
        <f aca="false">MAX(C31:P31)</f>
        <v>10</v>
      </c>
      <c r="S31" s="16" t="n">
        <f aca="false">MIN(C31:P31)</f>
        <v>9</v>
      </c>
      <c r="T31" s="15" t="n">
        <f aca="false">AVERAGE(C31:P31)</f>
        <v>9.5</v>
      </c>
      <c r="U31" s="26" t="n">
        <f aca="false">STDEV(C31:P31)</f>
        <v>0.534522483824849</v>
      </c>
    </row>
    <row r="32" customFormat="false" ht="12.75" hidden="false" customHeight="false" outlineLevel="0" collapsed="false">
      <c r="A32" s="27" t="s">
        <v>51</v>
      </c>
      <c r="B32" s="33" t="s">
        <v>47</v>
      </c>
      <c r="C32" s="16"/>
      <c r="D32" s="16"/>
      <c r="E32" s="16" t="n">
        <v>6</v>
      </c>
      <c r="F32" s="16" t="n">
        <v>6</v>
      </c>
      <c r="G32" s="16" t="n">
        <v>6</v>
      </c>
      <c r="H32" s="7"/>
      <c r="I32" s="16" t="n">
        <v>5</v>
      </c>
      <c r="J32" s="7"/>
      <c r="K32" s="7"/>
      <c r="L32" s="16" t="n">
        <v>6</v>
      </c>
      <c r="M32" s="16" t="n">
        <v>5</v>
      </c>
      <c r="N32" s="16" t="n">
        <v>6</v>
      </c>
      <c r="O32" s="7"/>
      <c r="P32" s="16" t="n">
        <v>5</v>
      </c>
      <c r="Q32" s="7"/>
      <c r="R32" s="16" t="n">
        <f aca="false">MAX(C32:P32)</f>
        <v>6</v>
      </c>
      <c r="S32" s="16" t="n">
        <f aca="false">MIN(C32:P32)</f>
        <v>5</v>
      </c>
      <c r="T32" s="15" t="n">
        <f aca="false">AVERAGE(C32:P32)</f>
        <v>5.625</v>
      </c>
      <c r="U32" s="26" t="n">
        <f aca="false">STDEV(C32:P32)</f>
        <v>0.517549169506766</v>
      </c>
    </row>
    <row r="33" customFormat="false" ht="12.75" hidden="false" customHeight="false" outlineLevel="0" collapsed="false">
      <c r="A33" s="27" t="s">
        <v>51</v>
      </c>
      <c r="B33" s="33" t="s">
        <v>48</v>
      </c>
      <c r="C33" s="16"/>
      <c r="D33" s="16"/>
      <c r="E33" s="16" t="n">
        <v>9.8</v>
      </c>
      <c r="F33" s="16" t="n">
        <v>9.9</v>
      </c>
      <c r="G33" s="16" t="n">
        <v>9.7</v>
      </c>
      <c r="H33" s="7"/>
      <c r="I33" s="16" t="n">
        <v>9.8</v>
      </c>
      <c r="J33" s="7"/>
      <c r="K33" s="7"/>
      <c r="L33" s="16" t="n">
        <v>9.8</v>
      </c>
      <c r="M33" s="16" t="n">
        <v>9.8</v>
      </c>
      <c r="N33" s="16" t="n">
        <v>9.9</v>
      </c>
      <c r="O33" s="7"/>
      <c r="P33" s="16" t="n">
        <v>9.9</v>
      </c>
      <c r="Q33" s="7"/>
      <c r="R33" s="16" t="n">
        <f aca="false">MAX(C33:P33)</f>
        <v>9.9</v>
      </c>
      <c r="S33" s="16" t="n">
        <f aca="false">MIN(C33:P33)</f>
        <v>9.7</v>
      </c>
      <c r="T33" s="15" t="n">
        <f aca="false">AVERAGE(C33:P33)</f>
        <v>9.825</v>
      </c>
      <c r="U33" s="26" t="n">
        <f aca="false">STDEV(C33:P33)</f>
        <v>0.070710678118655</v>
      </c>
    </row>
    <row r="34" customFormat="false" ht="12.75" hidden="false" customHeight="false" outlineLevel="0" collapsed="false">
      <c r="A34" s="27" t="s">
        <v>51</v>
      </c>
      <c r="B34" s="33" t="s">
        <v>49</v>
      </c>
      <c r="C34" s="16"/>
      <c r="D34" s="16"/>
      <c r="E34" s="16" t="n">
        <v>10</v>
      </c>
      <c r="F34" s="16" t="n">
        <v>10</v>
      </c>
      <c r="G34" s="16" t="n">
        <v>10</v>
      </c>
      <c r="H34" s="7"/>
      <c r="I34" s="16" t="n">
        <v>10</v>
      </c>
      <c r="J34" s="7"/>
      <c r="K34" s="7"/>
      <c r="L34" s="16" t="n">
        <v>10</v>
      </c>
      <c r="M34" s="16" t="n">
        <v>10</v>
      </c>
      <c r="N34" s="16" t="n">
        <v>10</v>
      </c>
      <c r="O34" s="7"/>
      <c r="P34" s="16" t="n">
        <v>10</v>
      </c>
      <c r="Q34" s="7"/>
      <c r="R34" s="16" t="n">
        <f aca="false">MAX(C34:P34)</f>
        <v>10</v>
      </c>
      <c r="S34" s="16" t="n">
        <f aca="false">MIN(C34:P34)</f>
        <v>10</v>
      </c>
      <c r="T34" s="15" t="n">
        <f aca="false">AVERAGE(C34:P34)</f>
        <v>10</v>
      </c>
      <c r="U34" s="26" t="n">
        <f aca="false">STDEV(C34:P34)</f>
        <v>0</v>
      </c>
    </row>
    <row r="35" customFormat="false" ht="12.75" hidden="false" customHeight="false" outlineLevel="0" collapsed="false">
      <c r="A35" s="7"/>
      <c r="B35" s="50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47"/>
      <c r="S35" s="47"/>
      <c r="T35" s="7"/>
      <c r="U35" s="7"/>
    </row>
    <row r="36" customFormat="false" ht="12.75" hidden="false" customHeight="false" outlineLevel="0" collapsed="false">
      <c r="A36" s="7"/>
      <c r="B36" s="50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47"/>
      <c r="S36" s="47"/>
      <c r="T36" s="7"/>
      <c r="U36" s="7"/>
    </row>
    <row r="37" customFormat="false" ht="12.75" hidden="false" customHeight="false" outlineLevel="0" collapsed="false">
      <c r="A37" s="27" t="n">
        <v>5</v>
      </c>
      <c r="B37" s="54" t="s">
        <v>45</v>
      </c>
      <c r="C37" s="16"/>
      <c r="D37" s="16"/>
      <c r="E37" s="16" t="n">
        <v>4</v>
      </c>
      <c r="F37" s="16" t="n">
        <v>6</v>
      </c>
      <c r="G37" s="16" t="n">
        <v>4</v>
      </c>
      <c r="H37" s="16"/>
      <c r="I37" s="16" t="n">
        <v>6</v>
      </c>
      <c r="J37" s="16"/>
      <c r="L37" s="16" t="n">
        <v>7</v>
      </c>
      <c r="M37" s="16" t="n">
        <v>4</v>
      </c>
      <c r="N37" s="16" t="n">
        <v>3</v>
      </c>
      <c r="O37" s="16"/>
      <c r="P37" s="16" t="n">
        <v>5</v>
      </c>
      <c r="Q37" s="57"/>
      <c r="R37" s="16" t="n">
        <f aca="false">MAX(C37:P37)</f>
        <v>7</v>
      </c>
      <c r="S37" s="16" t="n">
        <f aca="false">MIN(C37:P37)</f>
        <v>3</v>
      </c>
      <c r="T37" s="15" t="n">
        <f aca="false">AVERAGE(C37:P37)</f>
        <v>4.875</v>
      </c>
      <c r="U37" s="26" t="n">
        <f aca="false">STDEV(C37:P37)</f>
        <v>1.35620268186054</v>
      </c>
    </row>
    <row r="38" customFormat="false" ht="12.75" hidden="false" customHeight="false" outlineLevel="0" collapsed="false">
      <c r="A38" s="27" t="n">
        <v>5</v>
      </c>
      <c r="B38" s="54" t="s">
        <v>46</v>
      </c>
      <c r="C38" s="16"/>
      <c r="D38" s="16"/>
      <c r="E38" s="16" t="n">
        <v>8</v>
      </c>
      <c r="F38" s="16" t="n">
        <v>9</v>
      </c>
      <c r="G38" s="16" t="n">
        <v>10</v>
      </c>
      <c r="H38" s="16"/>
      <c r="I38" s="16" t="n">
        <v>9</v>
      </c>
      <c r="J38" s="16"/>
      <c r="L38" s="16" t="n">
        <v>8</v>
      </c>
      <c r="M38" s="16" t="n">
        <v>10</v>
      </c>
      <c r="N38" s="16" t="n">
        <v>9</v>
      </c>
      <c r="O38" s="16"/>
      <c r="P38" s="16" t="n">
        <v>7</v>
      </c>
      <c r="Q38" s="57"/>
      <c r="R38" s="16" t="n">
        <f aca="false">MAX(C38:P38)</f>
        <v>10</v>
      </c>
      <c r="S38" s="16" t="n">
        <f aca="false">MIN(C38:P38)</f>
        <v>7</v>
      </c>
      <c r="T38" s="15" t="n">
        <f aca="false">AVERAGE(C38:P38)</f>
        <v>8.75</v>
      </c>
      <c r="U38" s="26" t="n">
        <f aca="false">STDEV(C38:P38)</f>
        <v>1.03509833901353</v>
      </c>
    </row>
    <row r="39" customFormat="false" ht="12.75" hidden="false" customHeight="false" outlineLevel="0" collapsed="false">
      <c r="A39" s="27" t="n">
        <v>5</v>
      </c>
      <c r="B39" s="54" t="s">
        <v>47</v>
      </c>
      <c r="C39" s="16"/>
      <c r="D39" s="16"/>
      <c r="E39" s="16" t="n">
        <v>4</v>
      </c>
      <c r="F39" s="16" t="n">
        <v>6</v>
      </c>
      <c r="G39" s="16" t="n">
        <v>6</v>
      </c>
      <c r="H39" s="16"/>
      <c r="I39" s="16" t="n">
        <v>7</v>
      </c>
      <c r="J39" s="56"/>
      <c r="L39" s="16" t="n">
        <v>6</v>
      </c>
      <c r="M39" s="16" t="n">
        <v>6</v>
      </c>
      <c r="N39" s="16" t="n">
        <v>6</v>
      </c>
      <c r="O39" s="16"/>
      <c r="P39" s="16" t="n">
        <v>5</v>
      </c>
      <c r="Q39" s="57"/>
      <c r="R39" s="16" t="n">
        <f aca="false">MAX(C39:P39)</f>
        <v>7</v>
      </c>
      <c r="S39" s="16" t="n">
        <f aca="false">MIN(C39:P39)</f>
        <v>4</v>
      </c>
      <c r="T39" s="15" t="n">
        <f aca="false">AVERAGE(C39:P39)</f>
        <v>5.75</v>
      </c>
      <c r="U39" s="26" t="n">
        <f aca="false">STDEV(C39:P39)</f>
        <v>0.886405260427918</v>
      </c>
    </row>
    <row r="40" customFormat="false" ht="12.75" hidden="false" customHeight="false" outlineLevel="0" collapsed="false">
      <c r="A40" s="27" t="n">
        <v>5</v>
      </c>
      <c r="B40" s="54" t="s">
        <v>48</v>
      </c>
      <c r="C40" s="16"/>
      <c r="D40" s="16"/>
      <c r="E40" s="16" t="n">
        <v>9.6</v>
      </c>
      <c r="F40" s="16" t="n">
        <v>9.8</v>
      </c>
      <c r="G40" s="16" t="n">
        <v>9.9</v>
      </c>
      <c r="H40" s="16"/>
      <c r="I40" s="16" t="n">
        <v>9.8</v>
      </c>
      <c r="J40" s="16"/>
      <c r="L40" s="16" t="n">
        <v>9.7</v>
      </c>
      <c r="M40" s="16" t="n">
        <v>9.6</v>
      </c>
      <c r="N40" s="16" t="n">
        <v>9.8</v>
      </c>
      <c r="O40" s="16"/>
      <c r="P40" s="16" t="n">
        <v>9.9</v>
      </c>
      <c r="Q40" s="57"/>
      <c r="R40" s="16" t="n">
        <f aca="false">MAX(C40:P40)</f>
        <v>9.9</v>
      </c>
      <c r="S40" s="16" t="n">
        <f aca="false">MIN(C40:P40)</f>
        <v>9.6</v>
      </c>
      <c r="T40" s="15" t="n">
        <f aca="false">AVERAGE(C40:P40)</f>
        <v>9.7625</v>
      </c>
      <c r="U40" s="26" t="n">
        <f aca="false">STDEV(C40:P40)</f>
        <v>0.118773493916542</v>
      </c>
    </row>
    <row r="41" customFormat="false" ht="12.75" hidden="false" customHeight="false" outlineLevel="0" collapsed="false">
      <c r="A41" s="27" t="n">
        <v>5</v>
      </c>
      <c r="B41" s="54" t="s">
        <v>49</v>
      </c>
      <c r="C41" s="16"/>
      <c r="D41" s="16"/>
      <c r="E41" s="16" t="n">
        <v>10</v>
      </c>
      <c r="F41" s="16" t="n">
        <v>10</v>
      </c>
      <c r="G41" s="16" t="n">
        <v>10</v>
      </c>
      <c r="H41" s="16"/>
      <c r="I41" s="16" t="n">
        <v>10</v>
      </c>
      <c r="J41" s="16"/>
      <c r="L41" s="16" t="n">
        <v>10</v>
      </c>
      <c r="M41" s="16" t="n">
        <v>10</v>
      </c>
      <c r="N41" s="16" t="n">
        <v>10</v>
      </c>
      <c r="O41" s="16"/>
      <c r="P41" s="16" t="n">
        <v>10</v>
      </c>
      <c r="Q41" s="57"/>
      <c r="R41" s="16" t="n">
        <f aca="false">MAX(C41:P41)</f>
        <v>10</v>
      </c>
      <c r="S41" s="16" t="n">
        <f aca="false">MIN(C41:P41)</f>
        <v>10</v>
      </c>
      <c r="T41" s="15" t="n">
        <f aca="false">AVERAGE(C41:P41)</f>
        <v>10</v>
      </c>
      <c r="U41" s="26" t="n">
        <f aca="false">STDEV(C41:P41)</f>
        <v>0</v>
      </c>
    </row>
    <row r="42" customFormat="false" ht="12.75" hidden="false" customHeight="false" outlineLevel="0" collapsed="false">
      <c r="A42" s="27"/>
      <c r="B42" s="54"/>
      <c r="C42" s="2"/>
      <c r="D42" s="2"/>
      <c r="E42" s="2"/>
      <c r="F42" s="2"/>
      <c r="G42" s="2"/>
      <c r="H42" s="2"/>
      <c r="I42" s="2"/>
      <c r="J42" s="2"/>
      <c r="L42" s="2"/>
      <c r="M42" s="2"/>
      <c r="N42" s="2"/>
      <c r="O42" s="2"/>
      <c r="P42" s="2"/>
      <c r="Q42" s="2"/>
      <c r="T42" s="15"/>
      <c r="U42" s="26"/>
    </row>
    <row r="43" customFormat="false" ht="12.75" hidden="false" customHeight="false" outlineLevel="0" collapsed="false">
      <c r="A43" s="17"/>
      <c r="T43" s="15"/>
      <c r="U43" s="26"/>
    </row>
    <row r="44" customFormat="false" ht="12.75" hidden="false" customHeight="false" outlineLevel="0" collapsed="false">
      <c r="A44" s="27" t="n">
        <v>6</v>
      </c>
      <c r="B44" s="54" t="s">
        <v>45</v>
      </c>
      <c r="C44" s="16"/>
      <c r="D44" s="16"/>
      <c r="E44" s="16" t="n">
        <v>9</v>
      </c>
      <c r="F44" s="16" t="n">
        <v>10</v>
      </c>
      <c r="G44" s="16" t="n">
        <v>10</v>
      </c>
      <c r="H44" s="16"/>
      <c r="I44" s="16" t="n">
        <v>10</v>
      </c>
      <c r="J44" s="16"/>
      <c r="L44" s="16" t="n">
        <v>10</v>
      </c>
      <c r="M44" s="16" t="n">
        <v>10</v>
      </c>
      <c r="N44" s="16" t="n">
        <v>10</v>
      </c>
      <c r="O44" s="16"/>
      <c r="P44" s="16" t="n">
        <v>10</v>
      </c>
      <c r="Q44" s="57"/>
      <c r="R44" s="16" t="n">
        <f aca="false">MAX(C44:P44)</f>
        <v>10</v>
      </c>
      <c r="S44" s="16" t="n">
        <f aca="false">MIN(C44:P44)</f>
        <v>9</v>
      </c>
      <c r="T44" s="15" t="n">
        <f aca="false">AVERAGE(C44:P44)</f>
        <v>9.875</v>
      </c>
      <c r="U44" s="26" t="n">
        <f aca="false">STDEV(C44:P44)</f>
        <v>0.353553390593274</v>
      </c>
    </row>
    <row r="45" customFormat="false" ht="12.75" hidden="false" customHeight="false" outlineLevel="0" collapsed="false">
      <c r="A45" s="27" t="n">
        <v>6</v>
      </c>
      <c r="B45" s="54" t="s">
        <v>46</v>
      </c>
      <c r="C45" s="16"/>
      <c r="D45" s="16"/>
      <c r="E45" s="16" t="n">
        <v>10</v>
      </c>
      <c r="F45" s="16" t="n">
        <v>10</v>
      </c>
      <c r="G45" s="16" t="n">
        <v>10</v>
      </c>
      <c r="H45" s="16"/>
      <c r="I45" s="16" t="n">
        <v>9</v>
      </c>
      <c r="J45" s="16"/>
      <c r="L45" s="16" t="n">
        <v>9</v>
      </c>
      <c r="M45" s="16" t="n">
        <v>10</v>
      </c>
      <c r="N45" s="16" t="n">
        <v>9</v>
      </c>
      <c r="O45" s="16"/>
      <c r="P45" s="16" t="n">
        <v>10</v>
      </c>
      <c r="Q45" s="57"/>
      <c r="R45" s="16" t="n">
        <f aca="false">MAX(C45:P45)</f>
        <v>10</v>
      </c>
      <c r="S45" s="16" t="n">
        <f aca="false">MIN(C45:P45)</f>
        <v>9</v>
      </c>
      <c r="T45" s="15" t="n">
        <f aca="false">AVERAGE(C45:P45)</f>
        <v>9.625</v>
      </c>
      <c r="U45" s="26" t="n">
        <f aca="false">STDEV(C45:P45)</f>
        <v>0.517549169506766</v>
      </c>
    </row>
    <row r="46" customFormat="false" ht="12.75" hidden="false" customHeight="false" outlineLevel="0" collapsed="false">
      <c r="A46" s="27" t="n">
        <v>6</v>
      </c>
      <c r="B46" s="54" t="s">
        <v>47</v>
      </c>
      <c r="C46" s="16"/>
      <c r="D46" s="16"/>
      <c r="E46" s="16" t="n">
        <v>8</v>
      </c>
      <c r="F46" s="16" t="n">
        <v>8</v>
      </c>
      <c r="G46" s="16" t="n">
        <v>8</v>
      </c>
      <c r="H46" s="16"/>
      <c r="I46" s="16" t="n">
        <v>8</v>
      </c>
      <c r="J46" s="16"/>
      <c r="L46" s="16" t="n">
        <v>8</v>
      </c>
      <c r="M46" s="16" t="n">
        <v>8</v>
      </c>
      <c r="N46" s="16" t="n">
        <v>8</v>
      </c>
      <c r="O46" s="16"/>
      <c r="P46" s="16" t="n">
        <v>7</v>
      </c>
      <c r="Q46" s="57"/>
      <c r="R46" s="16" t="n">
        <f aca="false">MAX(C46:P46)</f>
        <v>8</v>
      </c>
      <c r="S46" s="16" t="n">
        <f aca="false">MIN(C46:P46)</f>
        <v>7</v>
      </c>
      <c r="T46" s="15" t="n">
        <f aca="false">AVERAGE(C46:P46)</f>
        <v>7.875</v>
      </c>
      <c r="U46" s="26" t="n">
        <f aca="false">STDEV(C46:P46)</f>
        <v>0.353553390593274</v>
      </c>
    </row>
    <row r="47" customFormat="false" ht="12.75" hidden="false" customHeight="false" outlineLevel="0" collapsed="false">
      <c r="A47" s="27" t="n">
        <v>6</v>
      </c>
      <c r="B47" s="54" t="s">
        <v>48</v>
      </c>
      <c r="C47" s="16"/>
      <c r="D47" s="16"/>
      <c r="E47" s="16" t="n">
        <v>9.8</v>
      </c>
      <c r="F47" s="16" t="n">
        <v>9.9</v>
      </c>
      <c r="G47" s="16" t="n">
        <v>9.9</v>
      </c>
      <c r="H47" s="16"/>
      <c r="I47" s="16" t="n">
        <v>9.9</v>
      </c>
      <c r="J47" s="16"/>
      <c r="L47" s="16" t="n">
        <v>9.9</v>
      </c>
      <c r="M47" s="16" t="n">
        <v>9.9</v>
      </c>
      <c r="N47" s="16" t="n">
        <v>9.9</v>
      </c>
      <c r="O47" s="16"/>
      <c r="P47" s="16" t="n">
        <v>9.9</v>
      </c>
      <c r="Q47" s="57"/>
      <c r="R47" s="16" t="n">
        <f aca="false">MAX(C47:P47)</f>
        <v>9.9</v>
      </c>
      <c r="S47" s="16" t="n">
        <f aca="false">MIN(C47:P47)</f>
        <v>9.8</v>
      </c>
      <c r="T47" s="15" t="n">
        <f aca="false">AVERAGE(C47:P47)</f>
        <v>9.8875</v>
      </c>
      <c r="U47" s="26" t="n">
        <f aca="false">STDEV(C47:P47)</f>
        <v>0.0353553390593273</v>
      </c>
    </row>
    <row r="48" customFormat="false" ht="12.75" hidden="false" customHeight="false" outlineLevel="0" collapsed="false">
      <c r="A48" s="27" t="n">
        <v>6</v>
      </c>
      <c r="B48" s="54" t="s">
        <v>49</v>
      </c>
      <c r="C48" s="16"/>
      <c r="D48" s="16"/>
      <c r="E48" s="16" t="n">
        <v>10</v>
      </c>
      <c r="F48" s="16" t="n">
        <v>10</v>
      </c>
      <c r="G48" s="16" t="n">
        <v>10</v>
      </c>
      <c r="H48" s="16"/>
      <c r="I48" s="16" t="n">
        <v>10</v>
      </c>
      <c r="J48" s="16"/>
      <c r="L48" s="16" t="n">
        <v>10</v>
      </c>
      <c r="M48" s="16" t="n">
        <v>10</v>
      </c>
      <c r="N48" s="16" t="n">
        <v>10</v>
      </c>
      <c r="O48" s="16"/>
      <c r="P48" s="16" t="n">
        <v>10</v>
      </c>
      <c r="Q48" s="57"/>
      <c r="R48" s="16" t="n">
        <f aca="false">MAX(C48:P48)</f>
        <v>10</v>
      </c>
      <c r="S48" s="16" t="n">
        <f aca="false">MIN(C48:P48)</f>
        <v>10</v>
      </c>
      <c r="T48" s="15" t="n">
        <f aca="false">AVERAGE(C48:P48)</f>
        <v>10</v>
      </c>
      <c r="U48" s="26" t="n">
        <f aca="false">STDEV(C48:P48)</f>
        <v>0</v>
      </c>
    </row>
    <row r="49" customFormat="false" ht="12.75" hidden="false" customHeight="false" outlineLevel="0" collapsed="false">
      <c r="A49" s="27"/>
      <c r="B49" s="54"/>
      <c r="C49" s="2"/>
      <c r="D49" s="2"/>
      <c r="E49" s="2"/>
      <c r="F49" s="2"/>
      <c r="G49" s="2"/>
      <c r="H49" s="2"/>
      <c r="I49" s="2"/>
      <c r="J49" s="2"/>
      <c r="L49" s="2"/>
      <c r="M49" s="2"/>
      <c r="N49" s="2"/>
      <c r="O49" s="2"/>
      <c r="P49" s="2"/>
      <c r="Q49" s="2"/>
      <c r="T49" s="15"/>
      <c r="U49" s="26"/>
    </row>
    <row r="50" customFormat="false" ht="12.75" hidden="false" customHeight="false" outlineLevel="0" collapsed="false">
      <c r="A50" s="17"/>
      <c r="T50" s="15"/>
      <c r="U50" s="26"/>
    </row>
    <row r="51" customFormat="false" ht="12.75" hidden="false" customHeight="false" outlineLevel="0" collapsed="false">
      <c r="A51" s="27" t="n">
        <v>7</v>
      </c>
      <c r="B51" s="54" t="s">
        <v>45</v>
      </c>
      <c r="C51" s="16"/>
      <c r="D51" s="16"/>
      <c r="E51" s="16" t="n">
        <v>10</v>
      </c>
      <c r="F51" s="16" t="n">
        <v>9</v>
      </c>
      <c r="G51" s="16" t="n">
        <v>9</v>
      </c>
      <c r="H51" s="16"/>
      <c r="I51" s="16" t="n">
        <v>9</v>
      </c>
      <c r="J51" s="16"/>
      <c r="L51" s="16" t="n">
        <v>10</v>
      </c>
      <c r="M51" s="16" t="n">
        <v>10</v>
      </c>
      <c r="N51" s="16" t="n">
        <v>10</v>
      </c>
      <c r="O51" s="16"/>
      <c r="P51" s="16" t="n">
        <v>10</v>
      </c>
      <c r="Q51" s="57"/>
      <c r="R51" s="16" t="n">
        <f aca="false">MAX(C51:P51)</f>
        <v>10</v>
      </c>
      <c r="S51" s="16" t="n">
        <f aca="false">MIN(C51:P51)</f>
        <v>9</v>
      </c>
      <c r="T51" s="15" t="n">
        <f aca="false">AVERAGE(C51:P51)</f>
        <v>9.625</v>
      </c>
      <c r="U51" s="26" t="n">
        <f aca="false">STDEV(C51:P51)</f>
        <v>0.517549169506766</v>
      </c>
    </row>
    <row r="52" customFormat="false" ht="12.75" hidden="false" customHeight="false" outlineLevel="0" collapsed="false">
      <c r="A52" s="27" t="n">
        <v>7</v>
      </c>
      <c r="B52" s="54" t="s">
        <v>46</v>
      </c>
      <c r="C52" s="16"/>
      <c r="D52" s="16"/>
      <c r="E52" s="16" t="n">
        <v>10</v>
      </c>
      <c r="F52" s="16" t="n">
        <v>9</v>
      </c>
      <c r="G52" s="16" t="n">
        <v>10</v>
      </c>
      <c r="H52" s="16"/>
      <c r="I52" s="16" t="n">
        <v>9</v>
      </c>
      <c r="J52" s="16"/>
      <c r="L52" s="16" t="n">
        <v>8</v>
      </c>
      <c r="M52" s="16" t="n">
        <v>10</v>
      </c>
      <c r="N52" s="16" t="n">
        <v>9</v>
      </c>
      <c r="O52" s="16"/>
      <c r="P52" s="16" t="n">
        <v>10</v>
      </c>
      <c r="Q52" s="57"/>
      <c r="R52" s="16" t="n">
        <f aca="false">MAX(C52:P52)</f>
        <v>10</v>
      </c>
      <c r="S52" s="16" t="n">
        <f aca="false">MIN(C52:P52)</f>
        <v>8</v>
      </c>
      <c r="T52" s="15" t="n">
        <f aca="false">AVERAGE(C52:P52)</f>
        <v>9.375</v>
      </c>
      <c r="U52" s="26" t="n">
        <f aca="false">STDEV(C52:P52)</f>
        <v>0.744023809142845</v>
      </c>
    </row>
    <row r="53" customFormat="false" ht="12.75" hidden="false" customHeight="false" outlineLevel="0" collapsed="false">
      <c r="A53" s="27" t="n">
        <v>7</v>
      </c>
      <c r="B53" s="54" t="s">
        <v>47</v>
      </c>
      <c r="C53" s="16"/>
      <c r="D53" s="16"/>
      <c r="E53" s="16" t="n">
        <v>7</v>
      </c>
      <c r="F53" s="16" t="n">
        <v>8</v>
      </c>
      <c r="G53" s="16" t="n">
        <v>8</v>
      </c>
      <c r="H53" s="16"/>
      <c r="I53" s="16" t="n">
        <v>7</v>
      </c>
      <c r="J53" s="16"/>
      <c r="L53" s="16" t="n">
        <v>8</v>
      </c>
      <c r="M53" s="16" t="n">
        <v>8</v>
      </c>
      <c r="N53" s="16" t="n">
        <v>9</v>
      </c>
      <c r="O53" s="16"/>
      <c r="P53" s="16" t="n">
        <v>8</v>
      </c>
      <c r="Q53" s="57"/>
      <c r="R53" s="16" t="n">
        <f aca="false">MAX(C53:P53)</f>
        <v>9</v>
      </c>
      <c r="S53" s="16" t="n">
        <f aca="false">MIN(C53:P53)</f>
        <v>7</v>
      </c>
      <c r="T53" s="15" t="n">
        <f aca="false">AVERAGE(C53:P53)</f>
        <v>7.875</v>
      </c>
      <c r="U53" s="26" t="n">
        <f aca="false">STDEV(C53:P53)</f>
        <v>0.640869944461656</v>
      </c>
    </row>
    <row r="54" customFormat="false" ht="12.75" hidden="false" customHeight="false" outlineLevel="0" collapsed="false">
      <c r="A54" s="27" t="n">
        <v>7</v>
      </c>
      <c r="B54" s="54" t="s">
        <v>48</v>
      </c>
      <c r="C54" s="16"/>
      <c r="D54" s="16"/>
      <c r="E54" s="16" t="n">
        <v>9.9</v>
      </c>
      <c r="F54" s="16" t="n">
        <v>9.9</v>
      </c>
      <c r="G54" s="16" t="n">
        <v>9.9</v>
      </c>
      <c r="H54" s="16"/>
      <c r="I54" s="16" t="n">
        <v>9.9</v>
      </c>
      <c r="J54" s="16"/>
      <c r="L54" s="16" t="n">
        <v>9.9</v>
      </c>
      <c r="M54" s="16" t="n">
        <v>9.9</v>
      </c>
      <c r="N54" s="16" t="n">
        <v>9.9</v>
      </c>
      <c r="O54" s="16"/>
      <c r="P54" s="16" t="n">
        <v>9.9</v>
      </c>
      <c r="Q54" s="57"/>
      <c r="R54" s="16" t="n">
        <f aca="false">MAX(C54:P54)</f>
        <v>9.9</v>
      </c>
      <c r="S54" s="16" t="n">
        <f aca="false">MIN(C54:P54)</f>
        <v>9.9</v>
      </c>
      <c r="T54" s="15" t="n">
        <f aca="false">AVERAGE(C54:P54)</f>
        <v>9.9</v>
      </c>
      <c r="U54" s="26" t="n">
        <f aca="false">STDEV(C54:P54)</f>
        <v>0</v>
      </c>
    </row>
    <row r="55" customFormat="false" ht="12.75" hidden="false" customHeight="false" outlineLevel="0" collapsed="false">
      <c r="A55" s="27" t="n">
        <v>7</v>
      </c>
      <c r="B55" s="54" t="s">
        <v>49</v>
      </c>
      <c r="C55" s="16"/>
      <c r="D55" s="16"/>
      <c r="E55" s="16" t="n">
        <v>10</v>
      </c>
      <c r="F55" s="16" t="n">
        <v>10</v>
      </c>
      <c r="G55" s="16" t="n">
        <v>10</v>
      </c>
      <c r="H55" s="16"/>
      <c r="I55" s="16" t="n">
        <v>10</v>
      </c>
      <c r="J55" s="16"/>
      <c r="L55" s="16" t="n">
        <v>10</v>
      </c>
      <c r="M55" s="16" t="n">
        <v>10</v>
      </c>
      <c r="N55" s="16" t="n">
        <v>10</v>
      </c>
      <c r="O55" s="16"/>
      <c r="P55" s="16" t="n">
        <v>10</v>
      </c>
      <c r="Q55" s="57"/>
      <c r="R55" s="16" t="n">
        <f aca="false">MAX(C55:P55)</f>
        <v>10</v>
      </c>
      <c r="S55" s="16" t="n">
        <f aca="false">MIN(C55:P55)</f>
        <v>10</v>
      </c>
      <c r="T55" s="15" t="n">
        <f aca="false">AVERAGE(C55:P55)</f>
        <v>10</v>
      </c>
      <c r="U55" s="26" t="n">
        <f aca="false">STDEV(C55:P55)</f>
        <v>0</v>
      </c>
    </row>
    <row r="56" customFormat="false" ht="12.75" hidden="false" customHeight="false" outlineLevel="0" collapsed="false">
      <c r="A56" s="27"/>
      <c r="B56" s="54"/>
      <c r="C56" s="2"/>
      <c r="D56" s="2"/>
      <c r="E56" s="2"/>
      <c r="F56" s="2"/>
      <c r="G56" s="2"/>
      <c r="H56" s="2"/>
      <c r="I56" s="2"/>
      <c r="J56" s="2"/>
      <c r="L56" s="2"/>
      <c r="M56" s="2"/>
      <c r="N56" s="2"/>
      <c r="O56" s="2"/>
      <c r="P56" s="2"/>
      <c r="Q56" s="2"/>
      <c r="T56" s="15"/>
      <c r="U56" s="26"/>
    </row>
    <row r="57" customFormat="false" ht="12.75" hidden="false" customHeight="false" outlineLevel="0" collapsed="false">
      <c r="T57" s="15"/>
    </row>
    <row r="58" customFormat="false" ht="12.75" hidden="false" customHeight="false" outlineLevel="0" collapsed="false">
      <c r="A58" s="27" t="n">
        <v>8</v>
      </c>
      <c r="B58" s="54" t="s">
        <v>45</v>
      </c>
      <c r="C58" s="16"/>
      <c r="D58" s="16"/>
      <c r="E58" s="16" t="n">
        <v>10</v>
      </c>
      <c r="F58" s="16" t="n">
        <v>10</v>
      </c>
      <c r="G58" s="16" t="n">
        <v>10</v>
      </c>
      <c r="H58" s="16"/>
      <c r="I58" s="16" t="n">
        <v>9</v>
      </c>
      <c r="J58" s="16"/>
      <c r="L58" s="16" t="n">
        <v>10</v>
      </c>
      <c r="M58" s="16" t="n">
        <v>10</v>
      </c>
      <c r="N58" s="16" t="n">
        <v>10</v>
      </c>
      <c r="O58" s="16"/>
      <c r="P58" s="16" t="n">
        <v>10</v>
      </c>
      <c r="Q58" s="57"/>
      <c r="R58" s="16" t="n">
        <f aca="false">MAX(C58:P58)</f>
        <v>10</v>
      </c>
      <c r="S58" s="16" t="n">
        <f aca="false">MIN(C58:P58)</f>
        <v>9</v>
      </c>
      <c r="T58" s="15" t="n">
        <f aca="false">AVERAGE(C58:P58)</f>
        <v>9.875</v>
      </c>
      <c r="U58" s="26" t="n">
        <f aca="false">STDEV(C58:P58)</f>
        <v>0.353553390593274</v>
      </c>
    </row>
    <row r="59" customFormat="false" ht="12.75" hidden="false" customHeight="false" outlineLevel="0" collapsed="false">
      <c r="A59" s="27" t="n">
        <v>8</v>
      </c>
      <c r="B59" s="54" t="s">
        <v>46</v>
      </c>
      <c r="C59" s="16"/>
      <c r="D59" s="16"/>
      <c r="E59" s="16" t="n">
        <v>10</v>
      </c>
      <c r="F59" s="16" t="n">
        <v>9</v>
      </c>
      <c r="G59" s="16" t="n">
        <v>10</v>
      </c>
      <c r="H59" s="16"/>
      <c r="I59" s="16" t="n">
        <v>9</v>
      </c>
      <c r="J59" s="16"/>
      <c r="L59" s="16" t="n">
        <v>8</v>
      </c>
      <c r="M59" s="16" t="n">
        <v>10</v>
      </c>
      <c r="N59" s="16" t="n">
        <v>9</v>
      </c>
      <c r="O59" s="16"/>
      <c r="P59" s="16" t="n">
        <v>10</v>
      </c>
      <c r="Q59" s="57"/>
      <c r="R59" s="16" t="n">
        <f aca="false">MAX(C59:P59)</f>
        <v>10</v>
      </c>
      <c r="S59" s="16" t="n">
        <f aca="false">MIN(C59:P59)</f>
        <v>8</v>
      </c>
      <c r="T59" s="15" t="n">
        <f aca="false">AVERAGE(C59:P59)</f>
        <v>9.375</v>
      </c>
      <c r="U59" s="26" t="n">
        <f aca="false">STDEV(C59:P59)</f>
        <v>0.744023809142845</v>
      </c>
    </row>
    <row r="60" customFormat="false" ht="12.75" hidden="false" customHeight="false" outlineLevel="0" collapsed="false">
      <c r="A60" s="27" t="n">
        <v>8</v>
      </c>
      <c r="B60" s="54" t="s">
        <v>47</v>
      </c>
      <c r="C60" s="16"/>
      <c r="D60" s="16"/>
      <c r="E60" s="16" t="n">
        <v>7</v>
      </c>
      <c r="F60" s="16" t="n">
        <v>8</v>
      </c>
      <c r="G60" s="16" t="n">
        <v>9</v>
      </c>
      <c r="H60" s="16"/>
      <c r="I60" s="16" t="n">
        <v>8</v>
      </c>
      <c r="J60" s="16"/>
      <c r="L60" s="16" t="n">
        <v>8</v>
      </c>
      <c r="M60" s="16" t="n">
        <v>8</v>
      </c>
      <c r="N60" s="16" t="n">
        <v>9</v>
      </c>
      <c r="O60" s="16"/>
      <c r="P60" s="16" t="n">
        <v>7</v>
      </c>
      <c r="Q60" s="57"/>
      <c r="R60" s="16" t="n">
        <f aca="false">MAX(C60:P60)</f>
        <v>9</v>
      </c>
      <c r="S60" s="16" t="n">
        <f aca="false">MIN(C60:P60)</f>
        <v>7</v>
      </c>
      <c r="T60" s="15" t="n">
        <f aca="false">AVERAGE(C60:P60)</f>
        <v>8</v>
      </c>
      <c r="U60" s="26" t="n">
        <f aca="false">STDEV(C60:P60)</f>
        <v>0.755928946018454</v>
      </c>
    </row>
    <row r="61" customFormat="false" ht="12.75" hidden="false" customHeight="false" outlineLevel="0" collapsed="false">
      <c r="A61" s="27" t="n">
        <v>8</v>
      </c>
      <c r="B61" s="54" t="s">
        <v>48</v>
      </c>
      <c r="C61" s="16"/>
      <c r="D61" s="16"/>
      <c r="E61" s="16" t="n">
        <v>9.9</v>
      </c>
      <c r="F61" s="16" t="n">
        <v>9.9</v>
      </c>
      <c r="G61" s="16" t="n">
        <v>9.9</v>
      </c>
      <c r="H61" s="16"/>
      <c r="I61" s="16" t="n">
        <v>9.9</v>
      </c>
      <c r="J61" s="16"/>
      <c r="L61" s="16" t="n">
        <v>9.9</v>
      </c>
      <c r="M61" s="16" t="n">
        <v>9.9</v>
      </c>
      <c r="N61" s="16" t="n">
        <v>9.9</v>
      </c>
      <c r="O61" s="16"/>
      <c r="P61" s="16" t="n">
        <v>9.9</v>
      </c>
      <c r="Q61" s="57"/>
      <c r="R61" s="16" t="n">
        <f aca="false">MAX(C61:P61)</f>
        <v>9.9</v>
      </c>
      <c r="S61" s="16" t="n">
        <f aca="false">MIN(C61:P61)</f>
        <v>9.9</v>
      </c>
      <c r="T61" s="15" t="n">
        <f aca="false">AVERAGE(C61:P61)</f>
        <v>9.9</v>
      </c>
      <c r="U61" s="26" t="n">
        <f aca="false">STDEV(C61:P61)</f>
        <v>0</v>
      </c>
    </row>
    <row r="62" customFormat="false" ht="12.75" hidden="false" customHeight="false" outlineLevel="0" collapsed="false">
      <c r="A62" s="27" t="n">
        <v>8</v>
      </c>
      <c r="B62" s="54" t="s">
        <v>49</v>
      </c>
      <c r="C62" s="16"/>
      <c r="D62" s="16"/>
      <c r="E62" s="16" t="n">
        <v>10</v>
      </c>
      <c r="F62" s="16" t="n">
        <v>10</v>
      </c>
      <c r="G62" s="16" t="n">
        <v>10</v>
      </c>
      <c r="H62" s="16"/>
      <c r="I62" s="16" t="n">
        <v>10</v>
      </c>
      <c r="J62" s="16"/>
      <c r="L62" s="16" t="n">
        <v>10</v>
      </c>
      <c r="M62" s="16" t="n">
        <v>10</v>
      </c>
      <c r="N62" s="16" t="n">
        <v>10</v>
      </c>
      <c r="O62" s="16"/>
      <c r="P62" s="16" t="n">
        <v>10</v>
      </c>
      <c r="Q62" s="57"/>
      <c r="R62" s="16" t="n">
        <f aca="false">MAX(C62:P62)</f>
        <v>10</v>
      </c>
      <c r="S62" s="16" t="n">
        <f aca="false">MIN(C62:P62)</f>
        <v>10</v>
      </c>
      <c r="T62" s="15" t="n">
        <f aca="false">AVERAGE(C62:P62)</f>
        <v>10</v>
      </c>
      <c r="U62" s="26" t="n">
        <f aca="false">STDEV(C62:P62)</f>
        <v>0</v>
      </c>
    </row>
    <row r="63" customFormat="false" ht="12.75" hidden="false" customHeight="false" outlineLevel="0" collapsed="false">
      <c r="A63" s="27"/>
      <c r="B63" s="54"/>
      <c r="C63" s="2"/>
      <c r="D63" s="2"/>
      <c r="E63" s="2"/>
      <c r="F63" s="2"/>
      <c r="G63" s="2"/>
      <c r="H63" s="2"/>
      <c r="I63" s="2"/>
      <c r="J63" s="2"/>
      <c r="L63" s="2"/>
      <c r="M63" s="2"/>
      <c r="N63" s="2"/>
      <c r="O63" s="2"/>
      <c r="P63" s="2"/>
      <c r="Q63" s="2"/>
      <c r="T63" s="15"/>
      <c r="U63" s="26"/>
    </row>
    <row r="64" customFormat="false" ht="12.75" hidden="false" customHeight="false" outlineLevel="0" collapsed="false">
      <c r="T64" s="15"/>
    </row>
    <row r="65" customFormat="false" ht="12.75" hidden="false" customHeight="false" outlineLevel="0" collapsed="false">
      <c r="A65" s="27" t="n">
        <v>9</v>
      </c>
      <c r="B65" s="54" t="s">
        <v>45</v>
      </c>
      <c r="C65" s="16"/>
      <c r="D65" s="16"/>
      <c r="E65" s="16" t="n">
        <v>4</v>
      </c>
      <c r="F65" s="16" t="n">
        <v>6</v>
      </c>
      <c r="G65" s="16" t="n">
        <v>4</v>
      </c>
      <c r="H65" s="16"/>
      <c r="I65" s="16" t="n">
        <v>6</v>
      </c>
      <c r="J65" s="16"/>
      <c r="L65" s="16" t="n">
        <v>7</v>
      </c>
      <c r="M65" s="16" t="n">
        <v>4</v>
      </c>
      <c r="N65" s="16" t="n">
        <v>4</v>
      </c>
      <c r="O65" s="16"/>
      <c r="P65" s="16" t="n">
        <v>5</v>
      </c>
      <c r="Q65" s="57"/>
      <c r="R65" s="16" t="n">
        <f aca="false">MAX(C65:P65)</f>
        <v>7</v>
      </c>
      <c r="S65" s="16" t="n">
        <f aca="false">MIN(C65:P65)</f>
        <v>4</v>
      </c>
      <c r="T65" s="15" t="n">
        <f aca="false">AVERAGE(C65:P65)</f>
        <v>5</v>
      </c>
      <c r="U65" s="26" t="n">
        <f aca="false">STDEV(C65:P65)</f>
        <v>1.19522860933439</v>
      </c>
    </row>
    <row r="66" customFormat="false" ht="12.75" hidden="false" customHeight="false" outlineLevel="0" collapsed="false">
      <c r="A66" s="27" t="n">
        <v>9</v>
      </c>
      <c r="B66" s="54" t="s">
        <v>46</v>
      </c>
      <c r="C66" s="16"/>
      <c r="D66" s="16"/>
      <c r="E66" s="16" t="n">
        <v>8</v>
      </c>
      <c r="F66" s="16" t="n">
        <v>9</v>
      </c>
      <c r="G66" s="16" t="n">
        <v>9</v>
      </c>
      <c r="H66" s="16"/>
      <c r="I66" s="16" t="n">
        <v>9</v>
      </c>
      <c r="J66" s="16"/>
      <c r="L66" s="16" t="n">
        <v>9</v>
      </c>
      <c r="M66" s="16" t="n">
        <v>9</v>
      </c>
      <c r="N66" s="16" t="n">
        <v>9</v>
      </c>
      <c r="O66" s="16"/>
      <c r="P66" s="16" t="n">
        <v>10</v>
      </c>
      <c r="Q66" s="57"/>
      <c r="R66" s="16" t="n">
        <f aca="false">MAX(C66:P66)</f>
        <v>10</v>
      </c>
      <c r="S66" s="16" t="n">
        <f aca="false">MIN(C66:P66)</f>
        <v>8</v>
      </c>
      <c r="T66" s="15" t="n">
        <f aca="false">AVERAGE(C66:P66)</f>
        <v>9</v>
      </c>
      <c r="U66" s="26" t="n">
        <f aca="false">STDEV(C66:P66)</f>
        <v>0.534522483824849</v>
      </c>
    </row>
    <row r="67" customFormat="false" ht="12.75" hidden="false" customHeight="false" outlineLevel="0" collapsed="false">
      <c r="A67" s="27" t="n">
        <v>9</v>
      </c>
      <c r="B67" s="54" t="s">
        <v>47</v>
      </c>
      <c r="C67" s="16"/>
      <c r="D67" s="16"/>
      <c r="E67" s="16" t="n">
        <v>4</v>
      </c>
      <c r="F67" s="16" t="n">
        <v>5</v>
      </c>
      <c r="G67" s="16" t="n">
        <v>6</v>
      </c>
      <c r="H67" s="16"/>
      <c r="I67" s="16" t="n">
        <v>6</v>
      </c>
      <c r="J67" s="16"/>
      <c r="L67" s="16" t="n">
        <v>6</v>
      </c>
      <c r="M67" s="16" t="n">
        <v>6</v>
      </c>
      <c r="N67" s="16" t="n">
        <v>6</v>
      </c>
      <c r="O67" s="16"/>
      <c r="P67" s="16" t="n">
        <v>5</v>
      </c>
      <c r="Q67" s="57"/>
      <c r="R67" s="16" t="n">
        <f aca="false">MAX(C67:P67)</f>
        <v>6</v>
      </c>
      <c r="S67" s="16" t="n">
        <f aca="false">MIN(C67:P67)</f>
        <v>4</v>
      </c>
      <c r="T67" s="15" t="n">
        <f aca="false">AVERAGE(C67:P67)</f>
        <v>5.5</v>
      </c>
      <c r="U67" s="26" t="n">
        <f aca="false">STDEV(C67:P67)</f>
        <v>0.755928946018454</v>
      </c>
    </row>
    <row r="68" customFormat="false" ht="12.75" hidden="false" customHeight="false" outlineLevel="0" collapsed="false">
      <c r="A68" s="27" t="n">
        <v>9</v>
      </c>
      <c r="B68" s="54" t="s">
        <v>48</v>
      </c>
      <c r="C68" s="16"/>
      <c r="D68" s="16"/>
      <c r="E68" s="16" t="n">
        <v>9.8</v>
      </c>
      <c r="F68" s="16" t="n">
        <v>9.9</v>
      </c>
      <c r="G68" s="16" t="n">
        <v>9.9</v>
      </c>
      <c r="H68" s="16"/>
      <c r="I68" s="16" t="n">
        <v>9.9</v>
      </c>
      <c r="J68" s="16"/>
      <c r="L68" s="16" t="n">
        <v>9.9</v>
      </c>
      <c r="M68" s="16" t="n">
        <v>9.8</v>
      </c>
      <c r="N68" s="16" t="n">
        <v>9.9</v>
      </c>
      <c r="O68" s="16"/>
      <c r="P68" s="16" t="n">
        <v>9.9</v>
      </c>
      <c r="Q68" s="57"/>
      <c r="R68" s="16" t="n">
        <f aca="false">MAX(C68:P68)</f>
        <v>9.9</v>
      </c>
      <c r="S68" s="16" t="n">
        <f aca="false">MIN(C68:P68)</f>
        <v>9.8</v>
      </c>
      <c r="T68" s="15" t="n">
        <f aca="false">AVERAGE(C68:P68)</f>
        <v>9.875</v>
      </c>
      <c r="U68" s="26" t="n">
        <f aca="false">STDEV(C68:P68)</f>
        <v>0.0462910049886274</v>
      </c>
    </row>
    <row r="69" customFormat="false" ht="12.75" hidden="false" customHeight="false" outlineLevel="0" collapsed="false">
      <c r="A69" s="27" t="n">
        <v>9</v>
      </c>
      <c r="B69" s="54" t="s">
        <v>49</v>
      </c>
      <c r="C69" s="16"/>
      <c r="D69" s="16"/>
      <c r="E69" s="16" t="n">
        <v>10</v>
      </c>
      <c r="F69" s="16" t="n">
        <v>10</v>
      </c>
      <c r="G69" s="16" t="n">
        <v>10</v>
      </c>
      <c r="H69" s="16"/>
      <c r="I69" s="16" t="n">
        <v>10</v>
      </c>
      <c r="J69" s="16"/>
      <c r="L69" s="16" t="n">
        <v>10</v>
      </c>
      <c r="M69" s="16" t="n">
        <v>10</v>
      </c>
      <c r="N69" s="16" t="n">
        <v>10</v>
      </c>
      <c r="O69" s="16"/>
      <c r="P69" s="16" t="n">
        <v>10</v>
      </c>
      <c r="Q69" s="57"/>
      <c r="R69" s="16" t="n">
        <f aca="false">MAX(C69:P69)</f>
        <v>10</v>
      </c>
      <c r="S69" s="16" t="n">
        <f aca="false">MIN(C69:P69)</f>
        <v>10</v>
      </c>
      <c r="T69" s="15" t="n">
        <f aca="false">AVERAGE(C69:P69)</f>
        <v>10</v>
      </c>
      <c r="U69" s="26" t="n">
        <f aca="false">STDEV(C69:P69)</f>
        <v>0</v>
      </c>
    </row>
    <row r="70" customFormat="false" ht="12.75" hidden="false" customHeight="false" outlineLevel="0" collapsed="false">
      <c r="A70" s="27"/>
      <c r="B70" s="54"/>
      <c r="C70" s="2"/>
      <c r="D70" s="2"/>
      <c r="E70" s="2"/>
      <c r="F70" s="2"/>
      <c r="G70" s="2"/>
      <c r="H70" s="2"/>
      <c r="I70" s="2"/>
      <c r="J70" s="2"/>
      <c r="L70" s="2"/>
      <c r="M70" s="2"/>
      <c r="N70" s="2"/>
      <c r="O70" s="2"/>
      <c r="P70" s="2"/>
      <c r="Q70" s="2"/>
      <c r="T70" s="15"/>
      <c r="U70" s="26"/>
    </row>
    <row r="71" customFormat="false" ht="12.75" hidden="false" customHeight="false" outlineLevel="0" collapsed="false">
      <c r="A71" s="27"/>
      <c r="B71" s="54"/>
      <c r="C71" s="2"/>
      <c r="D71" s="2"/>
      <c r="E71" s="2"/>
      <c r="F71" s="2"/>
      <c r="G71" s="2"/>
      <c r="H71" s="2"/>
      <c r="I71" s="2"/>
      <c r="J71" s="2"/>
      <c r="L71" s="2"/>
      <c r="M71" s="2"/>
      <c r="N71" s="2"/>
      <c r="O71" s="2"/>
      <c r="P71" s="2"/>
      <c r="Q71" s="2"/>
      <c r="T71" s="2"/>
      <c r="U71" s="26"/>
    </row>
    <row r="72" customFormat="false" ht="12.75" hidden="false" customHeight="false" outlineLevel="0" collapsed="false">
      <c r="A72" s="27" t="n">
        <v>10</v>
      </c>
      <c r="B72" s="54" t="s">
        <v>45</v>
      </c>
      <c r="C72" s="16"/>
      <c r="D72" s="16"/>
      <c r="E72" s="16" t="n">
        <v>6</v>
      </c>
      <c r="F72" s="16" t="n">
        <v>7</v>
      </c>
      <c r="G72" s="16" t="n">
        <v>6</v>
      </c>
      <c r="H72" s="16"/>
      <c r="I72" s="16" t="n">
        <v>7</v>
      </c>
      <c r="J72" s="16"/>
      <c r="L72" s="16" t="n">
        <v>8</v>
      </c>
      <c r="M72" s="16" t="n">
        <v>6</v>
      </c>
      <c r="N72" s="16" t="n">
        <v>6</v>
      </c>
      <c r="O72" s="16"/>
      <c r="P72" s="16" t="n">
        <v>7</v>
      </c>
      <c r="Q72" s="57"/>
      <c r="R72" s="16" t="n">
        <f aca="false">MAX(C72:P72)</f>
        <v>8</v>
      </c>
      <c r="S72" s="16" t="n">
        <f aca="false">MIN(C72:P72)</f>
        <v>6</v>
      </c>
      <c r="T72" s="15" t="n">
        <f aca="false">AVERAGE(C72:P72)</f>
        <v>6.625</v>
      </c>
      <c r="U72" s="26" t="n">
        <f aca="false">STDEV(C72:P72)</f>
        <v>0.744023809142845</v>
      </c>
    </row>
    <row r="73" customFormat="false" ht="12.75" hidden="false" customHeight="false" outlineLevel="0" collapsed="false">
      <c r="A73" s="27" t="n">
        <v>10</v>
      </c>
      <c r="B73" s="54" t="s">
        <v>46</v>
      </c>
      <c r="C73" s="16"/>
      <c r="D73" s="16"/>
      <c r="E73" s="16" t="n">
        <v>8</v>
      </c>
      <c r="F73" s="16" t="n">
        <v>9</v>
      </c>
      <c r="G73" s="16" t="n">
        <v>9</v>
      </c>
      <c r="H73" s="16"/>
      <c r="I73" s="16" t="n">
        <v>9</v>
      </c>
      <c r="J73" s="16"/>
      <c r="L73" s="16" t="n">
        <v>9</v>
      </c>
      <c r="M73" s="16" t="n">
        <v>10</v>
      </c>
      <c r="N73" s="16" t="n">
        <v>9</v>
      </c>
      <c r="O73" s="16"/>
      <c r="P73" s="16" t="n">
        <v>10</v>
      </c>
      <c r="Q73" s="57"/>
      <c r="R73" s="16" t="n">
        <f aca="false">MAX(C73:P73)</f>
        <v>10</v>
      </c>
      <c r="S73" s="16" t="n">
        <f aca="false">MIN(C73:P73)</f>
        <v>8</v>
      </c>
      <c r="T73" s="15" t="n">
        <f aca="false">AVERAGE(C73:P73)</f>
        <v>9.125</v>
      </c>
      <c r="U73" s="26" t="n">
        <f aca="false">STDEV(C73:P73)</f>
        <v>0.640869944461656</v>
      </c>
    </row>
    <row r="74" customFormat="false" ht="12.75" hidden="false" customHeight="false" outlineLevel="0" collapsed="false">
      <c r="A74" s="27" t="n">
        <v>10</v>
      </c>
      <c r="B74" s="54" t="s">
        <v>47</v>
      </c>
      <c r="C74" s="16"/>
      <c r="D74" s="16"/>
      <c r="E74" s="16" t="n">
        <v>5</v>
      </c>
      <c r="F74" s="16" t="n">
        <v>6</v>
      </c>
      <c r="G74" s="16" t="n">
        <v>7</v>
      </c>
      <c r="H74" s="16"/>
      <c r="I74" s="16" t="n">
        <v>7</v>
      </c>
      <c r="J74" s="16"/>
      <c r="L74" s="16" t="n">
        <v>7</v>
      </c>
      <c r="M74" s="16" t="n">
        <v>7</v>
      </c>
      <c r="N74" s="16" t="n">
        <v>7</v>
      </c>
      <c r="O74" s="16"/>
      <c r="P74" s="16" t="n">
        <v>5</v>
      </c>
      <c r="Q74" s="57"/>
      <c r="R74" s="16" t="n">
        <f aca="false">MAX(C74:P74)</f>
        <v>7</v>
      </c>
      <c r="S74" s="16" t="n">
        <f aca="false">MIN(C74:P74)</f>
        <v>5</v>
      </c>
      <c r="T74" s="15" t="n">
        <f aca="false">AVERAGE(C74:P74)</f>
        <v>6.375</v>
      </c>
      <c r="U74" s="26" t="n">
        <f aca="false">STDEV(C74:P74)</f>
        <v>0.916125381312904</v>
      </c>
    </row>
    <row r="75" customFormat="false" ht="12.75" hidden="false" customHeight="false" outlineLevel="0" collapsed="false">
      <c r="A75" s="27" t="n">
        <v>10</v>
      </c>
      <c r="B75" s="54" t="s">
        <v>48</v>
      </c>
      <c r="C75" s="16"/>
      <c r="D75" s="16"/>
      <c r="E75" s="16" t="n">
        <v>9.8</v>
      </c>
      <c r="F75" s="16" t="n">
        <v>9.9</v>
      </c>
      <c r="G75" s="16" t="n">
        <v>9.9</v>
      </c>
      <c r="H75" s="16"/>
      <c r="I75" s="16" t="n">
        <v>9.9</v>
      </c>
      <c r="J75" s="16"/>
      <c r="L75" s="16" t="n">
        <v>9.9</v>
      </c>
      <c r="M75" s="16" t="n">
        <v>9.9</v>
      </c>
      <c r="N75" s="16" t="n">
        <v>9.9</v>
      </c>
      <c r="O75" s="16"/>
      <c r="P75" s="16" t="n">
        <v>9.9</v>
      </c>
      <c r="Q75" s="57"/>
      <c r="R75" s="16" t="n">
        <f aca="false">MAX(C75:P75)</f>
        <v>9.9</v>
      </c>
      <c r="S75" s="16" t="n">
        <f aca="false">MIN(C75:P75)</f>
        <v>9.8</v>
      </c>
      <c r="T75" s="15" t="n">
        <f aca="false">AVERAGE(C75:P75)</f>
        <v>9.8875</v>
      </c>
      <c r="U75" s="26" t="n">
        <f aca="false">STDEV(C75:P75)</f>
        <v>0.0353553390593273</v>
      </c>
    </row>
    <row r="76" customFormat="false" ht="12.75" hidden="false" customHeight="false" outlineLevel="0" collapsed="false">
      <c r="A76" s="27" t="n">
        <v>10</v>
      </c>
      <c r="B76" s="54" t="s">
        <v>49</v>
      </c>
      <c r="C76" s="16"/>
      <c r="D76" s="16"/>
      <c r="E76" s="16" t="n">
        <v>10</v>
      </c>
      <c r="F76" s="16" t="n">
        <v>10</v>
      </c>
      <c r="G76" s="16" t="n">
        <v>10</v>
      </c>
      <c r="H76" s="16"/>
      <c r="I76" s="16" t="n">
        <v>10</v>
      </c>
      <c r="J76" s="16"/>
      <c r="L76" s="16" t="n">
        <v>10</v>
      </c>
      <c r="M76" s="16" t="n">
        <v>10</v>
      </c>
      <c r="N76" s="16" t="n">
        <v>10</v>
      </c>
      <c r="O76" s="16"/>
      <c r="P76" s="16" t="n">
        <v>10</v>
      </c>
      <c r="Q76" s="57"/>
      <c r="R76" s="16" t="n">
        <f aca="false">MAX(C76:P76)</f>
        <v>10</v>
      </c>
      <c r="S76" s="16" t="n">
        <f aca="false">MIN(C76:P76)</f>
        <v>10</v>
      </c>
      <c r="T76" s="15" t="n">
        <f aca="false">AVERAGE(C76:P76)</f>
        <v>10</v>
      </c>
      <c r="U76" s="26" t="n">
        <f aca="false">STDEV(C76:P76)</f>
        <v>0</v>
      </c>
    </row>
    <row r="77" customFormat="false" ht="12.75" hidden="false" customHeight="false" outlineLevel="0" collapsed="false">
      <c r="A77" s="27"/>
      <c r="B77" s="54"/>
      <c r="C77" s="2"/>
      <c r="D77" s="2"/>
      <c r="E77" s="2"/>
      <c r="F77" s="2"/>
      <c r="G77" s="2"/>
      <c r="H77" s="2"/>
      <c r="I77" s="2"/>
      <c r="J77" s="2"/>
      <c r="L77" s="2"/>
      <c r="M77" s="2"/>
      <c r="N77" s="2"/>
      <c r="O77" s="2"/>
      <c r="P77" s="2"/>
      <c r="Q77" s="2"/>
      <c r="T77" s="15"/>
      <c r="U77" s="26"/>
    </row>
    <row r="78" customFormat="false" ht="12.75" hidden="false" customHeight="false" outlineLevel="0" collapsed="false">
      <c r="A78" s="27"/>
      <c r="B78" s="54"/>
      <c r="C78" s="2"/>
      <c r="D78" s="2"/>
      <c r="E78" s="2"/>
      <c r="F78" s="2"/>
      <c r="G78" s="2"/>
      <c r="H78" s="2"/>
      <c r="I78" s="2"/>
      <c r="J78" s="2"/>
      <c r="L78" s="2"/>
      <c r="M78" s="2"/>
      <c r="N78" s="2"/>
      <c r="O78" s="2"/>
      <c r="P78" s="2"/>
      <c r="Q78" s="2"/>
      <c r="T78" s="15"/>
      <c r="U78" s="26"/>
    </row>
    <row r="79" customFormat="false" ht="12.75" hidden="false" customHeight="false" outlineLevel="0" collapsed="false">
      <c r="A79" s="27" t="s">
        <v>58</v>
      </c>
      <c r="B79" s="54" t="s">
        <v>45</v>
      </c>
      <c r="C79" s="16"/>
      <c r="D79" s="16"/>
      <c r="E79" s="16" t="n">
        <v>9</v>
      </c>
      <c r="F79" s="16" t="n">
        <v>10</v>
      </c>
      <c r="G79" s="16" t="n">
        <v>10</v>
      </c>
      <c r="H79" s="16"/>
      <c r="I79" s="16" t="n">
        <v>10</v>
      </c>
      <c r="J79" s="16"/>
      <c r="L79" s="16" t="n">
        <v>10</v>
      </c>
      <c r="M79" s="16" t="n">
        <v>10</v>
      </c>
      <c r="N79" s="16" t="n">
        <v>9</v>
      </c>
      <c r="O79" s="16"/>
      <c r="P79" s="16" t="n">
        <v>10</v>
      </c>
      <c r="Q79" s="57"/>
      <c r="R79" s="16" t="n">
        <f aca="false">MAX(C79:P79)</f>
        <v>10</v>
      </c>
      <c r="S79" s="16" t="n">
        <f aca="false">MIN(C79:P79)</f>
        <v>9</v>
      </c>
      <c r="T79" s="15" t="n">
        <f aca="false">AVERAGE(C79:P79)</f>
        <v>9.75</v>
      </c>
      <c r="U79" s="26" t="n">
        <f aca="false">STDEV(C79:P79)</f>
        <v>0.462910049886276</v>
      </c>
    </row>
    <row r="80" customFormat="false" ht="12.75" hidden="false" customHeight="false" outlineLevel="0" collapsed="false">
      <c r="A80" s="27" t="s">
        <v>58</v>
      </c>
      <c r="B80" s="54" t="s">
        <v>46</v>
      </c>
      <c r="C80" s="16"/>
      <c r="D80" s="16"/>
      <c r="E80" s="16" t="n">
        <v>10</v>
      </c>
      <c r="F80" s="16" t="n">
        <v>10</v>
      </c>
      <c r="G80" s="16" t="n">
        <v>10</v>
      </c>
      <c r="H80" s="16"/>
      <c r="I80" s="16" t="n">
        <v>9</v>
      </c>
      <c r="J80" s="16"/>
      <c r="L80" s="16" t="n">
        <v>9</v>
      </c>
      <c r="M80" s="16" t="n">
        <v>10</v>
      </c>
      <c r="N80" s="16" t="n">
        <v>9</v>
      </c>
      <c r="O80" s="16"/>
      <c r="P80" s="16" t="n">
        <v>10</v>
      </c>
      <c r="Q80" s="57"/>
      <c r="R80" s="16" t="n">
        <f aca="false">MAX(C80:P80)</f>
        <v>10</v>
      </c>
      <c r="S80" s="16" t="n">
        <f aca="false">MIN(C80:P80)</f>
        <v>9</v>
      </c>
      <c r="T80" s="15" t="n">
        <f aca="false">AVERAGE(C80:P80)</f>
        <v>9.625</v>
      </c>
      <c r="U80" s="26" t="n">
        <f aca="false">STDEV(C80:P80)</f>
        <v>0.517549169506766</v>
      </c>
    </row>
    <row r="81" customFormat="false" ht="12.75" hidden="false" customHeight="false" outlineLevel="0" collapsed="false">
      <c r="A81" s="27" t="s">
        <v>58</v>
      </c>
      <c r="B81" s="54" t="s">
        <v>47</v>
      </c>
      <c r="C81" s="16"/>
      <c r="D81" s="16"/>
      <c r="E81" s="16" t="n">
        <v>7</v>
      </c>
      <c r="F81" s="16" t="n">
        <v>8</v>
      </c>
      <c r="G81" s="16" t="n">
        <v>8</v>
      </c>
      <c r="H81" s="16"/>
      <c r="I81" s="16" t="n">
        <v>8</v>
      </c>
      <c r="J81" s="16"/>
      <c r="L81" s="16" t="n">
        <v>8</v>
      </c>
      <c r="M81" s="16" t="n">
        <v>8</v>
      </c>
      <c r="N81" s="16" t="n">
        <v>8</v>
      </c>
      <c r="O81" s="16"/>
      <c r="P81" s="16" t="n">
        <v>7</v>
      </c>
      <c r="Q81" s="57"/>
      <c r="R81" s="16" t="n">
        <f aca="false">MAX(C81:P81)</f>
        <v>8</v>
      </c>
      <c r="S81" s="16" t="n">
        <f aca="false">MIN(C81:P81)</f>
        <v>7</v>
      </c>
      <c r="T81" s="15" t="n">
        <f aca="false">AVERAGE(C81:P81)</f>
        <v>7.75</v>
      </c>
      <c r="U81" s="26" t="n">
        <f aca="false">STDEV(C81:P81)</f>
        <v>0.462910049886276</v>
      </c>
    </row>
    <row r="82" customFormat="false" ht="12.75" hidden="false" customHeight="false" outlineLevel="0" collapsed="false">
      <c r="A82" s="27" t="s">
        <v>58</v>
      </c>
      <c r="B82" s="54" t="s">
        <v>48</v>
      </c>
      <c r="C82" s="16"/>
      <c r="D82" s="16"/>
      <c r="E82" s="16" t="n">
        <v>9.9</v>
      </c>
      <c r="F82" s="16" t="n">
        <v>9.9</v>
      </c>
      <c r="G82" s="16" t="n">
        <v>9.9</v>
      </c>
      <c r="H82" s="16"/>
      <c r="I82" s="16" t="n">
        <v>9.9</v>
      </c>
      <c r="J82" s="16"/>
      <c r="L82" s="16" t="n">
        <v>9.9</v>
      </c>
      <c r="M82" s="16" t="n">
        <v>9.9</v>
      </c>
      <c r="N82" s="16" t="n">
        <v>9.9</v>
      </c>
      <c r="O82" s="16"/>
      <c r="P82" s="16" t="n">
        <v>9.9</v>
      </c>
      <c r="Q82" s="57"/>
      <c r="R82" s="16" t="n">
        <f aca="false">MAX(C82:P82)</f>
        <v>9.9</v>
      </c>
      <c r="S82" s="16" t="n">
        <f aca="false">MIN(C82:P82)</f>
        <v>9.9</v>
      </c>
      <c r="T82" s="15" t="n">
        <f aca="false">AVERAGE(C82:P82)</f>
        <v>9.9</v>
      </c>
      <c r="U82" s="26" t="n">
        <f aca="false">STDEV(C82:P82)</f>
        <v>0</v>
      </c>
    </row>
    <row r="83" customFormat="false" ht="12.75" hidden="false" customHeight="false" outlineLevel="0" collapsed="false">
      <c r="A83" s="27" t="s">
        <v>58</v>
      </c>
      <c r="B83" s="54" t="s">
        <v>49</v>
      </c>
      <c r="C83" s="16"/>
      <c r="D83" s="16"/>
      <c r="E83" s="16" t="n">
        <v>10</v>
      </c>
      <c r="F83" s="16" t="n">
        <v>10</v>
      </c>
      <c r="G83" s="16" t="n">
        <v>10</v>
      </c>
      <c r="H83" s="16"/>
      <c r="I83" s="16" t="n">
        <v>10</v>
      </c>
      <c r="J83" s="16"/>
      <c r="L83" s="16" t="n">
        <v>10</v>
      </c>
      <c r="M83" s="16" t="n">
        <v>10</v>
      </c>
      <c r="N83" s="16" t="n">
        <v>10</v>
      </c>
      <c r="O83" s="16"/>
      <c r="P83" s="16" t="n">
        <v>10</v>
      </c>
      <c r="Q83" s="57"/>
      <c r="R83" s="16" t="n">
        <f aca="false">MAX(C83:P83)</f>
        <v>10</v>
      </c>
      <c r="S83" s="16" t="n">
        <f aca="false">MIN(C83:P83)</f>
        <v>10</v>
      </c>
      <c r="T83" s="15" t="n">
        <f aca="false">AVERAGE(C83:P83)</f>
        <v>10</v>
      </c>
      <c r="U83" s="26" t="n">
        <f aca="false">STDEV(C83:P83)</f>
        <v>0</v>
      </c>
    </row>
    <row r="84" customFormat="false" ht="12.75" hidden="false" customHeight="false" outlineLevel="0" collapsed="false">
      <c r="A84" s="27"/>
      <c r="B84" s="54"/>
      <c r="C84" s="2"/>
      <c r="D84" s="2"/>
      <c r="E84" s="2"/>
      <c r="F84" s="2"/>
      <c r="G84" s="2"/>
      <c r="H84" s="2"/>
      <c r="I84" s="2"/>
      <c r="J84" s="2"/>
      <c r="L84" s="2"/>
      <c r="M84" s="2"/>
      <c r="N84" s="2"/>
      <c r="O84" s="2"/>
      <c r="P84" s="2"/>
      <c r="Q84" s="2"/>
      <c r="T84" s="15"/>
      <c r="U84" s="26"/>
    </row>
    <row r="85" customFormat="false" ht="12.75" hidden="false" customHeight="false" outlineLevel="0" collapsed="false">
      <c r="T85" s="15"/>
      <c r="U85" s="26"/>
    </row>
    <row r="86" customFormat="false" ht="12.75" hidden="false" customHeight="false" outlineLevel="0" collapsed="false">
      <c r="A86" s="27" t="s">
        <v>59</v>
      </c>
      <c r="B86" s="54" t="s">
        <v>45</v>
      </c>
      <c r="C86" s="16"/>
      <c r="D86" s="16"/>
      <c r="E86" s="16" t="n">
        <v>9</v>
      </c>
      <c r="F86" s="16" t="n">
        <v>9</v>
      </c>
      <c r="G86" s="16" t="n">
        <v>9</v>
      </c>
      <c r="H86" s="16"/>
      <c r="I86" s="16" t="n">
        <v>10</v>
      </c>
      <c r="J86" s="16"/>
      <c r="L86" s="16" t="n">
        <v>10</v>
      </c>
      <c r="M86" s="16" t="n">
        <v>10</v>
      </c>
      <c r="N86" s="16" t="n">
        <v>9</v>
      </c>
      <c r="O86" s="16"/>
      <c r="P86" s="16" t="n">
        <v>10</v>
      </c>
      <c r="Q86" s="57"/>
      <c r="R86" s="16" t="n">
        <f aca="false">MAX(C86:P86)</f>
        <v>10</v>
      </c>
      <c r="S86" s="16" t="n">
        <f aca="false">MIN(C86:P86)</f>
        <v>9</v>
      </c>
      <c r="T86" s="15" t="n">
        <f aca="false">AVERAGE(C86:P86)</f>
        <v>9.5</v>
      </c>
      <c r="U86" s="26" t="n">
        <f aca="false">STDEV(C86:P86)</f>
        <v>0.534522483824849</v>
      </c>
    </row>
    <row r="87" customFormat="false" ht="12.75" hidden="false" customHeight="false" outlineLevel="0" collapsed="false">
      <c r="A87" s="27" t="s">
        <v>59</v>
      </c>
      <c r="B87" s="54" t="s">
        <v>46</v>
      </c>
      <c r="C87" s="16"/>
      <c r="D87" s="16"/>
      <c r="E87" s="16" t="n">
        <v>10</v>
      </c>
      <c r="F87" s="16" t="n">
        <v>9</v>
      </c>
      <c r="G87" s="16" t="n">
        <v>9</v>
      </c>
      <c r="H87" s="16"/>
      <c r="I87" s="16" t="n">
        <v>9</v>
      </c>
      <c r="J87" s="16"/>
      <c r="L87" s="16" t="n">
        <v>8</v>
      </c>
      <c r="M87" s="16" t="n">
        <v>10</v>
      </c>
      <c r="N87" s="16" t="n">
        <v>9</v>
      </c>
      <c r="O87" s="16"/>
      <c r="P87" s="16" t="n">
        <v>10</v>
      </c>
      <c r="Q87" s="57"/>
      <c r="R87" s="16" t="n">
        <f aca="false">MAX(C87:P87)</f>
        <v>10</v>
      </c>
      <c r="S87" s="16" t="n">
        <f aca="false">MIN(C87:P87)</f>
        <v>8</v>
      </c>
      <c r="T87" s="15" t="n">
        <f aca="false">AVERAGE(C87:P87)</f>
        <v>9.25</v>
      </c>
      <c r="U87" s="26" t="n">
        <f aca="false">STDEV(C87:P87)</f>
        <v>0.707106781186548</v>
      </c>
    </row>
    <row r="88" customFormat="false" ht="12.75" hidden="false" customHeight="false" outlineLevel="0" collapsed="false">
      <c r="A88" s="27" t="s">
        <v>59</v>
      </c>
      <c r="B88" s="54" t="s">
        <v>47</v>
      </c>
      <c r="C88" s="16"/>
      <c r="D88" s="16"/>
      <c r="E88" s="16" t="n">
        <v>7</v>
      </c>
      <c r="F88" s="16" t="n">
        <v>8</v>
      </c>
      <c r="G88" s="16" t="n">
        <v>8</v>
      </c>
      <c r="H88" s="16"/>
      <c r="I88" s="16" t="n">
        <v>7</v>
      </c>
      <c r="J88" s="16"/>
      <c r="L88" s="16" t="n">
        <v>8</v>
      </c>
      <c r="M88" s="16" t="n">
        <v>8</v>
      </c>
      <c r="N88" s="16" t="n">
        <v>9</v>
      </c>
      <c r="O88" s="16"/>
      <c r="P88" s="16" t="n">
        <v>8</v>
      </c>
      <c r="Q88" s="57"/>
      <c r="R88" s="16" t="n">
        <f aca="false">MAX(C88:P88)</f>
        <v>9</v>
      </c>
      <c r="S88" s="16" t="n">
        <f aca="false">MIN(C88:P88)</f>
        <v>7</v>
      </c>
      <c r="T88" s="15" t="n">
        <f aca="false">AVERAGE(C88:P88)</f>
        <v>7.875</v>
      </c>
      <c r="U88" s="26" t="n">
        <f aca="false">STDEV(C88:P88)</f>
        <v>0.640869944461656</v>
      </c>
    </row>
    <row r="89" customFormat="false" ht="12.75" hidden="false" customHeight="false" outlineLevel="0" collapsed="false">
      <c r="A89" s="27" t="s">
        <v>59</v>
      </c>
      <c r="B89" s="54" t="s">
        <v>48</v>
      </c>
      <c r="C89" s="16"/>
      <c r="D89" s="16"/>
      <c r="E89" s="16" t="n">
        <v>9.9</v>
      </c>
      <c r="F89" s="16" t="n">
        <v>9.9</v>
      </c>
      <c r="G89" s="16" t="n">
        <v>9.9</v>
      </c>
      <c r="H89" s="16"/>
      <c r="I89" s="16" t="n">
        <v>9.9</v>
      </c>
      <c r="J89" s="16"/>
      <c r="L89" s="16" t="n">
        <v>9.9</v>
      </c>
      <c r="M89" s="16" t="n">
        <v>9.9</v>
      </c>
      <c r="N89" s="16" t="n">
        <v>9.9</v>
      </c>
      <c r="O89" s="16"/>
      <c r="P89" s="16" t="n">
        <v>9.9</v>
      </c>
      <c r="Q89" s="57"/>
      <c r="R89" s="16" t="n">
        <f aca="false">MAX(C89:P89)</f>
        <v>9.9</v>
      </c>
      <c r="S89" s="16" t="n">
        <f aca="false">MIN(C89:P89)</f>
        <v>9.9</v>
      </c>
      <c r="T89" s="15" t="n">
        <f aca="false">AVERAGE(C89:P89)</f>
        <v>9.9</v>
      </c>
      <c r="U89" s="26" t="n">
        <f aca="false">STDEV(C89:P89)</f>
        <v>0</v>
      </c>
    </row>
    <row r="90" customFormat="false" ht="12.75" hidden="false" customHeight="false" outlineLevel="0" collapsed="false">
      <c r="A90" s="27" t="s">
        <v>59</v>
      </c>
      <c r="B90" s="54" t="s">
        <v>49</v>
      </c>
      <c r="C90" s="16"/>
      <c r="D90" s="16"/>
      <c r="E90" s="16" t="n">
        <v>10</v>
      </c>
      <c r="F90" s="16" t="n">
        <v>10</v>
      </c>
      <c r="G90" s="16" t="n">
        <v>10</v>
      </c>
      <c r="H90" s="16"/>
      <c r="I90" s="16" t="n">
        <v>10</v>
      </c>
      <c r="J90" s="16"/>
      <c r="L90" s="16" t="n">
        <v>10</v>
      </c>
      <c r="M90" s="16" t="n">
        <v>10</v>
      </c>
      <c r="N90" s="16" t="n">
        <v>10</v>
      </c>
      <c r="O90" s="16"/>
      <c r="P90" s="16" t="n">
        <v>10</v>
      </c>
      <c r="Q90" s="57"/>
      <c r="R90" s="16" t="n">
        <f aca="false">MAX(C90:P90)</f>
        <v>10</v>
      </c>
      <c r="S90" s="16" t="n">
        <f aca="false">MIN(C90:P90)</f>
        <v>10</v>
      </c>
      <c r="T90" s="15" t="n">
        <f aca="false">AVERAGE(C90:P90)</f>
        <v>10</v>
      </c>
      <c r="U90" s="26" t="n">
        <f aca="false">STDEV(C90:P90)</f>
        <v>0</v>
      </c>
    </row>
    <row r="91" customFormat="false" ht="12.75" hidden="false" customHeight="false" outlineLevel="0" collapsed="false">
      <c r="A91" s="27"/>
      <c r="B91" s="54"/>
      <c r="C91" s="2"/>
      <c r="D91" s="2"/>
      <c r="E91" s="2"/>
      <c r="F91" s="2"/>
      <c r="G91" s="2"/>
      <c r="H91" s="2"/>
      <c r="I91" s="2"/>
      <c r="J91" s="2"/>
      <c r="L91" s="2"/>
      <c r="M91" s="2"/>
      <c r="N91" s="2"/>
      <c r="O91" s="2"/>
      <c r="P91" s="2"/>
      <c r="Q91" s="2"/>
      <c r="T91" s="15"/>
      <c r="U91" s="26"/>
    </row>
    <row r="92" customFormat="false" ht="12.75" hidden="false" customHeight="false" outlineLevel="0" collapsed="false">
      <c r="B92" s="59"/>
      <c r="T92" s="15"/>
      <c r="U92" s="26"/>
    </row>
    <row r="93" customFormat="false" ht="12.75" hidden="false" customHeight="false" outlineLevel="0" collapsed="false">
      <c r="A93" s="27" t="s">
        <v>60</v>
      </c>
      <c r="B93" s="54" t="s">
        <v>45</v>
      </c>
      <c r="C93" s="16"/>
      <c r="D93" s="16"/>
      <c r="E93" s="16" t="n">
        <v>4</v>
      </c>
      <c r="F93" s="16" t="n">
        <v>6</v>
      </c>
      <c r="G93" s="16" t="n">
        <v>3</v>
      </c>
      <c r="H93" s="16"/>
      <c r="I93" s="16" t="n">
        <v>5</v>
      </c>
      <c r="J93" s="16"/>
      <c r="L93" s="16" t="n">
        <v>6</v>
      </c>
      <c r="M93" s="16" t="n">
        <v>4</v>
      </c>
      <c r="N93" s="16" t="n">
        <v>3</v>
      </c>
      <c r="O93" s="16"/>
      <c r="P93" s="16" t="n">
        <v>4</v>
      </c>
      <c r="Q93" s="57"/>
      <c r="R93" s="16" t="n">
        <f aca="false">MAX(C93:P93)</f>
        <v>6</v>
      </c>
      <c r="S93" s="16" t="n">
        <f aca="false">MIN(C93:P93)</f>
        <v>3</v>
      </c>
      <c r="T93" s="15" t="n">
        <f aca="false">AVERAGE(C93:P93)</f>
        <v>4.375</v>
      </c>
      <c r="U93" s="26" t="n">
        <f aca="false">STDEV(C93:P93)</f>
        <v>1.18773493916542</v>
      </c>
    </row>
    <row r="94" customFormat="false" ht="12.75" hidden="false" customHeight="false" outlineLevel="0" collapsed="false">
      <c r="A94" s="27" t="s">
        <v>60</v>
      </c>
      <c r="B94" s="54" t="s">
        <v>46</v>
      </c>
      <c r="C94" s="16"/>
      <c r="D94" s="16"/>
      <c r="E94" s="16" t="n">
        <v>8</v>
      </c>
      <c r="F94" s="16" t="n">
        <v>9</v>
      </c>
      <c r="G94" s="16" t="n">
        <v>9</v>
      </c>
      <c r="H94" s="16"/>
      <c r="I94" s="16" t="n">
        <v>9</v>
      </c>
      <c r="J94" s="16"/>
      <c r="L94" s="16" t="n">
        <v>8</v>
      </c>
      <c r="M94" s="16" t="n">
        <v>9</v>
      </c>
      <c r="N94" s="16" t="n">
        <v>9</v>
      </c>
      <c r="O94" s="16"/>
      <c r="P94" s="16" t="n">
        <v>10</v>
      </c>
      <c r="Q94" s="57"/>
      <c r="R94" s="16" t="n">
        <f aca="false">MAX(C94:P94)</f>
        <v>10</v>
      </c>
      <c r="S94" s="16" t="n">
        <f aca="false">MIN(C94:P94)</f>
        <v>8</v>
      </c>
      <c r="T94" s="15" t="n">
        <f aca="false">AVERAGE(C94:P94)</f>
        <v>8.875</v>
      </c>
      <c r="U94" s="26" t="n">
        <f aca="false">STDEV(C94:P94)</f>
        <v>0.640869944461656</v>
      </c>
    </row>
    <row r="95" customFormat="false" ht="12.75" hidden="false" customHeight="false" outlineLevel="0" collapsed="false">
      <c r="A95" s="27" t="s">
        <v>60</v>
      </c>
      <c r="B95" s="54" t="s">
        <v>47</v>
      </c>
      <c r="C95" s="16"/>
      <c r="D95" s="16"/>
      <c r="E95" s="16" t="n">
        <v>4</v>
      </c>
      <c r="F95" s="16" t="n">
        <v>5</v>
      </c>
      <c r="G95" s="16" t="n">
        <v>6</v>
      </c>
      <c r="H95" s="16"/>
      <c r="I95" s="16" t="n">
        <v>6</v>
      </c>
      <c r="J95" s="16"/>
      <c r="L95" s="16" t="n">
        <v>6</v>
      </c>
      <c r="M95" s="16" t="n">
        <v>6</v>
      </c>
      <c r="N95" s="16" t="n">
        <v>6</v>
      </c>
      <c r="O95" s="16"/>
      <c r="P95" s="16" t="n">
        <v>5</v>
      </c>
      <c r="Q95" s="57"/>
      <c r="R95" s="16" t="n">
        <f aca="false">MAX(C95:P95)</f>
        <v>6</v>
      </c>
      <c r="S95" s="16" t="n">
        <f aca="false">MIN(C95:P95)</f>
        <v>4</v>
      </c>
      <c r="T95" s="15" t="n">
        <f aca="false">AVERAGE(C95:P95)</f>
        <v>5.5</v>
      </c>
      <c r="U95" s="26" t="n">
        <f aca="false">STDEV(C95:P95)</f>
        <v>0.755928946018454</v>
      </c>
    </row>
    <row r="96" customFormat="false" ht="12.75" hidden="false" customHeight="false" outlineLevel="0" collapsed="false">
      <c r="A96" s="27" t="s">
        <v>60</v>
      </c>
      <c r="B96" s="54" t="s">
        <v>48</v>
      </c>
      <c r="C96" s="16"/>
      <c r="D96" s="16"/>
      <c r="E96" s="16" t="n">
        <v>9.9</v>
      </c>
      <c r="F96" s="16" t="n">
        <v>9.9</v>
      </c>
      <c r="G96" s="16" t="n">
        <v>9.9</v>
      </c>
      <c r="H96" s="16"/>
      <c r="I96" s="16" t="n">
        <v>9.9</v>
      </c>
      <c r="J96" s="16"/>
      <c r="L96" s="16" t="n">
        <v>9.8</v>
      </c>
      <c r="M96" s="16" t="n">
        <v>9.8</v>
      </c>
      <c r="N96" s="16" t="n">
        <v>9.9</v>
      </c>
      <c r="O96" s="16"/>
      <c r="P96" s="16" t="n">
        <v>9.9</v>
      </c>
      <c r="Q96" s="57"/>
      <c r="R96" s="16" t="n">
        <f aca="false">MAX(C96:P96)</f>
        <v>9.9</v>
      </c>
      <c r="S96" s="16" t="n">
        <f aca="false">MIN(C96:P96)</f>
        <v>9.8</v>
      </c>
      <c r="T96" s="15" t="n">
        <f aca="false">AVERAGE(C96:P96)</f>
        <v>9.875</v>
      </c>
      <c r="U96" s="26" t="n">
        <f aca="false">STDEV(C96:P96)</f>
        <v>0.0462910049886274</v>
      </c>
    </row>
    <row r="97" customFormat="false" ht="12.75" hidden="false" customHeight="false" outlineLevel="0" collapsed="false">
      <c r="A97" s="27" t="s">
        <v>60</v>
      </c>
      <c r="B97" s="54" t="s">
        <v>49</v>
      </c>
      <c r="C97" s="16"/>
      <c r="D97" s="16"/>
      <c r="E97" s="16" t="n">
        <v>10</v>
      </c>
      <c r="F97" s="16" t="n">
        <v>10</v>
      </c>
      <c r="G97" s="16" t="n">
        <v>10</v>
      </c>
      <c r="H97" s="16"/>
      <c r="I97" s="16" t="n">
        <v>10</v>
      </c>
      <c r="J97" s="16"/>
      <c r="L97" s="16" t="n">
        <v>10</v>
      </c>
      <c r="M97" s="16" t="n">
        <v>10</v>
      </c>
      <c r="N97" s="16" t="n">
        <v>10</v>
      </c>
      <c r="O97" s="16"/>
      <c r="P97" s="16" t="n">
        <v>10</v>
      </c>
      <c r="Q97" s="57"/>
      <c r="R97" s="16" t="n">
        <f aca="false">MAX(C97:P97)</f>
        <v>10</v>
      </c>
      <c r="S97" s="16" t="n">
        <f aca="false">MIN(C97:P97)</f>
        <v>10</v>
      </c>
      <c r="T97" s="15" t="n">
        <f aca="false">AVERAGE(C97:P97)</f>
        <v>10</v>
      </c>
      <c r="U97" s="26" t="n">
        <f aca="false">STDEV(C97:P97)</f>
        <v>0</v>
      </c>
    </row>
    <row r="98" customFormat="false" ht="12.75" hidden="false" customHeight="false" outlineLevel="0" collapsed="false">
      <c r="A98" s="27"/>
      <c r="B98" s="54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T98" s="15"/>
      <c r="U98" s="26"/>
    </row>
    <row r="99" customFormat="false" ht="12.75" hidden="false" customHeight="false" outlineLevel="0" collapsed="false">
      <c r="T99" s="15"/>
    </row>
    <row r="100" customFormat="false" ht="12.75" hidden="false" customHeight="false" outlineLevel="0" collapsed="false">
      <c r="A100" s="27"/>
      <c r="B100" s="54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T100" s="15"/>
      <c r="U100" s="26"/>
    </row>
    <row r="101" customFormat="false" ht="12.75" hidden="false" customHeight="false" outlineLevel="0" collapsed="false">
      <c r="A101" s="43" t="s">
        <v>61</v>
      </c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1"/>
      <c r="V101" s="1"/>
    </row>
    <row r="102" customFormat="false" ht="12.75" hidden="false" customHeight="false" outlineLevel="0" collapsed="false">
      <c r="A102" s="27"/>
      <c r="B102" s="54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T102" s="15"/>
      <c r="U102" s="26"/>
    </row>
    <row r="103" customFormat="false" ht="12.75" hidden="false" customHeight="false" outlineLevel="0" collapsed="false">
      <c r="A103" s="27"/>
      <c r="B103" s="54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T103" s="15"/>
      <c r="U103" s="26"/>
    </row>
    <row r="104" customFormat="false" ht="12.75" hidden="false" customHeight="false" outlineLevel="0" collapsed="false">
      <c r="A104" s="27"/>
      <c r="B104" s="54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T104" s="15"/>
      <c r="U104" s="26"/>
    </row>
    <row r="105" customFormat="false" ht="12.75" hidden="false" customHeight="false" outlineLevel="0" collapsed="false">
      <c r="A105" s="27"/>
      <c r="B105" s="54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T105" s="15"/>
      <c r="U105" s="26"/>
    </row>
    <row r="106" customFormat="false" ht="12.75" hidden="false" customHeight="false" outlineLevel="0" collapsed="false">
      <c r="A106" s="27"/>
      <c r="B106" s="54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T106" s="2"/>
      <c r="U106" s="26"/>
    </row>
    <row r="107" customFormat="false" ht="12.75" hidden="false" customHeight="false" outlineLevel="0" collapsed="false">
      <c r="A107" s="27"/>
      <c r="T107" s="15"/>
    </row>
    <row r="108" customFormat="false" ht="12.75" hidden="false" customHeight="false" outlineLevel="0" collapsed="false">
      <c r="A108" s="27"/>
      <c r="B108" s="33"/>
      <c r="T108" s="15"/>
      <c r="U108" s="26"/>
    </row>
    <row r="109" customFormat="false" ht="12.75" hidden="false" customHeight="false" outlineLevel="0" collapsed="false">
      <c r="A109" s="27"/>
      <c r="B109" s="33"/>
      <c r="T109" s="15"/>
      <c r="U109" s="26"/>
    </row>
    <row r="110" customFormat="false" ht="12.75" hidden="false" customHeight="false" outlineLevel="0" collapsed="false">
      <c r="A110" s="27"/>
      <c r="B110" s="33"/>
      <c r="T110" s="15"/>
      <c r="U110" s="26"/>
    </row>
    <row r="111" customFormat="false" ht="12.75" hidden="false" customHeight="false" outlineLevel="0" collapsed="false">
      <c r="A111" s="27"/>
      <c r="B111" s="33"/>
      <c r="T111" s="15"/>
      <c r="U111" s="26"/>
    </row>
    <row r="112" customFormat="false" ht="12.75" hidden="false" customHeight="false" outlineLevel="0" collapsed="false">
      <c r="A112" s="27"/>
      <c r="B112" s="33"/>
      <c r="T112" s="15"/>
      <c r="U112" s="26"/>
    </row>
    <row r="113" customFormat="false" ht="12.75" hidden="false" customHeight="false" outlineLevel="0" collapsed="false">
      <c r="A113" s="27"/>
      <c r="B113" s="59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T113" s="15"/>
      <c r="U113" s="26"/>
    </row>
    <row r="115" customFormat="false" ht="12.75" hidden="false" customHeight="false" outlineLevel="0" collapsed="false">
      <c r="A115" s="27"/>
      <c r="B115" s="33"/>
      <c r="T115" s="15"/>
      <c r="U115" s="26"/>
    </row>
    <row r="116" customFormat="false" ht="12.75" hidden="false" customHeight="false" outlineLevel="0" collapsed="false">
      <c r="A116" s="27"/>
      <c r="B116" s="33"/>
      <c r="T116" s="15"/>
      <c r="U116" s="26"/>
    </row>
    <row r="117" customFormat="false" ht="12.75" hidden="false" customHeight="false" outlineLevel="0" collapsed="false">
      <c r="A117" s="27"/>
      <c r="B117" s="33"/>
      <c r="T117" s="15"/>
      <c r="U117" s="26"/>
    </row>
    <row r="118" customFormat="false" ht="12.75" hidden="false" customHeight="false" outlineLevel="0" collapsed="false">
      <c r="A118" s="27"/>
      <c r="B118" s="33"/>
      <c r="T118" s="15"/>
      <c r="U118" s="26"/>
    </row>
    <row r="119" customFormat="false" ht="12.75" hidden="false" customHeight="false" outlineLevel="0" collapsed="false">
      <c r="A119" s="27"/>
      <c r="B119" s="33"/>
      <c r="T119" s="15"/>
      <c r="U119" s="26"/>
    </row>
    <row r="120" customFormat="false" ht="12.75" hidden="false" customHeight="false" outlineLevel="0" collapsed="false">
      <c r="A120" s="27"/>
      <c r="B120" s="33"/>
      <c r="T120" s="15"/>
      <c r="U120" s="26"/>
    </row>
    <row r="121" customFormat="false" ht="12.75" hidden="false" customHeight="false" outlineLevel="0" collapsed="false">
      <c r="A121" s="27"/>
      <c r="B121" s="59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T121" s="15"/>
      <c r="U121" s="26"/>
    </row>
    <row r="122" customFormat="false" ht="12.75" hidden="false" customHeight="false" outlineLevel="0" collapsed="false">
      <c r="A122" s="27"/>
      <c r="B122" s="59"/>
      <c r="T122" s="15"/>
      <c r="U122" s="26"/>
    </row>
    <row r="123" customFormat="false" ht="12.75" hidden="false" customHeight="false" outlineLevel="0" collapsed="false">
      <c r="A123" s="27"/>
      <c r="B123" s="59"/>
      <c r="T123" s="15"/>
      <c r="U123" s="26"/>
    </row>
    <row r="124" customFormat="false" ht="12.75" hidden="false" customHeight="false" outlineLevel="0" collapsed="false">
      <c r="A124" s="27"/>
      <c r="B124" s="59"/>
      <c r="T124" s="15"/>
      <c r="U124" s="26"/>
    </row>
    <row r="125" customFormat="false" ht="12.75" hidden="false" customHeight="false" outlineLevel="0" collapsed="false">
      <c r="A125" s="27"/>
      <c r="B125" s="59"/>
      <c r="T125" s="15"/>
      <c r="U125" s="26"/>
    </row>
    <row r="126" customFormat="false" ht="12.75" hidden="false" customHeight="false" outlineLevel="0" collapsed="false">
      <c r="A126" s="27"/>
      <c r="B126" s="59"/>
      <c r="T126" s="15"/>
      <c r="U126" s="26"/>
    </row>
    <row r="127" customFormat="false" ht="12.75" hidden="false" customHeight="false" outlineLevel="0" collapsed="false">
      <c r="A127" s="27"/>
      <c r="B127" s="59"/>
      <c r="T127" s="15"/>
      <c r="U127" s="26"/>
    </row>
    <row r="128" customFormat="false" ht="12.75" hidden="false" customHeight="false" outlineLevel="0" collapsed="false">
      <c r="A128" s="27"/>
      <c r="B128" s="59"/>
      <c r="T128" s="15"/>
      <c r="U128" s="26"/>
    </row>
    <row r="129" customFormat="false" ht="12.75" hidden="false" customHeight="false" outlineLevel="0" collapsed="false">
      <c r="A129" s="27"/>
      <c r="B129" s="59"/>
      <c r="T129" s="15"/>
      <c r="U129" s="26"/>
    </row>
    <row r="130" customFormat="false" ht="12.75" hidden="false" customHeight="false" outlineLevel="0" collapsed="false">
      <c r="F130" s="7"/>
      <c r="G130" s="7"/>
      <c r="H130" s="7"/>
      <c r="I130" s="7"/>
      <c r="Q130" s="7"/>
      <c r="R130" s="47"/>
      <c r="V130" s="27"/>
    </row>
    <row r="131" customFormat="false" ht="12.75" hidden="false" customHeight="false" outlineLevel="0" collapsed="false">
      <c r="A131" s="7"/>
      <c r="B131" s="50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47"/>
      <c r="S131" s="47"/>
      <c r="T131" s="7"/>
      <c r="U131" s="7"/>
    </row>
    <row r="132" customFormat="false" ht="12.75" hidden="false" customHeight="false" outlineLevel="0" collapsed="false">
      <c r="A132" s="27"/>
      <c r="B132" s="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T132" s="15"/>
      <c r="U132" s="26"/>
    </row>
    <row r="133" customFormat="false" ht="12.75" hidden="false" customHeight="false" outlineLevel="0" collapsed="false">
      <c r="A133" s="27"/>
      <c r="B133" s="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T133" s="15"/>
      <c r="U133" s="26"/>
    </row>
    <row r="134" customFormat="false" ht="12.75" hidden="false" customHeight="false" outlineLevel="0" collapsed="false">
      <c r="A134" s="27"/>
      <c r="B134" s="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2"/>
      <c r="T134" s="15"/>
      <c r="U134" s="26"/>
    </row>
    <row r="135" customFormat="false" ht="12.75" hidden="false" customHeight="false" outlineLevel="0" collapsed="false">
      <c r="A135" s="27"/>
      <c r="B135" s="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2"/>
      <c r="T135" s="15"/>
      <c r="U135" s="26"/>
    </row>
    <row r="136" customFormat="false" ht="12.75" hidden="false" customHeight="false" outlineLevel="0" collapsed="false">
      <c r="A136" s="27"/>
      <c r="B136" s="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T136" s="15"/>
      <c r="U136" s="26"/>
    </row>
    <row r="137" customFormat="false" ht="12.75" hidden="false" customHeight="false" outlineLevel="0" collapsed="false">
      <c r="A137" s="27"/>
      <c r="B137" s="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T137" s="15"/>
      <c r="U137" s="26"/>
    </row>
    <row r="138" customFormat="false" ht="12.75" hidden="false" customHeight="false" outlineLevel="0" collapsed="false">
      <c r="A138" s="27"/>
      <c r="B138" s="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T138" s="15"/>
      <c r="U138" s="26"/>
    </row>
    <row r="139" customFormat="false" ht="12.75" hidden="false" customHeight="false" outlineLevel="0" collapsed="false">
      <c r="A139" s="27"/>
      <c r="B139" s="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T139" s="15"/>
      <c r="U139" s="26"/>
    </row>
    <row r="140" customFormat="false" ht="12.75" hidden="false" customHeight="false" outlineLevel="0" collapsed="false">
      <c r="A140" s="27"/>
      <c r="B140" s="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2"/>
      <c r="T140" s="15"/>
      <c r="U140" s="26"/>
    </row>
    <row r="141" customFormat="false" ht="12.75" hidden="false" customHeight="false" outlineLevel="0" collapsed="false">
      <c r="A141" s="27"/>
      <c r="B141" s="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T141" s="15"/>
      <c r="U141" s="26"/>
    </row>
    <row r="142" customFormat="false" ht="12.75" hidden="false" customHeight="false" outlineLevel="0" collapsed="false">
      <c r="A142" s="60"/>
      <c r="B142" s="10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T142" s="15"/>
      <c r="U142" s="26"/>
    </row>
    <row r="143" customFormat="false" ht="12.75" hidden="false" customHeight="false" outlineLevel="0" collapsed="false">
      <c r="A143" s="10"/>
      <c r="B143" s="10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T143" s="15"/>
    </row>
    <row r="144" customFormat="false" ht="12.75" hidden="false" customHeight="false" outlineLevel="0" collapsed="false">
      <c r="A144" s="60"/>
      <c r="B144" s="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T144" s="15"/>
      <c r="U144" s="26"/>
    </row>
    <row r="145" customFormat="false" ht="12.75" hidden="false" customHeight="false" outlineLevel="0" collapsed="false">
      <c r="A145" s="27"/>
      <c r="B145" s="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T145" s="15"/>
      <c r="U145" s="26"/>
    </row>
    <row r="146" customFormat="false" ht="12.75" hidden="false" customHeight="false" outlineLevel="0" collapsed="false">
      <c r="A146" s="27"/>
      <c r="B146" s="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T146" s="15"/>
      <c r="U146" s="26"/>
    </row>
    <row r="147" customFormat="false" ht="12.75" hidden="false" customHeight="false" outlineLevel="0" collapsed="false">
      <c r="A147" s="27"/>
      <c r="B147" s="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T147" s="15"/>
      <c r="U147" s="26"/>
    </row>
    <row r="148" customFormat="false" ht="12.75" hidden="false" customHeight="false" outlineLevel="0" collapsed="false">
      <c r="A148" s="27"/>
      <c r="B148" s="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T148" s="15"/>
      <c r="U148" s="26"/>
    </row>
    <row r="149" customFormat="false" ht="12.75" hidden="false" customHeight="false" outlineLevel="0" collapsed="false">
      <c r="A149" s="27"/>
      <c r="B149" s="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T149" s="15"/>
      <c r="U149" s="26"/>
    </row>
    <row r="150" customFormat="false" ht="12.75" hidden="false" customHeight="false" outlineLevel="0" collapsed="false">
      <c r="A150" s="27"/>
      <c r="B150" s="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T150" s="15"/>
      <c r="U150" s="26"/>
    </row>
    <row r="151" customFormat="false" ht="12.75" hidden="false" customHeight="false" outlineLevel="0" collapsed="false">
      <c r="A151" s="27"/>
      <c r="B151" s="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T151" s="15"/>
      <c r="U151" s="26"/>
    </row>
    <row r="152" customFormat="false" ht="12.75" hidden="false" customHeight="false" outlineLevel="0" collapsed="false">
      <c r="A152" s="27"/>
      <c r="B152" s="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T152" s="15"/>
      <c r="U152" s="26"/>
    </row>
    <row r="153" customFormat="false" ht="12.75" hidden="false" customHeight="false" outlineLevel="0" collapsed="false">
      <c r="A153" s="27"/>
      <c r="B153" s="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T153" s="15"/>
      <c r="U153" s="26"/>
    </row>
    <row r="154" customFormat="false" ht="12.75" hidden="false" customHeight="false" outlineLevel="0" collapsed="false">
      <c r="A154" s="27"/>
      <c r="B154" s="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T154" s="15"/>
      <c r="U154" s="26"/>
    </row>
    <row r="155" customFormat="false" ht="12.75" hidden="false" customHeight="false" outlineLevel="0" collapsed="false">
      <c r="A155" s="60"/>
      <c r="B155" s="10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T155" s="15"/>
      <c r="U155" s="26"/>
    </row>
    <row r="156" customFormat="false" ht="12.75" hidden="false" customHeight="false" outlineLevel="0" collapsed="false">
      <c r="A156" s="60"/>
      <c r="B156" s="10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T156" s="15"/>
      <c r="U156" s="26"/>
    </row>
    <row r="157" customFormat="false" ht="12.75" hidden="false" customHeight="false" outlineLevel="0" collapsed="false">
      <c r="A157" s="60"/>
      <c r="B157" s="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T157" s="15"/>
      <c r="U157" s="26"/>
    </row>
    <row r="158" customFormat="false" ht="12.75" hidden="false" customHeight="false" outlineLevel="0" collapsed="false">
      <c r="A158" s="27"/>
      <c r="B158" s="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T158" s="15"/>
      <c r="U158" s="26"/>
    </row>
    <row r="159" customFormat="false" ht="12.75" hidden="false" customHeight="false" outlineLevel="0" collapsed="false">
      <c r="A159" s="27"/>
      <c r="B159" s="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T159" s="15"/>
      <c r="U159" s="26"/>
    </row>
    <row r="160" customFormat="false" ht="12.75" hidden="false" customHeight="false" outlineLevel="0" collapsed="false">
      <c r="A160" s="27"/>
      <c r="B160" s="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2"/>
      <c r="T160" s="15"/>
      <c r="U160" s="26"/>
    </row>
    <row r="161" customFormat="false" ht="12.75" hidden="false" customHeight="false" outlineLevel="0" collapsed="false">
      <c r="A161" s="27"/>
      <c r="B161" s="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T161" s="15"/>
      <c r="U161" s="26"/>
    </row>
    <row r="162" customFormat="false" ht="12.75" hidden="false" customHeight="false" outlineLevel="0" collapsed="false">
      <c r="A162" s="27"/>
      <c r="B162" s="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T162" s="15"/>
      <c r="U162" s="26"/>
    </row>
    <row r="163" customFormat="false" ht="12.75" hidden="false" customHeight="false" outlineLevel="0" collapsed="false">
      <c r="A163" s="27"/>
      <c r="B163" s="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T163" s="15"/>
      <c r="U163" s="26"/>
    </row>
    <row r="164" customFormat="false" ht="12.75" hidden="false" customHeight="false" outlineLevel="0" collapsed="false">
      <c r="A164" s="27"/>
      <c r="B164" s="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T164" s="15"/>
      <c r="U164" s="26"/>
    </row>
    <row r="165" customFormat="false" ht="12.75" hidden="false" customHeight="false" outlineLevel="0" collapsed="false">
      <c r="A165" s="27"/>
      <c r="B165" s="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T165" s="15"/>
      <c r="U165" s="26"/>
    </row>
    <row r="166" customFormat="false" ht="12.75" hidden="false" customHeight="false" outlineLevel="0" collapsed="false">
      <c r="A166" s="27"/>
      <c r="B166" s="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2"/>
      <c r="T166" s="15"/>
      <c r="U166" s="26"/>
    </row>
    <row r="167" customFormat="false" ht="12.75" hidden="false" customHeight="false" outlineLevel="0" collapsed="false">
      <c r="A167" s="27"/>
      <c r="B167" s="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2"/>
      <c r="T167" s="15"/>
      <c r="U167" s="26"/>
    </row>
    <row r="168" customFormat="false" ht="12.75" hidden="false" customHeight="false" outlineLevel="0" collapsed="false">
      <c r="A168" s="60"/>
      <c r="B168" s="10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T168" s="15"/>
      <c r="U168" s="26"/>
    </row>
    <row r="169" customFormat="false" ht="12.75" hidden="false" customHeight="false" outlineLevel="0" collapsed="false">
      <c r="A169" s="10"/>
      <c r="B169" s="10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T169" s="15"/>
    </row>
    <row r="170" customFormat="false" ht="12.75" hidden="false" customHeight="false" outlineLevel="0" collapsed="false">
      <c r="A170" s="60"/>
      <c r="B170" s="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T170" s="15"/>
      <c r="U170" s="26"/>
    </row>
    <row r="171" customFormat="false" ht="12.75" hidden="false" customHeight="false" outlineLevel="0" collapsed="false">
      <c r="A171" s="27"/>
      <c r="B171" s="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T171" s="15"/>
      <c r="U171" s="26"/>
    </row>
    <row r="172" customFormat="false" ht="12.75" hidden="false" customHeight="false" outlineLevel="0" collapsed="false">
      <c r="A172" s="27"/>
      <c r="B172" s="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T172" s="15"/>
      <c r="U172" s="26"/>
    </row>
    <row r="173" customFormat="false" ht="12.75" hidden="false" customHeight="false" outlineLevel="0" collapsed="false">
      <c r="A173" s="27"/>
      <c r="B173" s="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2"/>
      <c r="T173" s="15"/>
      <c r="U173" s="26"/>
    </row>
    <row r="174" customFormat="false" ht="12.75" hidden="false" customHeight="false" outlineLevel="0" collapsed="false">
      <c r="A174" s="27"/>
      <c r="B174" s="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T174" s="15"/>
      <c r="U174" s="26"/>
    </row>
    <row r="175" customFormat="false" ht="12.75" hidden="false" customHeight="false" outlineLevel="0" collapsed="false">
      <c r="A175" s="27"/>
      <c r="B175" s="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T175" s="15"/>
      <c r="U175" s="26"/>
    </row>
    <row r="176" customFormat="false" ht="12.75" hidden="false" customHeight="false" outlineLevel="0" collapsed="false">
      <c r="A176" s="27"/>
      <c r="B176" s="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T176" s="15"/>
      <c r="U176" s="26"/>
    </row>
    <row r="177" customFormat="false" ht="12.75" hidden="false" customHeight="false" outlineLevel="0" collapsed="false">
      <c r="A177" s="27"/>
      <c r="B177" s="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T177" s="15"/>
      <c r="U177" s="26"/>
    </row>
    <row r="178" customFormat="false" ht="12.75" hidden="false" customHeight="false" outlineLevel="0" collapsed="false">
      <c r="A178" s="17"/>
      <c r="B178" s="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T178" s="15"/>
      <c r="U178" s="26"/>
    </row>
    <row r="179" customFormat="false" ht="12.75" hidden="false" customHeight="false" outlineLevel="0" collapsed="false">
      <c r="A179" s="27"/>
      <c r="B179" s="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2"/>
      <c r="T179" s="15"/>
      <c r="U179" s="26"/>
    </row>
    <row r="180" customFormat="false" ht="12.75" hidden="false" customHeight="false" outlineLevel="0" collapsed="false">
      <c r="A180" s="27"/>
      <c r="B180" s="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T180" s="15"/>
      <c r="U180" s="26"/>
    </row>
    <row r="181" customFormat="false" ht="12.75" hidden="false" customHeight="false" outlineLevel="0" collapsed="false">
      <c r="A181" s="60"/>
      <c r="B181" s="10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T181" s="15"/>
      <c r="U181" s="26"/>
    </row>
    <row r="182" customFormat="false" ht="12.75" hidden="false" customHeight="false" outlineLevel="0" collapsed="false">
      <c r="A182" s="10"/>
      <c r="B182" s="10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T182" s="15"/>
    </row>
    <row r="183" customFormat="false" ht="12.75" hidden="false" customHeight="false" outlineLevel="0" collapsed="false">
      <c r="A183" s="60"/>
      <c r="B183" s="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T183" s="15"/>
      <c r="U183" s="26"/>
    </row>
    <row r="184" customFormat="false" ht="12.75" hidden="false" customHeight="false" outlineLevel="0" collapsed="false">
      <c r="A184" s="27"/>
      <c r="B184" s="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T184" s="15"/>
      <c r="U184" s="26"/>
    </row>
    <row r="185" customFormat="false" ht="12.75" hidden="false" customHeight="false" outlineLevel="0" collapsed="false">
      <c r="A185" s="27"/>
      <c r="B185" s="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T185" s="15"/>
      <c r="U185" s="26"/>
    </row>
    <row r="186" customFormat="false" ht="12.75" hidden="false" customHeight="false" outlineLevel="0" collapsed="false">
      <c r="A186" s="27"/>
      <c r="B186" s="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T186" s="15"/>
      <c r="U186" s="26"/>
    </row>
    <row r="187" customFormat="false" ht="12.75" hidden="false" customHeight="false" outlineLevel="0" collapsed="false">
      <c r="A187" s="27"/>
      <c r="B187" s="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T187" s="15"/>
      <c r="U187" s="26"/>
    </row>
    <row r="188" customFormat="false" ht="12.75" hidden="false" customHeight="false" outlineLevel="0" collapsed="false">
      <c r="A188" s="27"/>
      <c r="B188" s="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T188" s="15"/>
      <c r="U188" s="26"/>
    </row>
    <row r="189" customFormat="false" ht="12.75" hidden="false" customHeight="false" outlineLevel="0" collapsed="false">
      <c r="A189" s="27"/>
      <c r="B189" s="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T189" s="15"/>
      <c r="U189" s="26"/>
    </row>
    <row r="190" customFormat="false" ht="12.75" hidden="false" customHeight="false" outlineLevel="0" collapsed="false">
      <c r="A190" s="27"/>
      <c r="B190" s="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T190" s="15"/>
      <c r="U190" s="26"/>
    </row>
    <row r="191" customFormat="false" ht="12.75" hidden="false" customHeight="false" outlineLevel="0" collapsed="false">
      <c r="A191" s="27"/>
      <c r="B191" s="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T191" s="15"/>
      <c r="U191" s="26"/>
    </row>
    <row r="192" customFormat="false" ht="12.75" hidden="false" customHeight="false" outlineLevel="0" collapsed="false">
      <c r="A192" s="27"/>
      <c r="B192" s="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T192" s="15"/>
      <c r="U192" s="26"/>
    </row>
    <row r="193" customFormat="false" ht="12.75" hidden="false" customHeight="false" outlineLevel="0" collapsed="false">
      <c r="A193" s="27"/>
      <c r="B193" s="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T193" s="15"/>
      <c r="U193" s="26"/>
    </row>
    <row r="194" customFormat="false" ht="12.75" hidden="false" customHeight="false" outlineLevel="0" collapsed="false">
      <c r="A194" s="60"/>
      <c r="B194" s="10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T194" s="15"/>
      <c r="U194" s="26"/>
    </row>
    <row r="195" customFormat="false" ht="12.75" hidden="false" customHeight="false" outlineLevel="0" collapsed="false">
      <c r="A195" s="60"/>
      <c r="B195" s="10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T195" s="15"/>
      <c r="U195" s="26"/>
    </row>
    <row r="196" customFormat="false" ht="12.75" hidden="false" customHeight="false" outlineLevel="0" collapsed="false">
      <c r="A196" s="60"/>
      <c r="B196" s="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T196" s="15"/>
      <c r="U196" s="26"/>
    </row>
    <row r="197" customFormat="false" ht="12.75" hidden="false" customHeight="false" outlineLevel="0" collapsed="false">
      <c r="A197" s="27"/>
      <c r="B197" s="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T197" s="15"/>
      <c r="U197" s="26"/>
    </row>
    <row r="198" customFormat="false" ht="12.75" hidden="false" customHeight="false" outlineLevel="0" collapsed="false">
      <c r="A198" s="27"/>
      <c r="B198" s="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T198" s="15"/>
      <c r="U198" s="26"/>
    </row>
    <row r="199" customFormat="false" ht="12.75" hidden="false" customHeight="false" outlineLevel="0" collapsed="false">
      <c r="A199" s="27"/>
      <c r="B199" s="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T199" s="15"/>
      <c r="U199" s="26"/>
    </row>
    <row r="200" customFormat="false" ht="12.75" hidden="false" customHeight="false" outlineLevel="0" collapsed="false">
      <c r="A200" s="27"/>
      <c r="B200" s="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T200" s="15"/>
      <c r="U200" s="26"/>
    </row>
    <row r="201" customFormat="false" ht="12.75" hidden="false" customHeight="false" outlineLevel="0" collapsed="false">
      <c r="A201" s="27"/>
      <c r="B201" s="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T201" s="15"/>
      <c r="U201" s="26"/>
    </row>
    <row r="202" customFormat="false" ht="12.75" hidden="false" customHeight="false" outlineLevel="0" collapsed="false">
      <c r="A202" s="27"/>
      <c r="B202" s="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T202" s="15"/>
      <c r="U202" s="26"/>
    </row>
    <row r="203" customFormat="false" ht="12.75" hidden="false" customHeight="false" outlineLevel="0" collapsed="false">
      <c r="A203" s="27"/>
      <c r="B203" s="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T203" s="15"/>
      <c r="U203" s="26"/>
    </row>
    <row r="204" customFormat="false" ht="12.75" hidden="false" customHeight="false" outlineLevel="0" collapsed="false">
      <c r="A204" s="27"/>
      <c r="B204" s="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T204" s="15"/>
      <c r="U204" s="26"/>
    </row>
    <row r="205" customFormat="false" ht="12.75" hidden="false" customHeight="false" outlineLevel="0" collapsed="false">
      <c r="A205" s="27"/>
      <c r="B205" s="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T205" s="15"/>
      <c r="U205" s="26"/>
    </row>
    <row r="206" customFormat="false" ht="12.75" hidden="false" customHeight="false" outlineLevel="0" collapsed="false">
      <c r="A206" s="60"/>
      <c r="B206" s="10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T206" s="15"/>
      <c r="U206" s="26"/>
    </row>
    <row r="207" customFormat="false" ht="12.75" hidden="false" customHeight="false" outlineLevel="0" collapsed="false">
      <c r="A207" s="60"/>
      <c r="B207" s="10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T207" s="15"/>
      <c r="U207" s="26"/>
    </row>
    <row r="208" customFormat="false" ht="12.75" hidden="false" customHeight="false" outlineLevel="0" collapsed="false">
      <c r="A208" s="60"/>
      <c r="B208" s="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T208" s="15"/>
      <c r="U208" s="26"/>
    </row>
    <row r="209" customFormat="false" ht="12.75" hidden="false" customHeight="false" outlineLevel="0" collapsed="false">
      <c r="A209" s="60"/>
      <c r="B209" s="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T209" s="15"/>
      <c r="U209" s="26"/>
    </row>
    <row r="210" customFormat="false" ht="12.75" hidden="false" customHeight="false" outlineLevel="0" collapsed="false">
      <c r="A210" s="27"/>
      <c r="B210" s="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T210" s="15"/>
      <c r="U210" s="26"/>
    </row>
    <row r="211" customFormat="false" ht="12.75" hidden="false" customHeight="false" outlineLevel="0" collapsed="false">
      <c r="A211" s="27"/>
      <c r="B211" s="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T211" s="15"/>
      <c r="U211" s="26"/>
    </row>
    <row r="212" customFormat="false" ht="12.75" hidden="false" customHeight="false" outlineLevel="0" collapsed="false">
      <c r="A212" s="27"/>
      <c r="B212" s="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T212" s="15"/>
      <c r="U212" s="26"/>
    </row>
    <row r="213" customFormat="false" ht="12.75" hidden="false" customHeight="false" outlineLevel="0" collapsed="false">
      <c r="A213" s="27"/>
      <c r="B213" s="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T213" s="15"/>
      <c r="U213" s="26"/>
    </row>
    <row r="214" customFormat="false" ht="12.75" hidden="false" customHeight="false" outlineLevel="0" collapsed="false">
      <c r="A214" s="27"/>
      <c r="B214" s="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T214" s="15"/>
      <c r="U214" s="26"/>
    </row>
    <row r="215" customFormat="false" ht="12.75" hidden="false" customHeight="false" outlineLevel="0" collapsed="false">
      <c r="A215" s="27"/>
      <c r="B215" s="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T215" s="15"/>
      <c r="U215" s="26"/>
    </row>
    <row r="216" customFormat="false" ht="12.75" hidden="false" customHeight="false" outlineLevel="0" collapsed="false">
      <c r="A216" s="27"/>
      <c r="B216" s="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T216" s="15"/>
      <c r="U216" s="26"/>
    </row>
    <row r="217" customFormat="false" ht="12.75" hidden="false" customHeight="false" outlineLevel="0" collapsed="false">
      <c r="A217" s="27"/>
      <c r="B217" s="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T217" s="15"/>
      <c r="U217" s="26"/>
    </row>
    <row r="218" customFormat="false" ht="12.75" hidden="false" customHeight="false" outlineLevel="0" collapsed="false">
      <c r="A218" s="27"/>
      <c r="B218" s="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T218" s="15"/>
      <c r="U218" s="26"/>
    </row>
    <row r="219" customFormat="false" ht="12.75" hidden="false" customHeight="false" outlineLevel="0" collapsed="false">
      <c r="A219" s="27"/>
      <c r="B219" s="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T219" s="15"/>
      <c r="U219" s="26"/>
    </row>
    <row r="220" customFormat="false" ht="12.75" hidden="false" customHeight="false" outlineLevel="0" collapsed="false">
      <c r="A220" s="60"/>
      <c r="B220" s="10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T220" s="15"/>
      <c r="U220" s="26"/>
    </row>
    <row r="221" customFormat="false" ht="12.75" hidden="false" customHeight="false" outlineLevel="0" collapsed="false">
      <c r="A221" s="60"/>
      <c r="B221" s="10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T221" s="15"/>
      <c r="U221" s="26"/>
    </row>
    <row r="222" customFormat="false" ht="12.75" hidden="false" customHeight="false" outlineLevel="0" collapsed="false">
      <c r="A222" s="60"/>
      <c r="B222" s="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T222" s="15"/>
      <c r="U222" s="26"/>
    </row>
    <row r="223" customFormat="false" ht="12.75" hidden="false" customHeight="false" outlineLevel="0" collapsed="false">
      <c r="A223" s="27"/>
      <c r="B223" s="61"/>
      <c r="T223" s="15"/>
      <c r="U223" s="26"/>
    </row>
    <row r="224" customFormat="false" ht="12.75" hidden="false" customHeight="false" outlineLevel="0" collapsed="false">
      <c r="A224" s="27"/>
      <c r="B224" s="61"/>
      <c r="T224" s="15"/>
      <c r="U224" s="26"/>
    </row>
    <row r="225" customFormat="false" ht="12.75" hidden="false" customHeight="false" outlineLevel="0" collapsed="false">
      <c r="A225" s="27"/>
      <c r="B225" s="61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T225" s="15"/>
      <c r="U225" s="26"/>
    </row>
    <row r="226" customFormat="false" ht="12.75" hidden="false" customHeight="false" outlineLevel="0" collapsed="false">
      <c r="A226" s="27"/>
      <c r="B226" s="33"/>
      <c r="T226" s="15"/>
      <c r="U226" s="26"/>
    </row>
    <row r="227" customFormat="false" ht="12.75" hidden="false" customHeight="false" outlineLevel="0" collapsed="false">
      <c r="A227" s="17"/>
      <c r="T227" s="15"/>
      <c r="U227" s="26"/>
    </row>
    <row r="228" customFormat="false" ht="12.75" hidden="false" customHeight="false" outlineLevel="0" collapsed="false">
      <c r="T228" s="15"/>
    </row>
    <row r="229" customFormat="false" ht="12.75" hidden="false" customHeight="false" outlineLevel="0" collapsed="false">
      <c r="A229" s="17"/>
      <c r="T229" s="15"/>
      <c r="U229" s="26"/>
    </row>
    <row r="230" customFormat="false" ht="12.75" hidden="false" customHeight="false" outlineLevel="0" collapsed="false">
      <c r="A230" s="17"/>
      <c r="T230" s="15"/>
      <c r="U230" s="26"/>
    </row>
    <row r="231" customFormat="false" ht="12.75" hidden="false" customHeight="false" outlineLevel="0" collapsed="false">
      <c r="A231" s="17"/>
      <c r="T231" s="15"/>
      <c r="U231" s="26"/>
    </row>
    <row r="232" customFormat="false" ht="12.75" hidden="false" customHeight="false" outlineLevel="0" collapsed="false">
      <c r="T232" s="15"/>
    </row>
    <row r="233" customFormat="false" ht="12.75" hidden="false" customHeight="false" outlineLevel="0" collapsed="false">
      <c r="T233" s="15"/>
    </row>
    <row r="234" customFormat="false" ht="12.75" hidden="false" customHeight="false" outlineLevel="0" collapsed="false">
      <c r="T234" s="15"/>
    </row>
    <row r="235" customFormat="false" ht="12.75" hidden="false" customHeight="false" outlineLevel="0" collapsed="false">
      <c r="T235" s="15"/>
    </row>
    <row r="236" customFormat="false" ht="12.75" hidden="false" customHeight="false" outlineLevel="0" collapsed="false">
      <c r="C236" s="1" t="s">
        <v>2</v>
      </c>
      <c r="T236" s="15"/>
    </row>
    <row r="237" customFormat="false" ht="12.75" hidden="false" customHeight="false" outlineLevel="0" collapsed="false">
      <c r="T237" s="15"/>
    </row>
    <row r="238" customFormat="false" ht="12.75" hidden="false" customHeight="false" outlineLevel="0" collapsed="false">
      <c r="T238" s="15"/>
    </row>
    <row r="239" customFormat="false" ht="12.75" hidden="false" customHeight="false" outlineLevel="0" collapsed="false">
      <c r="B239" s="59"/>
      <c r="T239" s="15"/>
      <c r="U239" s="26"/>
    </row>
    <row r="240" customFormat="false" ht="12.75" hidden="false" customHeight="false" outlineLevel="0" collapsed="false">
      <c r="T240" s="15"/>
    </row>
    <row r="241" customFormat="false" ht="12.75" hidden="false" customHeight="false" outlineLevel="0" collapsed="false">
      <c r="T241" s="15"/>
    </row>
  </sheetData>
  <mergeCells count="8">
    <mergeCell ref="A1:U1"/>
    <mergeCell ref="A2:V2"/>
    <mergeCell ref="A3:B3"/>
    <mergeCell ref="A4:B4"/>
    <mergeCell ref="A5:U5"/>
    <mergeCell ref="A6:B6"/>
    <mergeCell ref="C7:P7"/>
    <mergeCell ref="A101:R101"/>
  </mergeCells>
  <printOptions headings="false" gridLines="true" gridLinesSet="true" horizontalCentered="false" verticalCentered="false"/>
  <pageMargins left="0" right="0.25" top="0.75" bottom="0.75" header="0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1" activePane="bottomLeft" state="frozen"/>
      <selection pane="topLeft" activeCell="A1" activeCellId="0" sqref="A1"/>
      <selection pane="bottomLeft" activeCell="A45" activeCellId="0" sqref="A45:IV4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3"/>
    <col collapsed="false" customWidth="true" hidden="false" outlineLevel="0" max="15" min="3" style="1" width="5.71"/>
    <col collapsed="false" customWidth="true" hidden="false" outlineLevel="0" max="16" min="16" style="1" width="4.85"/>
    <col collapsed="false" customWidth="true" hidden="false" outlineLevel="0" max="17" min="17" style="1" width="5.28"/>
    <col collapsed="false" customWidth="true" hidden="false" outlineLevel="0" max="18" min="18" style="1" width="5.41"/>
    <col collapsed="false" customWidth="true" hidden="false" outlineLevel="0" max="19" min="19" style="1" width="6.41"/>
    <col collapsed="false" customWidth="true" hidden="false" outlineLevel="0" max="20" min="20" style="1" width="8.14"/>
    <col collapsed="false" customWidth="true" hidden="false" outlineLevel="0" max="21" min="21" style="1" width="4.14"/>
    <col collapsed="false" customWidth="true" hidden="false" outlineLevel="0" max="22" min="22" style="62" width="7.14"/>
    <col collapsed="false" customWidth="true" hidden="false" outlineLevel="0" max="23" min="23" style="0" width="6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6" t="s">
        <v>2</v>
      </c>
      <c r="B3" s="6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2.75" hidden="false" customHeight="false" outlineLevel="0" collapsed="false">
      <c r="A4" s="30" t="s">
        <v>6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customFormat="false" ht="12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12.75" hidden="false" customHeight="false" outlineLevel="0" collapsed="false">
      <c r="A6" s="13"/>
      <c r="B6" s="13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3"/>
      <c r="Q6" s="13"/>
      <c r="R6" s="13"/>
      <c r="S6" s="13"/>
      <c r="W6" s="48" t="s">
        <v>41</v>
      </c>
    </row>
    <row r="7" customFormat="false" ht="12.75" hidden="false" customHeight="false" outlineLevel="0" collapsed="false">
      <c r="A7" s="10" t="s">
        <v>4</v>
      </c>
      <c r="B7" s="10"/>
      <c r="C7" s="10" t="n">
        <v>4</v>
      </c>
      <c r="D7" s="10" t="n">
        <v>7</v>
      </c>
      <c r="E7" s="10" t="n">
        <v>10</v>
      </c>
      <c r="F7" s="10" t="n">
        <v>11</v>
      </c>
      <c r="G7" s="10" t="n">
        <v>16</v>
      </c>
      <c r="H7" s="10" t="n">
        <v>22</v>
      </c>
      <c r="I7" s="10" t="n">
        <v>25</v>
      </c>
      <c r="J7" s="10" t="n">
        <v>27</v>
      </c>
      <c r="K7" s="10" t="n">
        <v>29</v>
      </c>
      <c r="L7" s="10" t="n">
        <v>30</v>
      </c>
      <c r="M7" s="63" t="s">
        <v>16</v>
      </c>
      <c r="N7" s="10" t="n">
        <v>32</v>
      </c>
      <c r="O7" s="63" t="s">
        <v>57</v>
      </c>
      <c r="P7" s="10"/>
      <c r="Q7" s="10" t="s">
        <v>5</v>
      </c>
      <c r="R7" s="10" t="s">
        <v>6</v>
      </c>
      <c r="S7" s="10" t="s">
        <v>7</v>
      </c>
      <c r="T7" s="10" t="s">
        <v>8</v>
      </c>
      <c r="U7" s="10"/>
      <c r="V7" s="64" t="s">
        <v>63</v>
      </c>
      <c r="W7" s="48" t="s">
        <v>44</v>
      </c>
    </row>
    <row r="8" customFormat="false" ht="12.75" hidden="false" customHeight="false" outlineLevel="0" collapsed="false">
      <c r="A8" s="17" t="s">
        <v>22</v>
      </c>
      <c r="B8" s="65" t="s">
        <v>64</v>
      </c>
      <c r="D8" s="1" t="n">
        <v>18</v>
      </c>
      <c r="E8" s="1" t="n">
        <v>16</v>
      </c>
      <c r="F8" s="1" t="n">
        <v>20</v>
      </c>
      <c r="G8" s="10"/>
      <c r="H8" s="10"/>
      <c r="I8" s="1" t="n">
        <v>18</v>
      </c>
      <c r="J8" s="10"/>
      <c r="K8" s="1" t="n">
        <v>17</v>
      </c>
      <c r="L8" s="1" t="n">
        <v>16</v>
      </c>
      <c r="M8" s="1" t="n">
        <v>19</v>
      </c>
      <c r="N8" s="10"/>
      <c r="O8" s="1" t="n">
        <v>16</v>
      </c>
      <c r="P8" s="10"/>
      <c r="Q8" s="13" t="n">
        <f aca="false">MAX(C8:O8)</f>
        <v>20</v>
      </c>
      <c r="R8" s="13" t="n">
        <f aca="false">MIN(C8:O8)</f>
        <v>16</v>
      </c>
      <c r="S8" s="34" t="n">
        <f aca="false">AVERAGE(C8:O8)</f>
        <v>17.5</v>
      </c>
      <c r="T8" s="36" t="n">
        <f aca="false">STDEV(C8:O8)</f>
        <v>1.51185789203691</v>
      </c>
      <c r="U8" s="10"/>
      <c r="V8" s="1" t="n">
        <v>1</v>
      </c>
      <c r="W8" s="1" t="n">
        <v>17.5</v>
      </c>
    </row>
    <row r="9" customFormat="false" ht="12.75" hidden="false" customHeight="false" outlineLevel="0" collapsed="false">
      <c r="A9" s="13" t="s">
        <v>22</v>
      </c>
      <c r="B9" s="65" t="s">
        <v>65</v>
      </c>
      <c r="D9" s="1" t="n">
        <v>11</v>
      </c>
      <c r="E9" s="1" t="n">
        <v>10</v>
      </c>
      <c r="F9" s="1" t="n">
        <v>10</v>
      </c>
      <c r="G9" s="10"/>
      <c r="H9" s="10"/>
      <c r="I9" s="1" t="n">
        <v>13</v>
      </c>
      <c r="J9" s="10"/>
      <c r="K9" s="1" t="n">
        <v>9</v>
      </c>
      <c r="L9" s="1" t="n">
        <v>10</v>
      </c>
      <c r="M9" s="1" t="n">
        <v>8</v>
      </c>
      <c r="N9" s="10"/>
      <c r="O9" s="1" t="n">
        <v>6</v>
      </c>
      <c r="P9" s="10"/>
      <c r="Q9" s="13" t="n">
        <f aca="false">MAX(C9:O9)</f>
        <v>13</v>
      </c>
      <c r="R9" s="13" t="n">
        <f aca="false">MIN(C9:O9)</f>
        <v>6</v>
      </c>
      <c r="S9" s="34" t="n">
        <f aca="false">AVERAGE(C9:O9)</f>
        <v>9.625</v>
      </c>
      <c r="T9" s="36" t="n">
        <f aca="false">STDEV(C9:O9)</f>
        <v>2.0658792662828</v>
      </c>
      <c r="U9" s="10"/>
      <c r="V9" s="1" t="n">
        <v>1</v>
      </c>
      <c r="W9" s="1" t="n">
        <v>9.8</v>
      </c>
    </row>
    <row r="10" customFormat="false" ht="12.75" hidden="false" customHeight="false" outlineLevel="0" collapsed="false">
      <c r="A10" s="13"/>
      <c r="B10" s="65"/>
      <c r="G10" s="10"/>
      <c r="H10" s="10"/>
      <c r="J10" s="10"/>
      <c r="N10" s="10"/>
      <c r="P10" s="10"/>
      <c r="Q10" s="13"/>
      <c r="R10" s="13"/>
      <c r="S10" s="34"/>
      <c r="T10" s="36"/>
      <c r="U10" s="10"/>
      <c r="V10" s="1"/>
      <c r="W10" s="1"/>
    </row>
    <row r="11" customFormat="false" ht="12.75" hidden="false" customHeight="false" outlineLevel="0" collapsed="false">
      <c r="A11" s="17" t="s">
        <v>34</v>
      </c>
      <c r="B11" s="65" t="s">
        <v>64</v>
      </c>
      <c r="D11" s="1" t="n">
        <v>14</v>
      </c>
      <c r="E11" s="1" t="n">
        <v>13</v>
      </c>
      <c r="F11" s="1" t="n">
        <v>15</v>
      </c>
      <c r="G11" s="10"/>
      <c r="H11" s="10"/>
      <c r="I11" s="1" t="n">
        <v>15</v>
      </c>
      <c r="J11" s="10"/>
      <c r="K11" s="1" t="n">
        <v>13</v>
      </c>
      <c r="L11" s="1" t="n">
        <v>13</v>
      </c>
      <c r="M11" s="1" t="n">
        <v>16</v>
      </c>
      <c r="N11" s="10"/>
      <c r="O11" s="1" t="n">
        <v>15</v>
      </c>
      <c r="P11" s="10"/>
      <c r="Q11" s="13" t="n">
        <f aca="false">MAX(C11:O11)</f>
        <v>16</v>
      </c>
      <c r="R11" s="13" t="n">
        <f aca="false">MIN(C11:O11)</f>
        <v>13</v>
      </c>
      <c r="S11" s="34" t="n">
        <f aca="false">AVERAGE(C11:O11)</f>
        <v>14.25</v>
      </c>
      <c r="T11" s="36" t="n">
        <f aca="false">STDEV(C11:O11)</f>
        <v>1.16496474502144</v>
      </c>
      <c r="U11" s="10"/>
      <c r="V11" s="41" t="n">
        <v>10</v>
      </c>
      <c r="W11" s="41" t="n">
        <v>14.4</v>
      </c>
    </row>
    <row r="12" customFormat="false" ht="12.75" hidden="false" customHeight="false" outlineLevel="0" collapsed="false">
      <c r="A12" s="13" t="s">
        <v>34</v>
      </c>
      <c r="B12" s="65" t="s">
        <v>65</v>
      </c>
      <c r="D12" s="1" t="n">
        <v>8</v>
      </c>
      <c r="E12" s="1" t="n">
        <v>7</v>
      </c>
      <c r="F12" s="1" t="n">
        <v>7</v>
      </c>
      <c r="G12" s="10"/>
      <c r="H12" s="10"/>
      <c r="I12" s="1" t="n">
        <v>7</v>
      </c>
      <c r="J12" s="10"/>
      <c r="K12" s="1" t="n">
        <v>7</v>
      </c>
      <c r="L12" s="1" t="n">
        <v>9</v>
      </c>
      <c r="M12" s="1" t="n">
        <v>11</v>
      </c>
      <c r="N12" s="10"/>
      <c r="O12" s="1" t="n">
        <v>6</v>
      </c>
      <c r="P12" s="10"/>
      <c r="Q12" s="13" t="n">
        <f aca="false">MAX(C12:O12)</f>
        <v>11</v>
      </c>
      <c r="R12" s="13" t="n">
        <f aca="false">MIN(C12:O12)</f>
        <v>6</v>
      </c>
      <c r="S12" s="34" t="n">
        <f aca="false">AVERAGE(C12:O12)</f>
        <v>7.75</v>
      </c>
      <c r="T12" s="36" t="n">
        <f aca="false">STDEV(C12:O12)</f>
        <v>1.58113883008419</v>
      </c>
      <c r="U12" s="10"/>
      <c r="V12" s="1" t="n">
        <v>10</v>
      </c>
      <c r="W12" s="1" t="n">
        <v>8.2</v>
      </c>
    </row>
    <row r="13" customFormat="false" ht="12.75" hidden="false" customHeight="false" outlineLevel="0" collapsed="false">
      <c r="A13" s="13"/>
      <c r="B13" s="65"/>
      <c r="G13" s="10"/>
      <c r="H13" s="10"/>
      <c r="J13" s="10"/>
      <c r="N13" s="10"/>
      <c r="P13" s="10"/>
      <c r="Q13" s="13"/>
      <c r="R13" s="13"/>
      <c r="S13" s="34"/>
      <c r="T13" s="36"/>
      <c r="U13" s="10"/>
      <c r="V13" s="1"/>
      <c r="W13" s="1"/>
    </row>
    <row r="14" customFormat="false" ht="12.75" hidden="false" customHeight="false" outlineLevel="0" collapsed="false">
      <c r="A14" s="17" t="s">
        <v>50</v>
      </c>
      <c r="B14" s="65" t="s">
        <v>64</v>
      </c>
      <c r="D14" s="1" t="n">
        <v>11</v>
      </c>
      <c r="E14" s="1" t="n">
        <v>9</v>
      </c>
      <c r="F14" s="1" t="n">
        <v>8</v>
      </c>
      <c r="G14" s="10"/>
      <c r="H14" s="10"/>
      <c r="I14" s="1" t="n">
        <v>11</v>
      </c>
      <c r="J14" s="10"/>
      <c r="K14" s="1" t="n">
        <v>12</v>
      </c>
      <c r="L14" s="1" t="n">
        <v>10</v>
      </c>
      <c r="M14" s="1" t="n">
        <v>14</v>
      </c>
      <c r="N14" s="10"/>
      <c r="O14" s="1" t="n">
        <v>12</v>
      </c>
      <c r="P14" s="10"/>
      <c r="Q14" s="13" t="n">
        <f aca="false">MAX(C14:O14)</f>
        <v>14</v>
      </c>
      <c r="R14" s="13" t="n">
        <f aca="false">MIN(C14:O14)</f>
        <v>8</v>
      </c>
      <c r="S14" s="34" t="n">
        <f aca="false">AVERAGE(C14:O14)</f>
        <v>10.875</v>
      </c>
      <c r="T14" s="36" t="n">
        <f aca="false">STDEV(C14:O14)</f>
        <v>1.88509188862809</v>
      </c>
      <c r="U14" s="10"/>
      <c r="V14" s="1" t="n">
        <v>15</v>
      </c>
      <c r="W14" s="1" t="n">
        <v>9.8</v>
      </c>
    </row>
    <row r="15" customFormat="false" ht="12.75" hidden="false" customHeight="false" outlineLevel="0" collapsed="false">
      <c r="A15" s="13" t="s">
        <v>50</v>
      </c>
      <c r="B15" s="65" t="s">
        <v>65</v>
      </c>
      <c r="D15" s="1" t="n">
        <v>6</v>
      </c>
      <c r="E15" s="1" t="n">
        <v>6</v>
      </c>
      <c r="F15" s="1" t="n">
        <v>5</v>
      </c>
      <c r="G15" s="10"/>
      <c r="H15" s="10"/>
      <c r="I15" s="1" t="n">
        <v>5</v>
      </c>
      <c r="J15" s="10"/>
      <c r="K15" s="1" t="n">
        <v>5</v>
      </c>
      <c r="L15" s="1" t="n">
        <v>5</v>
      </c>
      <c r="M15" s="1" t="n">
        <v>6</v>
      </c>
      <c r="N15" s="10"/>
      <c r="O15" s="1" t="n">
        <v>5</v>
      </c>
      <c r="P15" s="10"/>
      <c r="Q15" s="13" t="n">
        <f aca="false">MAX(C15:O15)</f>
        <v>6</v>
      </c>
      <c r="R15" s="13" t="n">
        <f aca="false">MIN(C15:O15)</f>
        <v>5</v>
      </c>
      <c r="S15" s="34" t="n">
        <f aca="false">AVERAGE(C15:O15)</f>
        <v>5.375</v>
      </c>
      <c r="T15" s="36" t="n">
        <f aca="false">STDEV(C15:O15)</f>
        <v>0.517549169506766</v>
      </c>
      <c r="U15" s="10"/>
      <c r="V15" s="1" t="n">
        <v>15</v>
      </c>
      <c r="W15" s="1" t="n">
        <v>5.4</v>
      </c>
    </row>
    <row r="16" customFormat="false" ht="12.75" hidden="false" customHeight="false" outlineLevel="0" collapsed="false">
      <c r="A16" s="13"/>
      <c r="B16" s="65"/>
      <c r="G16" s="10"/>
      <c r="H16" s="10"/>
      <c r="J16" s="10"/>
      <c r="N16" s="10"/>
      <c r="P16" s="10"/>
      <c r="Q16" s="13"/>
      <c r="R16" s="13"/>
      <c r="S16" s="34"/>
      <c r="T16" s="36"/>
      <c r="U16" s="10"/>
      <c r="V16" s="1"/>
      <c r="W16" s="1"/>
    </row>
    <row r="17" customFormat="false" ht="12.75" hidden="false" customHeight="false" outlineLevel="0" collapsed="false">
      <c r="A17" s="17" t="s">
        <v>51</v>
      </c>
      <c r="B17" s="65" t="s">
        <v>64</v>
      </c>
      <c r="D17" s="1" t="n">
        <v>33</v>
      </c>
      <c r="E17" s="1" t="n">
        <v>33</v>
      </c>
      <c r="F17" s="1" t="n">
        <v>33</v>
      </c>
      <c r="G17" s="10"/>
      <c r="H17" s="10"/>
      <c r="I17" s="1" t="n">
        <v>31</v>
      </c>
      <c r="J17" s="10"/>
      <c r="K17" s="1" t="n">
        <v>34</v>
      </c>
      <c r="L17" s="1" t="n">
        <v>37</v>
      </c>
      <c r="M17" s="1" t="n">
        <v>32</v>
      </c>
      <c r="N17" s="10"/>
      <c r="O17" s="1" t="n">
        <v>30</v>
      </c>
      <c r="P17" s="10"/>
      <c r="Q17" s="13" t="n">
        <f aca="false">MAX(C17:O17)</f>
        <v>37</v>
      </c>
      <c r="R17" s="13" t="n">
        <f aca="false">MIN(C17:O17)</f>
        <v>30</v>
      </c>
      <c r="S17" s="34" t="n">
        <f aca="false">AVERAGE(C17:O17)</f>
        <v>32.875</v>
      </c>
      <c r="T17" s="36" t="n">
        <f aca="false">STDEV(C17:O17)</f>
        <v>2.10017006114131</v>
      </c>
      <c r="U17" s="10"/>
      <c r="V17" s="1" t="n">
        <v>32</v>
      </c>
      <c r="W17" s="16" t="n">
        <v>31</v>
      </c>
    </row>
    <row r="18" customFormat="false" ht="12.75" hidden="false" customHeight="false" outlineLevel="0" collapsed="false">
      <c r="A18" s="13" t="s">
        <v>51</v>
      </c>
      <c r="B18" s="65" t="s">
        <v>65</v>
      </c>
      <c r="D18" s="1" t="n">
        <v>23</v>
      </c>
      <c r="E18" s="1" t="n">
        <v>23</v>
      </c>
      <c r="F18" s="1" t="n">
        <v>23</v>
      </c>
      <c r="G18" s="10"/>
      <c r="H18" s="10"/>
      <c r="I18" s="1" t="n">
        <v>24</v>
      </c>
      <c r="J18" s="10"/>
      <c r="K18" s="1" t="n">
        <v>18</v>
      </c>
      <c r="L18" s="1" t="n">
        <v>21</v>
      </c>
      <c r="M18" s="1" t="n">
        <v>17</v>
      </c>
      <c r="N18" s="10"/>
      <c r="O18" s="1" t="n">
        <v>15</v>
      </c>
      <c r="P18" s="10"/>
      <c r="Q18" s="13" t="n">
        <f aca="false">MAX(C18:O18)</f>
        <v>24</v>
      </c>
      <c r="R18" s="13" t="n">
        <f aca="false">MIN(C18:O18)</f>
        <v>15</v>
      </c>
      <c r="S18" s="34" t="n">
        <f aca="false">AVERAGE(C18:O18)</f>
        <v>20.5</v>
      </c>
      <c r="T18" s="36" t="n">
        <f aca="false">STDEV(C18:O18)</f>
        <v>3.38061701891407</v>
      </c>
      <c r="U18" s="10"/>
      <c r="V18" s="1" t="n">
        <v>32</v>
      </c>
      <c r="W18" s="1" t="n">
        <v>23.4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66"/>
      <c r="W19" s="48"/>
    </row>
    <row r="20" customFormat="false" ht="12.75" hidden="false" customHeight="false" outlineLevel="0" collapsed="false">
      <c r="A20" s="17" t="n">
        <v>5</v>
      </c>
      <c r="B20" s="13" t="s">
        <v>64</v>
      </c>
      <c r="C20" s="13"/>
      <c r="D20" s="13" t="n">
        <v>16</v>
      </c>
      <c r="E20" s="13" t="n">
        <v>13</v>
      </c>
      <c r="F20" s="1" t="n">
        <v>15</v>
      </c>
      <c r="H20" s="13"/>
      <c r="I20" s="13" t="n">
        <v>15</v>
      </c>
      <c r="J20" s="13"/>
      <c r="K20" s="13" t="n">
        <v>12</v>
      </c>
      <c r="L20" s="13" t="n">
        <v>13</v>
      </c>
      <c r="M20" s="13" t="n">
        <v>12</v>
      </c>
      <c r="N20" s="13"/>
      <c r="O20" s="13" t="n">
        <v>13</v>
      </c>
      <c r="P20" s="13"/>
      <c r="Q20" s="13" t="n">
        <f aca="false">MAX(C20:O20)</f>
        <v>16</v>
      </c>
      <c r="R20" s="13" t="n">
        <f aca="false">MIN(C20:O20)</f>
        <v>12</v>
      </c>
      <c r="S20" s="34" t="n">
        <f aca="false">AVERAGE(C20:O20)</f>
        <v>13.625</v>
      </c>
      <c r="T20" s="36" t="n">
        <f aca="false">STDEV(C20:O20)</f>
        <v>1.50594061730772</v>
      </c>
      <c r="U20" s="36"/>
      <c r="V20" s="20" t="n">
        <v>17</v>
      </c>
      <c r="W20" s="16" t="n">
        <v>14.8</v>
      </c>
    </row>
    <row r="21" customFormat="false" ht="12.75" hidden="false" customHeight="false" outlineLevel="0" collapsed="false">
      <c r="A21" s="17" t="n">
        <v>5</v>
      </c>
      <c r="B21" s="13" t="s">
        <v>65</v>
      </c>
      <c r="C21" s="13"/>
      <c r="D21" s="13" t="n">
        <v>8</v>
      </c>
      <c r="E21" s="13" t="n">
        <v>8</v>
      </c>
      <c r="F21" s="1" t="n">
        <v>8</v>
      </c>
      <c r="H21" s="13"/>
      <c r="I21" s="13" t="n">
        <v>7</v>
      </c>
      <c r="J21" s="13"/>
      <c r="K21" s="13" t="n">
        <v>7</v>
      </c>
      <c r="L21" s="13" t="n">
        <v>8</v>
      </c>
      <c r="M21" s="13" t="n">
        <v>8</v>
      </c>
      <c r="N21" s="13"/>
      <c r="O21" s="13" t="n">
        <v>9</v>
      </c>
      <c r="P21" s="13"/>
      <c r="Q21" s="13" t="n">
        <f aca="false">MAX(C21:O21)</f>
        <v>9</v>
      </c>
      <c r="R21" s="13" t="n">
        <f aca="false">MIN(C21:O21)</f>
        <v>7</v>
      </c>
      <c r="S21" s="34" t="n">
        <f aca="false">AVERAGE(C21:O21)</f>
        <v>7.875</v>
      </c>
      <c r="T21" s="36" t="n">
        <f aca="false">STDEV(C21:O21)</f>
        <v>0.640869944461656</v>
      </c>
      <c r="U21" s="36"/>
      <c r="V21" s="20" t="n">
        <v>17</v>
      </c>
      <c r="W21" s="16" t="n">
        <v>8.8</v>
      </c>
    </row>
    <row r="22" customFormat="false" ht="12.75" hidden="false" customHeight="false" outlineLevel="0" collapsed="false">
      <c r="A22" s="13"/>
      <c r="B22" s="13"/>
      <c r="C22" s="13"/>
      <c r="D22" s="13"/>
      <c r="E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34"/>
      <c r="T22" s="36"/>
      <c r="U22" s="36"/>
      <c r="V22" s="20"/>
      <c r="W22" s="16"/>
    </row>
    <row r="23" customFormat="false" ht="12.75" hidden="false" customHeight="false" outlineLevel="0" collapsed="false">
      <c r="A23" s="67" t="n">
        <v>6</v>
      </c>
      <c r="B23" s="13" t="s">
        <v>64</v>
      </c>
      <c r="C23" s="13"/>
      <c r="D23" s="13" t="n">
        <v>15</v>
      </c>
      <c r="E23" s="13" t="n">
        <v>14</v>
      </c>
      <c r="F23" s="1" t="n">
        <v>16</v>
      </c>
      <c r="H23" s="13"/>
      <c r="I23" s="13" t="n">
        <v>16</v>
      </c>
      <c r="J23" s="13"/>
      <c r="K23" s="13" t="n">
        <v>13</v>
      </c>
      <c r="L23" s="13" t="n">
        <v>15</v>
      </c>
      <c r="M23" s="13" t="n">
        <v>14</v>
      </c>
      <c r="N23" s="13"/>
      <c r="O23" s="13" t="n">
        <v>16</v>
      </c>
      <c r="P23" s="13"/>
      <c r="Q23" s="13" t="n">
        <f aca="false">MAX(C23:O23)</f>
        <v>16</v>
      </c>
      <c r="R23" s="13" t="n">
        <f aca="false">MIN(C23:O23)</f>
        <v>13</v>
      </c>
      <c r="S23" s="34" t="n">
        <f aca="false">AVERAGE(C23:O23)</f>
        <v>14.875</v>
      </c>
      <c r="T23" s="36" t="n">
        <f aca="false">STDEV(C23:O23)</f>
        <v>1.1259916264596</v>
      </c>
      <c r="U23" s="36"/>
      <c r="V23" s="20" t="n">
        <v>24</v>
      </c>
      <c r="W23" s="16" t="n">
        <v>15.2</v>
      </c>
    </row>
    <row r="24" customFormat="false" ht="12.75" hidden="false" customHeight="false" outlineLevel="0" collapsed="false">
      <c r="A24" s="67" t="n">
        <v>6</v>
      </c>
      <c r="B24" s="13" t="s">
        <v>65</v>
      </c>
      <c r="C24" s="13"/>
      <c r="D24" s="13" t="n">
        <v>7</v>
      </c>
      <c r="E24" s="13" t="n">
        <v>8</v>
      </c>
      <c r="F24" s="1" t="n">
        <v>9</v>
      </c>
      <c r="H24" s="13"/>
      <c r="I24" s="13" t="n">
        <v>9</v>
      </c>
      <c r="J24" s="13"/>
      <c r="K24" s="13" t="n">
        <v>7</v>
      </c>
      <c r="L24" s="13" t="n">
        <v>8</v>
      </c>
      <c r="M24" s="13" t="n">
        <v>7</v>
      </c>
      <c r="N24" s="13"/>
      <c r="O24" s="13" t="n">
        <v>8</v>
      </c>
      <c r="P24" s="13"/>
      <c r="Q24" s="13" t="n">
        <f aca="false">MAX(C24:O24)</f>
        <v>9</v>
      </c>
      <c r="R24" s="13" t="n">
        <f aca="false">MIN(C24:O24)</f>
        <v>7</v>
      </c>
      <c r="S24" s="34" t="n">
        <f aca="false">AVERAGE(C24:O24)</f>
        <v>7.875</v>
      </c>
      <c r="T24" s="36" t="n">
        <f aca="false">STDEV(C24:O24)</f>
        <v>0.83452296039628</v>
      </c>
      <c r="U24" s="36"/>
      <c r="V24" s="20" t="n">
        <v>24</v>
      </c>
      <c r="W24" s="16" t="n">
        <v>8.5</v>
      </c>
    </row>
    <row r="25" customFormat="false" ht="12.75" hidden="false" customHeight="false" outlineLevel="0" collapsed="false">
      <c r="A25" s="13"/>
      <c r="B25" s="13"/>
      <c r="C25" s="13"/>
      <c r="D25" s="13"/>
      <c r="E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34"/>
      <c r="T25" s="36"/>
      <c r="U25" s="36"/>
      <c r="V25" s="20"/>
      <c r="W25" s="16"/>
    </row>
    <row r="26" customFormat="false" ht="12.75" hidden="false" customHeight="false" outlineLevel="0" collapsed="false">
      <c r="A26" s="17" t="n">
        <v>7</v>
      </c>
      <c r="B26" s="13" t="s">
        <v>64</v>
      </c>
      <c r="C26" s="13"/>
      <c r="D26" s="13" t="n">
        <v>14</v>
      </c>
      <c r="E26" s="13" t="n">
        <v>14</v>
      </c>
      <c r="F26" s="1" t="n">
        <v>16</v>
      </c>
      <c r="H26" s="13"/>
      <c r="I26" s="13" t="n">
        <v>15</v>
      </c>
      <c r="J26" s="13"/>
      <c r="K26" s="13" t="n">
        <v>17</v>
      </c>
      <c r="L26" s="13" t="n">
        <v>13</v>
      </c>
      <c r="M26" s="13" t="n">
        <v>17</v>
      </c>
      <c r="N26" s="13"/>
      <c r="O26" s="13" t="n">
        <v>18</v>
      </c>
      <c r="P26" s="13"/>
      <c r="Q26" s="13" t="n">
        <f aca="false">MAX(C26:O26)</f>
        <v>18</v>
      </c>
      <c r="R26" s="13" t="n">
        <f aca="false">MIN(C26:O26)</f>
        <v>13</v>
      </c>
      <c r="S26" s="34" t="n">
        <f aca="false">AVERAGE(C26:O26)</f>
        <v>15.5</v>
      </c>
      <c r="T26" s="36" t="n">
        <f aca="false">STDEV(C26:O26)</f>
        <v>1.77281052085584</v>
      </c>
      <c r="U26" s="36"/>
      <c r="V26" s="20" t="n">
        <v>25</v>
      </c>
      <c r="W26" s="16" t="n">
        <v>14.6</v>
      </c>
    </row>
    <row r="27" customFormat="false" ht="12.75" hidden="false" customHeight="false" outlineLevel="0" collapsed="false">
      <c r="A27" s="17" t="n">
        <v>7</v>
      </c>
      <c r="B27" s="13" t="s">
        <v>65</v>
      </c>
      <c r="C27" s="13"/>
      <c r="D27" s="13" t="n">
        <v>10</v>
      </c>
      <c r="E27" s="13" t="n">
        <v>10</v>
      </c>
      <c r="F27" s="1" t="n">
        <v>11</v>
      </c>
      <c r="H27" s="13"/>
      <c r="I27" s="13" t="n">
        <v>9</v>
      </c>
      <c r="J27" s="13"/>
      <c r="K27" s="13" t="n">
        <v>10</v>
      </c>
      <c r="L27" s="13" t="n">
        <v>10</v>
      </c>
      <c r="M27" s="13" t="n">
        <v>11</v>
      </c>
      <c r="N27" s="13"/>
      <c r="O27" s="13" t="n">
        <v>11</v>
      </c>
      <c r="P27" s="13"/>
      <c r="Q27" s="13" t="n">
        <f aca="false">MAX(C27:O27)</f>
        <v>11</v>
      </c>
      <c r="R27" s="13" t="n">
        <f aca="false">MIN(C27:O27)</f>
        <v>9</v>
      </c>
      <c r="S27" s="34" t="n">
        <f aca="false">AVERAGE(C27:O27)</f>
        <v>10.25</v>
      </c>
      <c r="T27" s="36" t="n">
        <f aca="false">STDEV(C27:O27)</f>
        <v>0.707106781186548</v>
      </c>
      <c r="U27" s="36"/>
      <c r="V27" s="20" t="n">
        <v>25</v>
      </c>
      <c r="W27" s="16" t="n">
        <v>10.8</v>
      </c>
    </row>
    <row r="28" customFormat="false" ht="12.75" hidden="false" customHeight="false" outlineLevel="0" collapsed="false">
      <c r="A28" s="13"/>
      <c r="B28" s="13"/>
      <c r="C28" s="13"/>
      <c r="D28" s="13"/>
      <c r="E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34"/>
      <c r="T28" s="36"/>
      <c r="U28" s="36"/>
      <c r="V28" s="20"/>
      <c r="W28" s="16"/>
    </row>
    <row r="29" customFormat="false" ht="12.75" hidden="false" customHeight="false" outlineLevel="0" collapsed="false">
      <c r="A29" s="17" t="n">
        <v>8</v>
      </c>
      <c r="B29" s="13" t="s">
        <v>64</v>
      </c>
      <c r="C29" s="13"/>
      <c r="D29" s="13" t="n">
        <v>24</v>
      </c>
      <c r="E29" s="13" t="n">
        <v>23</v>
      </c>
      <c r="F29" s="1" t="n">
        <v>21</v>
      </c>
      <c r="H29" s="13"/>
      <c r="I29" s="13" t="n">
        <v>22</v>
      </c>
      <c r="J29" s="13"/>
      <c r="K29" s="13" t="n">
        <v>22</v>
      </c>
      <c r="L29" s="13" t="n">
        <v>25</v>
      </c>
      <c r="M29" s="13" t="n">
        <v>22</v>
      </c>
      <c r="N29" s="13"/>
      <c r="O29" s="13" t="n">
        <v>26</v>
      </c>
      <c r="P29" s="13"/>
      <c r="Q29" s="13" t="n">
        <f aca="false">MAX(C29:O29)</f>
        <v>26</v>
      </c>
      <c r="R29" s="13" t="n">
        <f aca="false">MIN(C29:O29)</f>
        <v>21</v>
      </c>
      <c r="S29" s="34" t="n">
        <f aca="false">AVERAGE(C29:O29)</f>
        <v>23.125</v>
      </c>
      <c r="T29" s="36" t="n">
        <f aca="false">STDEV(C29:O29)</f>
        <v>1.7268882005338</v>
      </c>
      <c r="U29" s="36"/>
      <c r="V29" s="20" t="n">
        <v>33</v>
      </c>
      <c r="W29" s="16" t="n">
        <v>23.8</v>
      </c>
    </row>
    <row r="30" customFormat="false" ht="12.75" hidden="false" customHeight="false" outlineLevel="0" collapsed="false">
      <c r="A30" s="17" t="n">
        <v>8</v>
      </c>
      <c r="B30" s="13" t="s">
        <v>65</v>
      </c>
      <c r="C30" s="13"/>
      <c r="D30" s="13" t="n">
        <v>14</v>
      </c>
      <c r="E30" s="13" t="n">
        <v>16</v>
      </c>
      <c r="F30" s="1" t="n">
        <v>16</v>
      </c>
      <c r="H30" s="13"/>
      <c r="I30" s="13" t="n">
        <v>16</v>
      </c>
      <c r="J30" s="13"/>
      <c r="K30" s="13" t="n">
        <v>13</v>
      </c>
      <c r="L30" s="13" t="n">
        <v>16</v>
      </c>
      <c r="M30" s="13" t="n">
        <v>15</v>
      </c>
      <c r="N30" s="13"/>
      <c r="O30" s="13" t="n">
        <v>12</v>
      </c>
      <c r="P30" s="13"/>
      <c r="Q30" s="13" t="n">
        <f aca="false">MAX(C30:O30)</f>
        <v>16</v>
      </c>
      <c r="R30" s="13" t="n">
        <f aca="false">MIN(C30:O30)</f>
        <v>12</v>
      </c>
      <c r="S30" s="34" t="n">
        <f aca="false">AVERAGE(C30:O30)</f>
        <v>14.75</v>
      </c>
      <c r="T30" s="36" t="n">
        <f aca="false">STDEV(C30:O30)</f>
        <v>1.58113883008419</v>
      </c>
      <c r="U30" s="36"/>
      <c r="V30" s="20" t="n">
        <v>33</v>
      </c>
      <c r="W30" s="16" t="n">
        <v>15.8</v>
      </c>
    </row>
    <row r="31" customFormat="false" ht="12.75" hidden="false" customHeight="false" outlineLevel="0" collapsed="false">
      <c r="A31" s="13"/>
      <c r="B31" s="13"/>
      <c r="C31" s="13"/>
      <c r="D31" s="13"/>
      <c r="E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34"/>
      <c r="T31" s="36"/>
      <c r="U31" s="36"/>
      <c r="V31" s="20"/>
      <c r="W31" s="16"/>
    </row>
    <row r="32" customFormat="false" ht="12.75" hidden="false" customHeight="false" outlineLevel="0" collapsed="false">
      <c r="A32" s="17" t="n">
        <v>9</v>
      </c>
      <c r="B32" s="13" t="s">
        <v>64</v>
      </c>
      <c r="C32" s="13"/>
      <c r="D32" s="13" t="n">
        <v>51</v>
      </c>
      <c r="E32" s="13" t="n">
        <v>40</v>
      </c>
      <c r="F32" s="1" t="n">
        <v>42</v>
      </c>
      <c r="H32" s="13"/>
      <c r="I32" s="13" t="n">
        <v>46</v>
      </c>
      <c r="J32" s="13"/>
      <c r="K32" s="13" t="n">
        <v>45</v>
      </c>
      <c r="L32" s="13" t="n">
        <v>46</v>
      </c>
      <c r="M32" s="13" t="n">
        <v>42</v>
      </c>
      <c r="N32" s="13"/>
      <c r="O32" s="13" t="n">
        <v>44</v>
      </c>
      <c r="P32" s="13"/>
      <c r="Q32" s="13" t="n">
        <f aca="false">MAX(C32:O32)</f>
        <v>51</v>
      </c>
      <c r="R32" s="13" t="n">
        <f aca="false">MIN(C32:O32)</f>
        <v>40</v>
      </c>
      <c r="S32" s="34" t="n">
        <f aca="false">AVERAGE(C32:O32)</f>
        <v>44.5</v>
      </c>
      <c r="T32" s="36" t="n">
        <f aca="false">STDEV(C32:O32)</f>
        <v>3.38061701891407</v>
      </c>
      <c r="U32" s="36"/>
      <c r="V32" s="20" t="n">
        <v>34</v>
      </c>
      <c r="W32" s="16" t="n">
        <v>44.8</v>
      </c>
    </row>
    <row r="33" customFormat="false" ht="12.75" hidden="false" customHeight="false" outlineLevel="0" collapsed="false">
      <c r="A33" s="17" t="n">
        <v>9</v>
      </c>
      <c r="B33" s="13" t="s">
        <v>65</v>
      </c>
      <c r="C33" s="13"/>
      <c r="D33" s="13" t="n">
        <v>35</v>
      </c>
      <c r="E33" s="13" t="n">
        <v>30</v>
      </c>
      <c r="F33" s="1" t="n">
        <v>32</v>
      </c>
      <c r="H33" s="13"/>
      <c r="I33" s="13" t="n">
        <v>36</v>
      </c>
      <c r="J33" s="13"/>
      <c r="K33" s="13" t="n">
        <v>33</v>
      </c>
      <c r="L33" s="13" t="n">
        <v>38</v>
      </c>
      <c r="M33" s="13" t="n">
        <v>32</v>
      </c>
      <c r="N33" s="13"/>
      <c r="O33" s="13" t="n">
        <v>37</v>
      </c>
      <c r="P33" s="13"/>
      <c r="Q33" s="13" t="n">
        <f aca="false">MAX(C33:O33)</f>
        <v>38</v>
      </c>
      <c r="R33" s="13" t="n">
        <f aca="false">MIN(C33:O33)</f>
        <v>30</v>
      </c>
      <c r="S33" s="34" t="n">
        <f aca="false">AVERAGE(C33:O33)</f>
        <v>34.125</v>
      </c>
      <c r="T33" s="36" t="n">
        <f aca="false">STDEV(C33:O33)</f>
        <v>2.79987244607423</v>
      </c>
      <c r="U33" s="36"/>
      <c r="V33" s="20" t="n">
        <v>34</v>
      </c>
      <c r="W33" s="16" t="n">
        <v>34.5</v>
      </c>
    </row>
    <row r="34" customFormat="false" ht="12.75" hidden="false" customHeight="false" outlineLevel="0" collapsed="false">
      <c r="A34" s="13"/>
      <c r="B34" s="13"/>
      <c r="C34" s="13"/>
      <c r="D34" s="13"/>
      <c r="E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34"/>
      <c r="T34" s="36"/>
      <c r="U34" s="36"/>
      <c r="V34" s="20"/>
      <c r="W34" s="16"/>
    </row>
    <row r="35" customFormat="false" ht="12.75" hidden="false" customHeight="false" outlineLevel="0" collapsed="false">
      <c r="A35" s="17" t="n">
        <v>10</v>
      </c>
      <c r="B35" s="13" t="s">
        <v>64</v>
      </c>
      <c r="C35" s="13"/>
      <c r="D35" s="13" t="n">
        <v>24</v>
      </c>
      <c r="E35" s="13" t="n">
        <v>25</v>
      </c>
      <c r="F35" s="1" t="n">
        <v>27</v>
      </c>
      <c r="H35" s="13"/>
      <c r="I35" s="13" t="n">
        <v>22</v>
      </c>
      <c r="J35" s="13"/>
      <c r="K35" s="13" t="n">
        <v>24</v>
      </c>
      <c r="L35" s="13" t="n">
        <v>25</v>
      </c>
      <c r="M35" s="13" t="n">
        <v>23</v>
      </c>
      <c r="N35" s="13"/>
      <c r="O35" s="13" t="n">
        <v>26</v>
      </c>
      <c r="P35" s="13"/>
      <c r="Q35" s="13" t="n">
        <f aca="false">MAX(C35:O35)</f>
        <v>27</v>
      </c>
      <c r="R35" s="13" t="n">
        <f aca="false">MIN(C35:O35)</f>
        <v>22</v>
      </c>
      <c r="S35" s="34" t="n">
        <f aca="false">AVERAGE(C35:O35)</f>
        <v>24.5</v>
      </c>
      <c r="T35" s="36" t="n">
        <f aca="false">STDEV(C35:O35)</f>
        <v>1.60356745147455</v>
      </c>
      <c r="U35" s="36"/>
      <c r="V35" s="20" t="n">
        <v>8</v>
      </c>
      <c r="W35" s="16" t="n">
        <v>25.5</v>
      </c>
    </row>
    <row r="36" customFormat="false" ht="12.75" hidden="false" customHeight="false" outlineLevel="0" collapsed="false">
      <c r="A36" s="17" t="n">
        <v>10</v>
      </c>
      <c r="B36" s="13" t="s">
        <v>65</v>
      </c>
      <c r="C36" s="13"/>
      <c r="D36" s="13" t="n">
        <v>15</v>
      </c>
      <c r="E36" s="13" t="n">
        <v>18</v>
      </c>
      <c r="F36" s="1" t="n">
        <v>17</v>
      </c>
      <c r="H36" s="13"/>
      <c r="I36" s="13" t="n">
        <v>15</v>
      </c>
      <c r="J36" s="13"/>
      <c r="K36" s="13" t="n">
        <v>11</v>
      </c>
      <c r="L36" s="13" t="n">
        <v>17</v>
      </c>
      <c r="M36" s="13" t="n">
        <v>16</v>
      </c>
      <c r="N36" s="13"/>
      <c r="O36" s="13" t="n">
        <v>14</v>
      </c>
      <c r="P36" s="13"/>
      <c r="Q36" s="13" t="n">
        <f aca="false">MAX(C36:O36)</f>
        <v>18</v>
      </c>
      <c r="R36" s="13" t="n">
        <f aca="false">MIN(C36:O36)</f>
        <v>11</v>
      </c>
      <c r="S36" s="34" t="n">
        <f aca="false">AVERAGE(C36:O36)</f>
        <v>15.375</v>
      </c>
      <c r="T36" s="36" t="n">
        <f aca="false">STDEV(C36:O36)</f>
        <v>2.19983765634778</v>
      </c>
      <c r="U36" s="36"/>
      <c r="V36" s="20" t="n">
        <v>8</v>
      </c>
      <c r="W36" s="16" t="n">
        <v>18.5</v>
      </c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34"/>
      <c r="T37" s="36"/>
      <c r="U37" s="36"/>
      <c r="W37" s="68"/>
    </row>
    <row r="38" customFormat="false" ht="12.75" hidden="false" customHeight="false" outlineLevel="0" collapsed="false">
      <c r="A38" s="17" t="s">
        <v>58</v>
      </c>
      <c r="B38" s="13" t="s">
        <v>64</v>
      </c>
      <c r="C38" s="13"/>
      <c r="D38" s="13" t="n">
        <v>16</v>
      </c>
      <c r="E38" s="13" t="n">
        <v>16</v>
      </c>
      <c r="F38" s="13" t="n">
        <v>16</v>
      </c>
      <c r="H38" s="13"/>
      <c r="I38" s="13" t="n">
        <v>15</v>
      </c>
      <c r="J38" s="13"/>
      <c r="K38" s="13" t="n">
        <v>14</v>
      </c>
      <c r="L38" s="13" t="n">
        <v>16</v>
      </c>
      <c r="M38" s="13" t="n">
        <v>15</v>
      </c>
      <c r="N38" s="13"/>
      <c r="O38" s="13" t="n">
        <v>18</v>
      </c>
      <c r="P38" s="13"/>
      <c r="Q38" s="13" t="n">
        <f aca="false">MAX(C38:O38)</f>
        <v>18</v>
      </c>
      <c r="R38" s="13" t="n">
        <f aca="false">MIN(C38:O38)</f>
        <v>14</v>
      </c>
      <c r="S38" s="34" t="n">
        <f aca="false">AVERAGE(C38:O38)</f>
        <v>15.75</v>
      </c>
      <c r="T38" s="36" t="n">
        <f aca="false">STDEV(C38:O38)</f>
        <v>1.16496474502144</v>
      </c>
      <c r="U38" s="36"/>
      <c r="V38" s="20" t="n">
        <v>24</v>
      </c>
      <c r="W38" s="16" t="n">
        <v>15.2</v>
      </c>
    </row>
    <row r="39" customFormat="false" ht="12.75" hidden="false" customHeight="false" outlineLevel="0" collapsed="false">
      <c r="A39" s="17" t="s">
        <v>58</v>
      </c>
      <c r="B39" s="13" t="s">
        <v>65</v>
      </c>
      <c r="C39" s="13"/>
      <c r="D39" s="13" t="n">
        <v>7</v>
      </c>
      <c r="E39" s="13" t="n">
        <v>9</v>
      </c>
      <c r="F39" s="13" t="n">
        <v>8</v>
      </c>
      <c r="H39" s="13"/>
      <c r="I39" s="13" t="n">
        <v>9</v>
      </c>
      <c r="J39" s="13"/>
      <c r="K39" s="13" t="n">
        <v>8</v>
      </c>
      <c r="L39" s="13" t="n">
        <v>8</v>
      </c>
      <c r="M39" s="13" t="n">
        <v>7</v>
      </c>
      <c r="N39" s="13"/>
      <c r="O39" s="13" t="n">
        <v>9</v>
      </c>
      <c r="P39" s="13"/>
      <c r="Q39" s="13" t="n">
        <f aca="false">MAX(C39:O39)</f>
        <v>9</v>
      </c>
      <c r="R39" s="13" t="n">
        <f aca="false">MIN(C39:O39)</f>
        <v>7</v>
      </c>
      <c r="S39" s="34" t="n">
        <f aca="false">AVERAGE(C39:O39)</f>
        <v>8.125</v>
      </c>
      <c r="T39" s="36" t="n">
        <f aca="false">STDEV(C39:O39)</f>
        <v>0.83452296039628</v>
      </c>
      <c r="U39" s="36"/>
      <c r="V39" s="20" t="n">
        <v>24</v>
      </c>
      <c r="W39" s="16" t="n">
        <v>8.5</v>
      </c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34"/>
      <c r="T40" s="36"/>
      <c r="U40" s="36"/>
    </row>
    <row r="41" customFormat="false" ht="12.75" hidden="false" customHeight="false" outlineLevel="0" collapsed="false">
      <c r="A41" s="17" t="s">
        <v>66</v>
      </c>
      <c r="B41" s="13" t="s">
        <v>64</v>
      </c>
      <c r="C41" s="13"/>
      <c r="D41" s="13" t="n">
        <v>26</v>
      </c>
      <c r="E41" s="13" t="n">
        <v>24</v>
      </c>
      <c r="F41" s="13" t="n">
        <v>28</v>
      </c>
      <c r="H41" s="13"/>
      <c r="I41" s="13" t="n">
        <v>23</v>
      </c>
      <c r="J41" s="13"/>
      <c r="K41" s="13" t="n">
        <v>23</v>
      </c>
      <c r="L41" s="13" t="n">
        <v>24</v>
      </c>
      <c r="M41" s="13" t="n">
        <v>23</v>
      </c>
      <c r="N41" s="13"/>
      <c r="O41" s="13" t="n">
        <v>29</v>
      </c>
      <c r="P41" s="13"/>
      <c r="Q41" s="13" t="n">
        <f aca="false">MAX(C41:O41)</f>
        <v>29</v>
      </c>
      <c r="R41" s="13" t="n">
        <f aca="false">MIN(C41:O41)</f>
        <v>23</v>
      </c>
      <c r="S41" s="34" t="n">
        <f aca="false">AVERAGE(C41:O41)</f>
        <v>25</v>
      </c>
      <c r="T41" s="36" t="n">
        <f aca="false">STDEV(C41:O41)</f>
        <v>2.39045721866879</v>
      </c>
      <c r="U41" s="36"/>
      <c r="V41" s="20" t="n">
        <v>8</v>
      </c>
      <c r="W41" s="16" t="n">
        <v>23.8</v>
      </c>
    </row>
    <row r="42" customFormat="false" ht="12.75" hidden="false" customHeight="false" outlineLevel="0" collapsed="false">
      <c r="A42" s="17" t="s">
        <v>66</v>
      </c>
      <c r="B42" s="13" t="s">
        <v>65</v>
      </c>
      <c r="C42" s="13"/>
      <c r="D42" s="13" t="n">
        <v>15</v>
      </c>
      <c r="E42" s="13" t="n">
        <v>17</v>
      </c>
      <c r="F42" s="13" t="n">
        <v>18</v>
      </c>
      <c r="H42" s="13"/>
      <c r="I42" s="13" t="n">
        <v>18</v>
      </c>
      <c r="J42" s="13"/>
      <c r="K42" s="13" t="n">
        <v>13</v>
      </c>
      <c r="L42" s="13" t="n">
        <v>18</v>
      </c>
      <c r="M42" s="13" t="n">
        <v>16</v>
      </c>
      <c r="N42" s="13"/>
      <c r="O42" s="13" t="n">
        <v>14</v>
      </c>
      <c r="P42" s="13"/>
      <c r="Q42" s="13" t="n">
        <f aca="false">MAX(C42:O42)</f>
        <v>18</v>
      </c>
      <c r="R42" s="13" t="n">
        <f aca="false">MIN(C42:O42)</f>
        <v>13</v>
      </c>
      <c r="S42" s="34" t="n">
        <f aca="false">AVERAGE(C42:O42)</f>
        <v>16.125</v>
      </c>
      <c r="T42" s="36" t="n">
        <f aca="false">STDEV(C42:O42)</f>
        <v>1.95940953204931</v>
      </c>
      <c r="U42" s="36"/>
      <c r="V42" s="20" t="n">
        <v>8</v>
      </c>
      <c r="W42" s="16" t="n">
        <v>15.8</v>
      </c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34"/>
      <c r="T43" s="36"/>
      <c r="U43" s="36"/>
    </row>
    <row r="44" customFormat="false" ht="12.75" hidden="false" customHeight="false" outlineLevel="0" collapsed="false">
      <c r="A44" s="17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34"/>
      <c r="T44" s="36"/>
      <c r="U44" s="36"/>
    </row>
    <row r="45" customFormat="false" ht="12.75" hidden="false" customHeight="false" outlineLevel="0" collapsed="false">
      <c r="A45" s="43" t="s">
        <v>61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34"/>
      <c r="T46" s="13"/>
      <c r="U46" s="13"/>
    </row>
    <row r="47" customFormat="false" ht="12.75" hidden="false" customHeight="false" outlineLevel="0" collapsed="false">
      <c r="A47" s="17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34"/>
      <c r="T47" s="36"/>
      <c r="U47" s="36"/>
    </row>
    <row r="48" customFormat="false" ht="12.75" hidden="false" customHeight="false" outlineLevel="0" collapsed="false">
      <c r="A48" s="17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34"/>
      <c r="T48" s="36"/>
      <c r="U48" s="36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</row>
    <row r="50" customFormat="false" ht="12.75" hidden="false" customHeight="false" outlineLevel="0" collapsed="false">
      <c r="A50" s="17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34"/>
      <c r="T50" s="36"/>
      <c r="U50" s="36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2.75" hidden="false" customHeight="false" outlineLevel="0" collapsed="false">
      <c r="A52" s="17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34"/>
      <c r="T52" s="36"/>
      <c r="U52" s="36"/>
    </row>
    <row r="53" customFormat="false" ht="12.75" hidden="false" customHeight="false" outlineLevel="0" collapsed="false">
      <c r="A53" s="17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34"/>
      <c r="T53" s="36"/>
      <c r="U53" s="36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 t="s">
        <v>2</v>
      </c>
      <c r="S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74" customFormat="false" ht="12.75" hidden="false" customHeight="false" outlineLevel="0" collapsed="false">
      <c r="A74" s="17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34"/>
      <c r="T74" s="36"/>
      <c r="U74" s="36"/>
    </row>
    <row r="75" customFormat="false" ht="12.75" hidden="false" customHeight="false" outlineLevel="0" collapsed="false">
      <c r="A75" s="17"/>
      <c r="B75" s="7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34"/>
      <c r="T75" s="36"/>
      <c r="U75" s="36"/>
    </row>
    <row r="76" customFormat="false" ht="12.75" hidden="false" customHeight="false" outlineLevel="0" collapsed="false">
      <c r="A76" s="17"/>
      <c r="B76" s="27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13"/>
      <c r="R76" s="13"/>
      <c r="S76" s="34"/>
      <c r="T76" s="36"/>
      <c r="U76" s="36"/>
    </row>
    <row r="77" customFormat="false" ht="12.75" hidden="false" customHeight="false" outlineLevel="0" collapsed="false">
      <c r="A77" s="17"/>
      <c r="B77" s="27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13"/>
      <c r="R77" s="13"/>
      <c r="S77" s="34"/>
      <c r="T77" s="36"/>
      <c r="U77" s="36"/>
    </row>
    <row r="78" customFormat="false" ht="12.75" hidden="false" customHeight="false" outlineLevel="0" collapsed="false">
      <c r="A78" s="17"/>
      <c r="B78" s="27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13"/>
      <c r="R78" s="13"/>
      <c r="S78" s="34"/>
      <c r="T78" s="36"/>
      <c r="U78" s="36"/>
    </row>
    <row r="79" customFormat="false" ht="12.75" hidden="false" customHeight="false" outlineLevel="0" collapsed="false">
      <c r="A79" s="17"/>
      <c r="B79" s="27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3"/>
      <c r="R79" s="13"/>
      <c r="S79" s="34"/>
      <c r="T79" s="36"/>
      <c r="U79" s="36"/>
    </row>
    <row r="80" customFormat="false" ht="12.75" hidden="false" customHeight="false" outlineLevel="0" collapsed="false">
      <c r="A80" s="17"/>
      <c r="B80" s="27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13"/>
      <c r="R80" s="13"/>
      <c r="S80" s="34"/>
      <c r="T80" s="36"/>
      <c r="U80" s="36"/>
    </row>
    <row r="81" customFormat="false" ht="12.75" hidden="false" customHeight="false" outlineLevel="0" collapsed="false">
      <c r="A81" s="17"/>
      <c r="B81" s="27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13"/>
      <c r="R81" s="13"/>
      <c r="S81" s="34"/>
      <c r="T81" s="36"/>
      <c r="U81" s="36"/>
    </row>
    <row r="82" customFormat="false" ht="12.75" hidden="false" customHeight="false" outlineLevel="0" collapsed="false">
      <c r="A82" s="17"/>
      <c r="B82" s="27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13"/>
      <c r="R82" s="13"/>
      <c r="S82" s="34"/>
      <c r="T82" s="36"/>
      <c r="U82" s="36"/>
    </row>
    <row r="83" customFormat="false" ht="12.75" hidden="false" customHeight="false" outlineLevel="0" collapsed="false">
      <c r="A83" s="17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34"/>
      <c r="T83" s="36"/>
      <c r="U83" s="36"/>
    </row>
    <row r="84" customFormat="false" ht="12.75" hidden="false" customHeight="false" outlineLevel="0" collapsed="false">
      <c r="A84" s="17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34"/>
      <c r="T84" s="36"/>
      <c r="U84" s="36"/>
    </row>
    <row r="85" customFormat="false" ht="12.75" hidden="false" customHeight="false" outlineLevel="0" collapsed="false">
      <c r="A85" s="17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34"/>
      <c r="T85" s="36"/>
      <c r="U85" s="36"/>
    </row>
    <row r="102" customFormat="false" ht="12.75" hidden="false" customHeight="false" outlineLevel="0" collapsed="false">
      <c r="A102" s="60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34"/>
      <c r="T102" s="13"/>
      <c r="U102" s="13"/>
    </row>
    <row r="103" customFormat="false" ht="12.75" hidden="false" customHeight="false" outlineLevel="0" collapsed="false">
      <c r="A103" s="13"/>
      <c r="B103" s="7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34"/>
      <c r="T103" s="13"/>
      <c r="U103" s="13"/>
    </row>
    <row r="104" customFormat="false" ht="12.75" hidden="false" customHeight="false" outlineLevel="0" collapsed="false">
      <c r="A104" s="13"/>
      <c r="B104" s="27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13"/>
      <c r="R104" s="13"/>
      <c r="S104" s="34"/>
      <c r="T104" s="13"/>
      <c r="U104" s="13"/>
    </row>
    <row r="105" customFormat="false" ht="12.75" hidden="false" customHeight="false" outlineLevel="0" collapsed="false">
      <c r="A105" s="13"/>
      <c r="B105" s="27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13"/>
      <c r="R105" s="13"/>
      <c r="S105" s="34"/>
      <c r="T105" s="13"/>
      <c r="U105" s="13"/>
    </row>
    <row r="106" customFormat="false" ht="12.75" hidden="false" customHeight="false" outlineLevel="0" collapsed="false">
      <c r="A106" s="13"/>
      <c r="B106" s="27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13"/>
      <c r="R106" s="13"/>
      <c r="S106" s="34"/>
      <c r="T106" s="13"/>
      <c r="U106" s="13"/>
    </row>
    <row r="107" customFormat="false" ht="12.75" hidden="false" customHeight="false" outlineLevel="0" collapsed="false">
      <c r="A107" s="13"/>
      <c r="B107" s="27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3"/>
      <c r="R107" s="13"/>
      <c r="S107" s="34"/>
      <c r="T107" s="13"/>
      <c r="U107" s="13"/>
    </row>
    <row r="108" customFormat="false" ht="12.75" hidden="false" customHeight="false" outlineLevel="0" collapsed="false">
      <c r="A108" s="13"/>
      <c r="B108" s="27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13"/>
      <c r="R108" s="13"/>
      <c r="S108" s="34"/>
      <c r="T108" s="13"/>
      <c r="U108" s="13"/>
    </row>
    <row r="109" customFormat="false" ht="12.75" hidden="false" customHeight="false" outlineLevel="0" collapsed="false">
      <c r="A109" s="13"/>
      <c r="B109" s="27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13"/>
      <c r="R109" s="13"/>
      <c r="S109" s="34"/>
      <c r="T109" s="13"/>
      <c r="U109" s="13"/>
    </row>
    <row r="110" customFormat="false" ht="12.75" hidden="false" customHeight="false" outlineLevel="0" collapsed="false">
      <c r="A110" s="13"/>
      <c r="B110" s="27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13"/>
      <c r="R110" s="13"/>
      <c r="S110" s="34"/>
      <c r="T110" s="13"/>
      <c r="U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34"/>
      <c r="T111" s="13"/>
      <c r="U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34"/>
      <c r="T112" s="13"/>
      <c r="U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34"/>
      <c r="T113" s="13"/>
      <c r="U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34"/>
      <c r="T114" s="13"/>
      <c r="U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34"/>
      <c r="T115" s="13"/>
      <c r="U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34"/>
      <c r="T116" s="13"/>
      <c r="U116" s="13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</row>
    <row r="119" customFormat="false" ht="12.75" hidden="false" customHeight="false" outlineLevel="0" collapsed="false">
      <c r="A119" s="17"/>
      <c r="B119" s="13"/>
      <c r="P119" s="10"/>
      <c r="Q119" s="13"/>
      <c r="R119" s="13"/>
      <c r="S119" s="34"/>
      <c r="T119" s="36"/>
      <c r="U119" s="36"/>
    </row>
    <row r="120" customFormat="false" ht="12.75" hidden="false" customHeight="false" outlineLevel="0" collapsed="false">
      <c r="A120" s="17"/>
      <c r="B120" s="13"/>
      <c r="P120" s="10"/>
      <c r="Q120" s="13"/>
      <c r="R120" s="13"/>
      <c r="S120" s="34"/>
      <c r="T120" s="36"/>
      <c r="U120" s="36"/>
    </row>
    <row r="121" customFormat="false" ht="12.75" hidden="false" customHeight="false" outlineLevel="0" collapsed="false">
      <c r="A121" s="17"/>
      <c r="B121" s="13"/>
      <c r="P121" s="10"/>
      <c r="Q121" s="13"/>
      <c r="R121" s="13"/>
      <c r="S121" s="34"/>
      <c r="T121" s="36"/>
      <c r="U121" s="36"/>
    </row>
    <row r="122" customFormat="false" ht="12.75" hidden="false" customHeight="false" outlineLevel="0" collapsed="false">
      <c r="A122" s="17"/>
      <c r="B122" s="13"/>
      <c r="P122" s="10"/>
      <c r="Q122" s="13"/>
      <c r="R122" s="13"/>
      <c r="S122" s="34"/>
      <c r="T122" s="36"/>
      <c r="U122" s="36"/>
    </row>
    <row r="123" customFormat="false" ht="12.75" hidden="false" customHeight="false" outlineLevel="0" collapsed="false">
      <c r="A123" s="17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34"/>
      <c r="T123" s="36"/>
      <c r="U123" s="36"/>
    </row>
    <row r="124" customFormat="false" ht="12.75" hidden="false" customHeight="false" outlineLevel="0" collapsed="false">
      <c r="A124" s="17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34"/>
      <c r="T124" s="36"/>
      <c r="U124" s="36"/>
    </row>
    <row r="125" customFormat="false" ht="12.75" hidden="false" customHeight="false" outlineLevel="0" collapsed="false">
      <c r="A125" s="17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34"/>
      <c r="T125" s="36"/>
      <c r="U125" s="36"/>
    </row>
    <row r="126" customFormat="false" ht="12.75" hidden="false" customHeight="false" outlineLevel="0" collapsed="false">
      <c r="A126" s="17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34"/>
      <c r="T126" s="36"/>
      <c r="U126" s="36"/>
    </row>
    <row r="127" customFormat="false" ht="12.75" hidden="false" customHeight="false" outlineLevel="0" collapsed="false">
      <c r="A127" s="17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34"/>
      <c r="T127" s="36"/>
      <c r="U127" s="36"/>
    </row>
    <row r="128" customFormat="false" ht="12.75" hidden="false" customHeight="false" outlineLevel="0" collapsed="false">
      <c r="A128" s="17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34"/>
      <c r="T128" s="36"/>
      <c r="U128" s="36"/>
    </row>
    <row r="129" customFormat="false" ht="12.75" hidden="false" customHeight="false" outlineLevel="0" collapsed="false">
      <c r="A129" s="17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34"/>
      <c r="T129" s="36"/>
      <c r="U129" s="36"/>
    </row>
    <row r="130" customFormat="false" ht="12.75" hidden="false" customHeight="false" outlineLevel="0" collapsed="false">
      <c r="A130" s="17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34"/>
      <c r="T130" s="36"/>
      <c r="U130" s="36"/>
    </row>
    <row r="131" customFormat="false" ht="12.75" hidden="false" customHeight="false" outlineLevel="0" collapsed="false">
      <c r="A131" s="17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34"/>
      <c r="T131" s="36"/>
      <c r="U131" s="36"/>
    </row>
    <row r="132" customFormat="false" ht="12.75" hidden="false" customHeight="false" outlineLevel="0" collapsed="false">
      <c r="A132" s="17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34"/>
      <c r="T132" s="36"/>
      <c r="U132" s="36"/>
    </row>
    <row r="133" customFormat="false" ht="12.75" hidden="false" customHeight="false" outlineLevel="0" collapsed="false">
      <c r="A133" s="17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34"/>
      <c r="T133" s="36"/>
      <c r="U133" s="36"/>
    </row>
    <row r="134" customFormat="false" ht="12.75" hidden="false" customHeight="false" outlineLevel="0" collapsed="false">
      <c r="A134" s="17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34"/>
      <c r="T134" s="36"/>
      <c r="U134" s="36"/>
    </row>
    <row r="135" customFormat="false" ht="12.75" hidden="false" customHeight="false" outlineLevel="0" collapsed="false">
      <c r="A135" s="17"/>
      <c r="B135" s="13"/>
      <c r="P135" s="10"/>
      <c r="Q135" s="13"/>
      <c r="R135" s="13"/>
      <c r="S135" s="34"/>
      <c r="T135" s="36"/>
      <c r="U135" s="36"/>
    </row>
    <row r="136" customFormat="false" ht="12.75" hidden="false" customHeight="false" outlineLevel="0" collapsed="false">
      <c r="A136" s="17"/>
      <c r="B136" s="13"/>
      <c r="P136" s="10"/>
      <c r="Q136" s="13"/>
      <c r="R136" s="13"/>
      <c r="S136" s="34"/>
      <c r="T136" s="36"/>
      <c r="U136" s="36"/>
    </row>
    <row r="137" customFormat="false" ht="12.75" hidden="false" customHeight="false" outlineLevel="0" collapsed="false">
      <c r="A137" s="17"/>
      <c r="B137" s="13"/>
      <c r="P137" s="10"/>
      <c r="Q137" s="13"/>
      <c r="R137" s="13"/>
      <c r="S137" s="34"/>
      <c r="T137" s="36"/>
      <c r="U137" s="36"/>
    </row>
    <row r="138" customFormat="false" ht="12.75" hidden="false" customHeight="false" outlineLevel="0" collapsed="false">
      <c r="A138" s="17"/>
      <c r="B138" s="13"/>
      <c r="P138" s="10"/>
      <c r="Q138" s="13"/>
      <c r="R138" s="13"/>
      <c r="S138" s="34"/>
      <c r="T138" s="36"/>
      <c r="U138" s="36"/>
    </row>
    <row r="139" customFormat="false" ht="12.75" hidden="false" customHeight="false" outlineLevel="0" collapsed="false">
      <c r="A139" s="17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34"/>
      <c r="T139" s="36"/>
      <c r="U139" s="36"/>
    </row>
    <row r="140" customFormat="false" ht="12.75" hidden="false" customHeight="false" outlineLevel="0" collapsed="false">
      <c r="A140" s="17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34"/>
      <c r="T140" s="36"/>
      <c r="U140" s="36"/>
    </row>
    <row r="141" customFormat="false" ht="12.75" hidden="false" customHeight="false" outlineLevel="0" collapsed="false">
      <c r="A141" s="17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34"/>
      <c r="T141" s="36"/>
      <c r="U141" s="36"/>
    </row>
    <row r="142" customFormat="false" ht="12.75" hidden="false" customHeight="false" outlineLevel="0" collapsed="false">
      <c r="A142" s="17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34"/>
      <c r="T142" s="36"/>
      <c r="U142" s="36"/>
    </row>
    <row r="143" customFormat="false" ht="12.75" hidden="false" customHeight="false" outlineLevel="0" collapsed="false">
      <c r="A143" s="17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34"/>
      <c r="T143" s="36"/>
      <c r="U143" s="36"/>
    </row>
    <row r="144" customFormat="false" ht="12.75" hidden="false" customHeight="false" outlineLevel="0" collapsed="false">
      <c r="A144" s="17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34"/>
      <c r="T144" s="36"/>
      <c r="U144" s="36"/>
    </row>
    <row r="145" customFormat="false" ht="12.75" hidden="false" customHeight="false" outlineLevel="0" collapsed="false">
      <c r="A145" s="17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34"/>
      <c r="T145" s="36"/>
      <c r="U145" s="36"/>
    </row>
    <row r="146" customFormat="false" ht="12.75" hidden="false" customHeight="false" outlineLevel="0" collapsed="false">
      <c r="A146" s="17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34"/>
      <c r="T146" s="36"/>
      <c r="U146" s="36"/>
    </row>
    <row r="147" customFormat="false" ht="12.75" hidden="false" customHeight="false" outlineLevel="0" collapsed="false">
      <c r="A147" s="17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34"/>
      <c r="T147" s="36"/>
      <c r="U147" s="36"/>
    </row>
    <row r="148" customFormat="false" ht="12.75" hidden="false" customHeight="false" outlineLevel="0" collapsed="false">
      <c r="A148" s="17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34"/>
      <c r="T148" s="36"/>
      <c r="U148" s="36"/>
    </row>
    <row r="149" customFormat="false" ht="12.75" hidden="false" customHeight="false" outlineLevel="0" collapsed="false">
      <c r="A149" s="17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34"/>
      <c r="T149" s="36"/>
      <c r="U149" s="36"/>
    </row>
    <row r="150" customFormat="false" ht="12.75" hidden="false" customHeight="false" outlineLevel="0" collapsed="false">
      <c r="A150" s="17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34"/>
      <c r="T150" s="36"/>
      <c r="U150" s="36"/>
    </row>
    <row r="151" customFormat="false" ht="12.75" hidden="false" customHeight="false" outlineLevel="0" collapsed="false">
      <c r="A151" s="13"/>
      <c r="B151" s="13"/>
      <c r="P151" s="10"/>
      <c r="Q151" s="10"/>
      <c r="R151" s="10"/>
      <c r="S151" s="10"/>
      <c r="T151" s="10"/>
      <c r="U151" s="10"/>
    </row>
    <row r="152" customFormat="false" ht="12.75" hidden="false" customHeight="false" outlineLevel="0" collapsed="false">
      <c r="A152" s="13"/>
      <c r="B152" s="13"/>
      <c r="P152" s="10"/>
      <c r="Q152" s="10"/>
      <c r="R152" s="10"/>
      <c r="S152" s="10"/>
      <c r="T152" s="10"/>
      <c r="U152" s="10"/>
    </row>
    <row r="153" customFormat="false" ht="12.75" hidden="false" customHeight="false" outlineLevel="0" collapsed="false">
      <c r="A153" s="13"/>
      <c r="B153" s="13"/>
      <c r="P153" s="10"/>
      <c r="Q153" s="10"/>
      <c r="R153" s="10"/>
      <c r="S153" s="10"/>
      <c r="T153" s="10"/>
      <c r="U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34"/>
      <c r="T155" s="13"/>
      <c r="U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34"/>
      <c r="T156" s="13"/>
      <c r="U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34"/>
      <c r="T157" s="13"/>
      <c r="U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34"/>
      <c r="T158" s="13"/>
      <c r="U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34"/>
      <c r="T159" s="13"/>
      <c r="U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34"/>
      <c r="T160" s="13"/>
      <c r="U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34"/>
      <c r="T161" s="13"/>
      <c r="U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34"/>
      <c r="T162" s="13"/>
      <c r="U162" s="13"/>
    </row>
    <row r="163" customFormat="false" ht="12.75" hidden="false" customHeight="false" outlineLevel="0" collapsed="false">
      <c r="A163" s="17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34"/>
      <c r="T163" s="36"/>
      <c r="U163" s="36"/>
    </row>
    <row r="164" customFormat="false" ht="12.75" hidden="false" customHeight="false" outlineLevel="0" collapsed="false">
      <c r="A164" s="17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34"/>
      <c r="T164" s="36"/>
      <c r="U164" s="36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34"/>
      <c r="T165" s="13"/>
      <c r="U165" s="13"/>
    </row>
    <row r="166" customFormat="false" ht="12.75" hidden="false" customHeight="false" outlineLevel="0" collapsed="false">
      <c r="A166" s="17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34"/>
      <c r="T166" s="36"/>
      <c r="U166" s="36"/>
    </row>
    <row r="167" customFormat="false" ht="12.75" hidden="false" customHeight="false" outlineLevel="0" collapsed="false">
      <c r="A167" s="17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34"/>
      <c r="T167" s="36"/>
      <c r="U167" s="36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34"/>
      <c r="T168" s="13"/>
      <c r="U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34"/>
      <c r="T169" s="36"/>
      <c r="U169" s="36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34"/>
      <c r="T170" s="36"/>
      <c r="U170" s="36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34"/>
      <c r="T171" s="13"/>
      <c r="U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34"/>
      <c r="T172" s="36"/>
      <c r="U172" s="36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34"/>
      <c r="T173" s="36"/>
      <c r="U173" s="36"/>
    </row>
    <row r="174" customFormat="false" ht="12.75" hidden="false" customHeight="false" outlineLevel="0" collapsed="false">
      <c r="A174" s="60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34"/>
      <c r="T174" s="13"/>
      <c r="U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34"/>
      <c r="T175" s="13"/>
      <c r="U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34"/>
      <c r="T176" s="13"/>
      <c r="U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34"/>
      <c r="T177" s="13"/>
      <c r="U177" s="13"/>
    </row>
  </sheetData>
  <mergeCells count="5">
    <mergeCell ref="A1:T1"/>
    <mergeCell ref="A2:T2"/>
    <mergeCell ref="A4:T4"/>
    <mergeCell ref="C6:O6"/>
    <mergeCell ref="A45:W45"/>
  </mergeCells>
  <printOptions headings="false" gridLines="true" gridLinesSet="true" horizontalCentered="false" verticalCentered="false"/>
  <pageMargins left="0.1" right="0.1" top="0.5" bottom="0.5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3" activePane="bottomLeft" state="frozen"/>
      <selection pane="topLeft" activeCell="A1" activeCellId="0" sqref="A1"/>
      <selection pane="bottomLeft" activeCell="A33" activeCellId="0" sqref="A33:IV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5.13"/>
    <col collapsed="false" customWidth="true" hidden="false" outlineLevel="0" max="5" min="5" style="1" width="5.71"/>
    <col collapsed="false" customWidth="true" hidden="false" outlineLevel="0" max="12" min="6" style="1" width="5.13"/>
    <col collapsed="false" customWidth="true" hidden="false" outlineLevel="0" max="13" min="13" style="2" width="5.13"/>
    <col collapsed="false" customWidth="true" hidden="false" outlineLevel="0" max="14" min="14" style="1" width="4.41"/>
    <col collapsed="false" customWidth="true" hidden="false" outlineLevel="0" max="15" min="15" style="1" width="5.56"/>
    <col collapsed="false" customWidth="true" hidden="false" outlineLevel="0" max="16" min="16" style="1" width="5.13"/>
    <col collapsed="false" customWidth="true" hidden="false" outlineLevel="0" max="17" min="17" style="2" width="6.41"/>
    <col collapsed="false" customWidth="true" hidden="false" outlineLevel="0" max="18" min="18" style="3" width="8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8" t="s">
        <v>6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7"/>
    </row>
    <row r="7" customFormat="false" ht="12.75" hidden="false" customHeight="false" outlineLevel="0" collapsed="false">
      <c r="A7" s="7" t="s">
        <v>4</v>
      </c>
      <c r="B7" s="7" t="n">
        <v>4</v>
      </c>
      <c r="C7" s="7" t="n">
        <v>6</v>
      </c>
      <c r="D7" s="7" t="n">
        <v>7</v>
      </c>
      <c r="E7" s="7" t="n">
        <v>10</v>
      </c>
      <c r="F7" s="7" t="n">
        <v>11</v>
      </c>
      <c r="G7" s="7" t="n">
        <v>16</v>
      </c>
      <c r="H7" s="7" t="n">
        <v>22</v>
      </c>
      <c r="I7" s="51" t="s">
        <v>68</v>
      </c>
      <c r="J7" s="7" t="n">
        <v>27</v>
      </c>
      <c r="K7" s="7" t="n">
        <v>29</v>
      </c>
      <c r="L7" s="7" t="n">
        <v>30</v>
      </c>
      <c r="M7" s="69" t="s">
        <v>57</v>
      </c>
      <c r="N7" s="7"/>
      <c r="O7" s="7" t="s">
        <v>5</v>
      </c>
      <c r="P7" s="7" t="s">
        <v>6</v>
      </c>
      <c r="Q7" s="11" t="s">
        <v>7</v>
      </c>
      <c r="R7" s="12" t="s">
        <v>8</v>
      </c>
    </row>
    <row r="8" customFormat="false" ht="12.75" hidden="false" customHeight="false" outlineLevel="0" collapsed="false">
      <c r="A8" s="13" t="s">
        <v>22</v>
      </c>
      <c r="B8" s="2"/>
      <c r="C8" s="2"/>
      <c r="D8" s="2" t="n">
        <v>9.73</v>
      </c>
      <c r="E8" s="2" t="n">
        <v>9.75</v>
      </c>
      <c r="F8" s="2" t="n">
        <v>9.65</v>
      </c>
      <c r="G8" s="7"/>
      <c r="H8" s="7"/>
      <c r="I8" s="2" t="n">
        <v>9.75</v>
      </c>
      <c r="J8" s="2"/>
      <c r="K8" s="2" t="n">
        <v>9.71</v>
      </c>
      <c r="L8" s="2" t="n">
        <v>9.68</v>
      </c>
      <c r="M8" s="2" t="n">
        <v>9.63</v>
      </c>
      <c r="N8" s="2"/>
      <c r="O8" s="15" t="n">
        <f aca="false">MAX(B8:M8)</f>
        <v>9.75</v>
      </c>
      <c r="P8" s="15" t="n">
        <f aca="false">MIN(B8:M8)</f>
        <v>9.63</v>
      </c>
      <c r="Q8" s="2" t="n">
        <f aca="false">AVERAGE(B8:M8)</f>
        <v>9.7</v>
      </c>
      <c r="R8" s="3" t="n">
        <f aca="false">STDEV(B8:M8)</f>
        <v>0.047958315233127</v>
      </c>
    </row>
    <row r="9" customFormat="false" ht="12.75" hidden="false" customHeight="false" outlineLevel="0" collapsed="false">
      <c r="A9" s="1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0"/>
      <c r="N9" s="7"/>
      <c r="O9" s="15"/>
      <c r="P9" s="15"/>
    </row>
    <row r="10" customFormat="false" ht="12.75" hidden="false" customHeight="false" outlineLevel="0" collapsed="false">
      <c r="A10" s="13" t="s">
        <v>34</v>
      </c>
      <c r="B10" s="7"/>
      <c r="C10" s="7"/>
      <c r="D10" s="2" t="n">
        <v>9.69</v>
      </c>
      <c r="E10" s="2" t="n">
        <v>9.64</v>
      </c>
      <c r="F10" s="2" t="n">
        <v>9.65</v>
      </c>
      <c r="G10" s="2"/>
      <c r="H10" s="2"/>
      <c r="I10" s="2" t="n">
        <v>9.73</v>
      </c>
      <c r="J10" s="7"/>
      <c r="K10" s="2" t="n">
        <v>9.49</v>
      </c>
      <c r="L10" s="2" t="n">
        <v>9.68</v>
      </c>
      <c r="M10" s="2" t="n">
        <v>9.62</v>
      </c>
      <c r="N10" s="7"/>
      <c r="O10" s="15" t="n">
        <f aca="false">MAX(B10:M10)</f>
        <v>9.73</v>
      </c>
      <c r="P10" s="15" t="n">
        <f aca="false">MIN(B10:M10)</f>
        <v>9.49</v>
      </c>
      <c r="Q10" s="2" t="n">
        <f aca="false">AVERAGE(B10:M10)</f>
        <v>9.64285714285714</v>
      </c>
      <c r="R10" s="3" t="n">
        <f aca="false">STDEV(B10:M10)</f>
        <v>0.0765319727770221</v>
      </c>
    </row>
    <row r="11" customFormat="false" ht="12.75" hidden="false" customHeight="false" outlineLevel="0" collapsed="false">
      <c r="A11" s="13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0"/>
      <c r="N11" s="7"/>
      <c r="O11" s="15"/>
      <c r="P11" s="15"/>
    </row>
    <row r="12" customFormat="false" ht="12.75" hidden="false" customHeight="false" outlineLevel="0" collapsed="false">
      <c r="A12" s="13" t="s">
        <v>50</v>
      </c>
      <c r="B12" s="7"/>
      <c r="C12" s="7"/>
      <c r="D12" s="2" t="n">
        <v>9.56</v>
      </c>
      <c r="E12" s="2" t="n">
        <v>9.74</v>
      </c>
      <c r="F12" s="2" t="n">
        <v>9.55</v>
      </c>
      <c r="G12" s="2"/>
      <c r="H12" s="2"/>
      <c r="I12" s="2" t="n">
        <v>9.73</v>
      </c>
      <c r="J12" s="7"/>
      <c r="K12" s="2" t="n">
        <v>9.47</v>
      </c>
      <c r="L12" s="2" t="n">
        <v>9.6</v>
      </c>
      <c r="M12" s="2" t="n">
        <v>9.5</v>
      </c>
      <c r="N12" s="7"/>
      <c r="O12" s="15" t="n">
        <f aca="false">MAX(B12:M12)</f>
        <v>9.74</v>
      </c>
      <c r="P12" s="15" t="n">
        <f aca="false">MIN(B12:M12)</f>
        <v>9.47</v>
      </c>
      <c r="Q12" s="2" t="n">
        <f aca="false">AVERAGE(B12:M12)</f>
        <v>9.59285714285714</v>
      </c>
      <c r="R12" s="3" t="n">
        <f aca="false">STDEV(B12:M12)</f>
        <v>0.105785047102491</v>
      </c>
    </row>
    <row r="13" customFormat="false" ht="12.75" hidden="false" customHeight="false" outlineLevel="0" collapsed="false">
      <c r="A13" s="13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0"/>
      <c r="N13" s="7"/>
      <c r="O13" s="15"/>
      <c r="P13" s="15"/>
    </row>
    <row r="14" customFormat="false" ht="12.75" hidden="false" customHeight="false" outlineLevel="0" collapsed="false">
      <c r="A14" s="13" t="s">
        <v>51</v>
      </c>
      <c r="B14" s="7"/>
      <c r="C14" s="7"/>
      <c r="D14" s="2" t="n">
        <v>9.25</v>
      </c>
      <c r="E14" s="2" t="n">
        <v>10</v>
      </c>
      <c r="F14" s="2" t="n">
        <v>9.9</v>
      </c>
      <c r="G14" s="2"/>
      <c r="H14" s="2"/>
      <c r="I14" s="2" t="n">
        <v>9.75</v>
      </c>
      <c r="J14" s="7"/>
      <c r="K14" s="2" t="n">
        <v>9.75</v>
      </c>
      <c r="L14" s="2" t="n">
        <v>9.9</v>
      </c>
      <c r="M14" s="2" t="n">
        <v>9.75</v>
      </c>
      <c r="N14" s="7"/>
      <c r="O14" s="15" t="n">
        <f aca="false">MAX(B14:M14)</f>
        <v>10</v>
      </c>
      <c r="P14" s="15" t="n">
        <f aca="false">MIN(B14:M14)</f>
        <v>9.25</v>
      </c>
      <c r="Q14" s="2" t="n">
        <f aca="false">AVERAGE(B14:M14)</f>
        <v>9.75714285714286</v>
      </c>
      <c r="R14" s="3" t="n">
        <f aca="false">STDEV(B14:M14)</f>
        <v>0.243975018237133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0"/>
      <c r="N15" s="7"/>
      <c r="O15" s="7"/>
      <c r="P15" s="7"/>
      <c r="Q15" s="11"/>
      <c r="R15" s="12"/>
    </row>
    <row r="16" customFormat="false" ht="12.75" hidden="false" customHeight="false" outlineLevel="0" collapsed="false">
      <c r="A16" s="17" t="n">
        <v>5</v>
      </c>
      <c r="B16" s="15"/>
      <c r="C16" s="15"/>
      <c r="D16" s="15" t="n">
        <v>9.7</v>
      </c>
      <c r="E16" s="15" t="n">
        <v>9.75</v>
      </c>
      <c r="F16" s="15" t="n">
        <v>9.7</v>
      </c>
      <c r="G16" s="15"/>
      <c r="H16" s="15"/>
      <c r="I16" s="15" t="n">
        <v>9.67</v>
      </c>
      <c r="J16" s="2"/>
      <c r="K16" s="2" t="n">
        <v>9.5</v>
      </c>
      <c r="L16" s="2" t="n">
        <v>9.68</v>
      </c>
      <c r="M16" s="2" t="n">
        <v>9.45</v>
      </c>
      <c r="N16" s="15"/>
      <c r="O16" s="15" t="n">
        <f aca="false">MAX(B16:M16)</f>
        <v>9.75</v>
      </c>
      <c r="P16" s="15" t="n">
        <f aca="false">MIN(B16:M16)</f>
        <v>9.45</v>
      </c>
      <c r="Q16" s="2" t="n">
        <f aca="false">AVERAGE(B16:M16)</f>
        <v>9.63571428571429</v>
      </c>
      <c r="R16" s="3" t="n">
        <f aca="false">STDEV(B16:M16)</f>
        <v>0.11355720186425</v>
      </c>
    </row>
    <row r="17" customFormat="false" ht="12.75" hidden="false" customHeight="false" outlineLevel="0" collapsed="false">
      <c r="A17" s="17"/>
      <c r="B17" s="15"/>
      <c r="C17" s="15"/>
      <c r="D17" s="15"/>
      <c r="E17" s="15"/>
      <c r="F17" s="15"/>
      <c r="G17" s="15"/>
      <c r="H17" s="15"/>
      <c r="I17" s="15"/>
      <c r="J17" s="2"/>
      <c r="K17" s="2"/>
      <c r="L17" s="2"/>
      <c r="N17" s="15"/>
      <c r="O17" s="15"/>
      <c r="P17" s="15"/>
    </row>
    <row r="18" customFormat="false" ht="12.75" hidden="false" customHeight="false" outlineLevel="0" collapsed="false">
      <c r="A18" s="17" t="n">
        <v>6</v>
      </c>
      <c r="B18" s="15"/>
      <c r="C18" s="15"/>
      <c r="D18" s="15" t="n">
        <v>9.44</v>
      </c>
      <c r="E18" s="15" t="n">
        <v>9.65</v>
      </c>
      <c r="F18" s="15" t="n">
        <v>9.65</v>
      </c>
      <c r="G18" s="15"/>
      <c r="H18" s="15"/>
      <c r="I18" s="15" t="n">
        <v>9.68</v>
      </c>
      <c r="J18" s="2"/>
      <c r="K18" s="2" t="n">
        <v>9.54</v>
      </c>
      <c r="L18" s="2" t="n">
        <v>9.75</v>
      </c>
      <c r="M18" s="2" t="n">
        <v>9.63</v>
      </c>
      <c r="N18" s="15"/>
      <c r="O18" s="15" t="n">
        <f aca="false">MAX(B18:M18)</f>
        <v>9.75</v>
      </c>
      <c r="P18" s="15" t="n">
        <f aca="false">MIN(B18:M18)</f>
        <v>9.44</v>
      </c>
      <c r="Q18" s="2" t="n">
        <f aca="false">AVERAGE(B18:M18)</f>
        <v>9.62</v>
      </c>
      <c r="R18" s="3" t="n">
        <f aca="false">STDEV(B18:M18)</f>
        <v>0.100995049383621</v>
      </c>
    </row>
    <row r="19" customFormat="false" ht="12.75" hidden="false" customHeight="false" outlineLevel="0" collapsed="false">
      <c r="A19" s="17"/>
      <c r="B19" s="15"/>
      <c r="C19" s="15"/>
      <c r="D19" s="15"/>
      <c r="E19" s="15"/>
      <c r="F19" s="15"/>
      <c r="G19" s="15"/>
      <c r="H19" s="15"/>
      <c r="I19" s="15"/>
      <c r="J19" s="2"/>
      <c r="K19" s="2"/>
      <c r="L19" s="2"/>
      <c r="N19" s="15"/>
      <c r="O19" s="15"/>
      <c r="P19" s="15"/>
    </row>
    <row r="20" customFormat="false" ht="12.75" hidden="false" customHeight="false" outlineLevel="0" collapsed="false">
      <c r="A20" s="17" t="n">
        <v>7</v>
      </c>
      <c r="B20" s="15"/>
      <c r="C20" s="15"/>
      <c r="D20" s="15" t="n">
        <v>9.68</v>
      </c>
      <c r="E20" s="15" t="n">
        <v>9.75</v>
      </c>
      <c r="F20" s="15" t="n">
        <v>9.7</v>
      </c>
      <c r="G20" s="15"/>
      <c r="H20" s="15"/>
      <c r="I20" s="15" t="n">
        <v>9.74</v>
      </c>
      <c r="J20" s="2"/>
      <c r="K20" s="2" t="n">
        <v>9.61</v>
      </c>
      <c r="L20" s="2" t="n">
        <v>9.74</v>
      </c>
      <c r="M20" s="2" t="n">
        <v>9.73</v>
      </c>
      <c r="N20" s="15"/>
      <c r="O20" s="15" t="n">
        <f aca="false">MAX(B20:M20)</f>
        <v>9.75</v>
      </c>
      <c r="P20" s="15" t="n">
        <f aca="false">MIN(B20:M20)</f>
        <v>9.61</v>
      </c>
      <c r="Q20" s="2" t="n">
        <f aca="false">AVERAGE(B20:M20)</f>
        <v>9.70714285714286</v>
      </c>
      <c r="R20" s="3" t="n">
        <f aca="false">STDEV(B20:M20)</f>
        <v>0.0495695759225645</v>
      </c>
    </row>
    <row r="21" customFormat="false" ht="12.75" hidden="false" customHeight="false" outlineLevel="0" collapsed="false">
      <c r="A21" s="17"/>
      <c r="J21" s="2"/>
      <c r="K21" s="2"/>
      <c r="L21" s="2"/>
      <c r="N21" s="15"/>
      <c r="O21" s="15"/>
      <c r="P21" s="15"/>
    </row>
    <row r="22" customFormat="false" ht="12.75" hidden="false" customHeight="false" outlineLevel="0" collapsed="false">
      <c r="A22" s="17" t="n">
        <v>8</v>
      </c>
      <c r="D22" s="1" t="n">
        <v>9.68</v>
      </c>
      <c r="E22" s="1" t="n">
        <v>9.75</v>
      </c>
      <c r="F22" s="19" t="n">
        <v>9.75</v>
      </c>
      <c r="I22" s="1" t="n">
        <v>9.75</v>
      </c>
      <c r="J22" s="2"/>
      <c r="K22" s="2" t="n">
        <v>9.71</v>
      </c>
      <c r="L22" s="2" t="n">
        <v>9.76</v>
      </c>
      <c r="M22" s="2" t="n">
        <v>9.75</v>
      </c>
      <c r="N22" s="15"/>
      <c r="O22" s="25" t="n">
        <f aca="false">MAX(B22:M22)</f>
        <v>9.76</v>
      </c>
      <c r="P22" s="25" t="n">
        <f aca="false">MIN(B22:M22)</f>
        <v>9.68</v>
      </c>
      <c r="Q22" s="2" t="n">
        <f aca="false">AVERAGE(B22:M22)</f>
        <v>9.73571428571429</v>
      </c>
      <c r="R22" s="3" t="n">
        <f aca="false">STDEV(B22:M22)</f>
        <v>0.0293582145558063</v>
      </c>
    </row>
    <row r="23" customFormat="false" ht="12.75" hidden="false" customHeight="false" outlineLevel="0" collapsed="false">
      <c r="A23" s="17"/>
      <c r="J23" s="2"/>
      <c r="K23" s="2"/>
      <c r="L23" s="2"/>
      <c r="N23" s="15"/>
      <c r="O23" s="15"/>
      <c r="P23" s="15"/>
    </row>
    <row r="24" customFormat="false" ht="12.75" hidden="false" customHeight="false" outlineLevel="0" collapsed="false">
      <c r="A24" s="17" t="n">
        <v>9</v>
      </c>
      <c r="D24" s="1" t="n">
        <v>9.56</v>
      </c>
      <c r="E24" s="19" t="n">
        <v>9.74</v>
      </c>
      <c r="F24" s="1" t="n">
        <v>9.7</v>
      </c>
      <c r="I24" s="1" t="n">
        <v>9.72</v>
      </c>
      <c r="J24" s="2"/>
      <c r="K24" s="2" t="n">
        <v>9.59</v>
      </c>
      <c r="L24" s="2" t="n">
        <v>9.72</v>
      </c>
      <c r="M24" s="2" t="n">
        <v>9.75</v>
      </c>
      <c r="N24" s="15"/>
      <c r="O24" s="15" t="n">
        <f aca="false">MAX(B24:M24)</f>
        <v>9.75</v>
      </c>
      <c r="P24" s="15" t="n">
        <f aca="false">MIN(B24:M24)</f>
        <v>9.56</v>
      </c>
      <c r="Q24" s="2" t="n">
        <f aca="false">AVERAGE(B24:M24)</f>
        <v>9.68285714285714</v>
      </c>
      <c r="R24" s="3" t="n">
        <f aca="false">STDEV(B24:M24)</f>
        <v>0.07587583842794</v>
      </c>
    </row>
    <row r="25" customFormat="false" ht="12.75" hidden="false" customHeight="false" outlineLevel="0" collapsed="false">
      <c r="A25" s="17"/>
      <c r="J25" s="2"/>
      <c r="K25" s="2"/>
      <c r="L25" s="2"/>
      <c r="N25" s="15"/>
      <c r="O25" s="15"/>
      <c r="P25" s="15"/>
    </row>
    <row r="26" customFormat="false" ht="12.75" hidden="false" customHeight="false" outlineLevel="0" collapsed="false">
      <c r="A26" s="17" t="n">
        <v>10</v>
      </c>
      <c r="B26" s="2"/>
      <c r="D26" s="1" t="n">
        <v>9.75</v>
      </c>
      <c r="E26" s="55" t="n">
        <v>10</v>
      </c>
      <c r="F26" s="1" t="n">
        <v>9.95</v>
      </c>
      <c r="I26" s="1" t="n">
        <v>9.75</v>
      </c>
      <c r="J26" s="2"/>
      <c r="K26" s="2" t="n">
        <v>9.75</v>
      </c>
      <c r="L26" s="2" t="n">
        <v>9.9</v>
      </c>
      <c r="M26" s="2" t="n">
        <v>9.95</v>
      </c>
      <c r="N26" s="15"/>
      <c r="O26" s="15" t="n">
        <f aca="false">MAX(B26:M26)</f>
        <v>10</v>
      </c>
      <c r="P26" s="15" t="n">
        <f aca="false">MIN(B26:M26)</f>
        <v>9.75</v>
      </c>
      <c r="Q26" s="2" t="n">
        <f aca="false">AVERAGE(B26:M26)</f>
        <v>9.86428571428571</v>
      </c>
      <c r="R26" s="3" t="n">
        <f aca="false">STDEV(B26:M26)</f>
        <v>0.110733485278414</v>
      </c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N27" s="15"/>
      <c r="O27" s="15"/>
      <c r="P27" s="15"/>
    </row>
    <row r="28" customFormat="false" ht="12.75" hidden="false" customHeight="false" outlineLevel="0" collapsed="false">
      <c r="A28" s="24" t="s">
        <v>52</v>
      </c>
      <c r="B28" s="15"/>
      <c r="D28" s="15" t="n">
        <v>9.75</v>
      </c>
      <c r="E28" s="15" t="n">
        <v>9.75</v>
      </c>
      <c r="F28" s="15" t="n">
        <v>9.7</v>
      </c>
      <c r="G28" s="15"/>
      <c r="H28" s="15"/>
      <c r="I28" s="15" t="n">
        <v>9.72</v>
      </c>
      <c r="J28" s="15"/>
      <c r="K28" s="15" t="n">
        <v>9.5</v>
      </c>
      <c r="L28" s="15" t="n">
        <v>9.74</v>
      </c>
      <c r="M28" s="2" t="n">
        <v>9.7</v>
      </c>
      <c r="N28" s="15"/>
      <c r="O28" s="15" t="n">
        <f aca="false">MAX(B28:M28)</f>
        <v>9.75</v>
      </c>
      <c r="P28" s="15" t="n">
        <f aca="false">MIN(B28:M28)</f>
        <v>9.5</v>
      </c>
      <c r="Q28" s="2" t="n">
        <f aca="false">AVERAGE(B28:M28)</f>
        <v>9.69428571428571</v>
      </c>
      <c r="R28" s="3" t="n">
        <f aca="false">STDEV(B28:M28)</f>
        <v>0.0882906455704006</v>
      </c>
    </row>
    <row r="29" customFormat="false" ht="12.75" hidden="false" customHeight="false" outlineLevel="0" collapsed="false">
      <c r="A29" s="17"/>
      <c r="B29" s="15"/>
      <c r="D29" s="15"/>
      <c r="E29" s="15"/>
      <c r="F29" s="15"/>
      <c r="G29" s="15"/>
      <c r="H29" s="15"/>
      <c r="I29" s="15"/>
      <c r="J29" s="15"/>
      <c r="K29" s="15"/>
      <c r="L29" s="15"/>
      <c r="N29" s="15"/>
      <c r="O29" s="15"/>
      <c r="P29" s="15"/>
    </row>
    <row r="30" customFormat="false" ht="12.75" hidden="false" customHeight="false" outlineLevel="0" collapsed="false">
      <c r="A30" s="24" t="s">
        <v>69</v>
      </c>
      <c r="B30" s="15"/>
      <c r="D30" s="15" t="n">
        <v>9.71</v>
      </c>
      <c r="E30" s="15" t="n">
        <v>9.74</v>
      </c>
      <c r="F30" s="15" t="n">
        <v>9.75</v>
      </c>
      <c r="G30" s="15"/>
      <c r="H30" s="15"/>
      <c r="I30" s="15" t="n">
        <v>9.75</v>
      </c>
      <c r="J30" s="15"/>
      <c r="K30" s="15" t="n">
        <v>9.69</v>
      </c>
      <c r="L30" s="15" t="n">
        <v>9.75</v>
      </c>
      <c r="M30" s="2" t="n">
        <v>9.75</v>
      </c>
      <c r="N30" s="15"/>
      <c r="O30" s="15" t="n">
        <f aca="false">MAX(B30:M30)</f>
        <v>9.75</v>
      </c>
      <c r="P30" s="15" t="n">
        <f aca="false">MIN(B30:M30)</f>
        <v>9.69</v>
      </c>
      <c r="Q30" s="2" t="n">
        <f aca="false">AVERAGE(B30:M30)</f>
        <v>9.73428571428572</v>
      </c>
      <c r="R30" s="3" t="n">
        <f aca="false">STDEV(B30:M30)</f>
        <v>0.0243975018237133</v>
      </c>
    </row>
    <row r="31" customFormat="false" ht="12.75" hidden="false" customHeight="false" outlineLevel="0" collapsed="false">
      <c r="A31" s="17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N31" s="15"/>
      <c r="O31" s="15"/>
      <c r="P31" s="15"/>
    </row>
    <row r="32" customFormat="false" ht="12.75" hidden="false" customHeight="false" outlineLevel="0" collapsed="false">
      <c r="A32" s="2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N32" s="15"/>
      <c r="O32" s="15"/>
      <c r="P32" s="15"/>
    </row>
    <row r="33" customFormat="false" ht="12.75" hidden="false" customHeight="false" outlineLevel="0" collapsed="false">
      <c r="A33" s="43" t="s">
        <v>70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71"/>
      <c r="T33" s="71"/>
      <c r="U33" s="71"/>
      <c r="V33" s="71"/>
      <c r="W33" s="71"/>
    </row>
    <row r="34" customFormat="false" ht="12.75" hidden="false" customHeight="false" outlineLevel="0" collapsed="false">
      <c r="A34" s="2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N34" s="15"/>
      <c r="O34" s="15"/>
      <c r="P34" s="15"/>
    </row>
    <row r="35" customFormat="false" ht="12.75" hidden="false" customHeight="false" outlineLevel="0" collapsed="false">
      <c r="A35" s="17"/>
    </row>
    <row r="57" customFormat="false" ht="12.75" hidden="false" customHeight="false" outlineLevel="0" collapsed="false">
      <c r="E57" s="7"/>
      <c r="F57" s="7"/>
      <c r="G57" s="7"/>
      <c r="H57" s="7"/>
      <c r="I57" s="7"/>
      <c r="J57" s="7"/>
      <c r="K57" s="7"/>
      <c r="L57" s="7"/>
      <c r="M57" s="11"/>
      <c r="N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1"/>
    </row>
    <row r="59" customFormat="false" ht="12.75" hidden="false" customHeight="false" outlineLevel="0" collapsed="false">
      <c r="A59" s="17"/>
      <c r="B59" s="15"/>
      <c r="C59" s="15"/>
      <c r="D59" s="15"/>
      <c r="E59" s="26"/>
      <c r="F59" s="26"/>
      <c r="G59" s="26"/>
      <c r="H59" s="26"/>
      <c r="I59" s="26"/>
      <c r="J59" s="26"/>
      <c r="K59" s="26"/>
      <c r="L59" s="26"/>
    </row>
    <row r="60" customFormat="false" ht="12.75" hidden="false" customHeight="false" outlineLevel="0" collapsed="false">
      <c r="A60" s="17"/>
      <c r="B60" s="15"/>
      <c r="C60" s="15"/>
      <c r="D60" s="15"/>
      <c r="E60" s="26"/>
      <c r="F60" s="26"/>
      <c r="G60" s="26"/>
      <c r="H60" s="26"/>
      <c r="I60" s="26"/>
      <c r="J60" s="26"/>
      <c r="K60" s="26"/>
      <c r="L60" s="26"/>
    </row>
    <row r="61" customFormat="false" ht="12.75" hidden="false" customHeight="false" outlineLevel="0" collapsed="false">
      <c r="A61" s="17"/>
      <c r="B61" s="15"/>
      <c r="C61" s="15"/>
      <c r="D61" s="15"/>
      <c r="E61" s="26"/>
      <c r="F61" s="26"/>
      <c r="G61" s="26"/>
      <c r="H61" s="26"/>
      <c r="I61" s="26"/>
      <c r="J61" s="26"/>
      <c r="K61" s="26"/>
      <c r="L61" s="26"/>
    </row>
    <row r="62" customFormat="false" ht="12.75" hidden="false" customHeight="false" outlineLevel="0" collapsed="false">
      <c r="A62" s="17"/>
      <c r="B62" s="15"/>
      <c r="C62" s="15"/>
      <c r="D62" s="15"/>
      <c r="E62" s="26"/>
      <c r="F62" s="26"/>
      <c r="G62" s="26"/>
      <c r="H62" s="26"/>
      <c r="I62" s="26"/>
      <c r="J62" s="26"/>
      <c r="K62" s="26"/>
      <c r="L62" s="26"/>
    </row>
    <row r="63" customFormat="false" ht="12.75" hidden="false" customHeight="false" outlineLevel="0" collapsed="false">
      <c r="A63" s="17"/>
      <c r="B63" s="15"/>
      <c r="C63" s="15"/>
      <c r="D63" s="15"/>
      <c r="E63" s="26"/>
      <c r="F63" s="26"/>
      <c r="G63" s="26"/>
      <c r="H63" s="26"/>
      <c r="I63" s="26"/>
      <c r="J63" s="26"/>
      <c r="K63" s="26"/>
      <c r="L63" s="26"/>
    </row>
    <row r="64" customFormat="false" ht="12.75" hidden="false" customHeight="false" outlineLevel="0" collapsed="false">
      <c r="A64" s="17"/>
      <c r="B64" s="15"/>
      <c r="C64" s="15"/>
      <c r="D64" s="15"/>
      <c r="E64" s="26"/>
      <c r="F64" s="26"/>
      <c r="G64" s="26"/>
      <c r="H64" s="26"/>
      <c r="I64" s="26"/>
      <c r="J64" s="26"/>
      <c r="K64" s="26"/>
      <c r="L64" s="26"/>
    </row>
    <row r="65" customFormat="false" ht="12.75" hidden="false" customHeight="false" outlineLevel="0" collapsed="false">
      <c r="A65" s="17"/>
      <c r="B65" s="15"/>
      <c r="C65" s="15"/>
      <c r="D65" s="15"/>
      <c r="E65" s="26"/>
      <c r="F65" s="26"/>
      <c r="G65" s="26"/>
      <c r="H65" s="26"/>
      <c r="I65" s="26"/>
      <c r="J65" s="26"/>
      <c r="K65" s="26"/>
      <c r="L65" s="26"/>
    </row>
    <row r="66" customFormat="false" ht="12.75" hidden="false" customHeight="false" outlineLevel="0" collapsed="false">
      <c r="A66" s="17"/>
      <c r="B66" s="15"/>
      <c r="C66" s="15"/>
      <c r="D66" s="15"/>
      <c r="E66" s="26"/>
      <c r="F66" s="26"/>
      <c r="G66" s="26"/>
      <c r="H66" s="26"/>
      <c r="I66" s="26"/>
      <c r="J66" s="26"/>
      <c r="K66" s="26"/>
      <c r="L66" s="26"/>
    </row>
    <row r="67" customFormat="false" ht="12.75" hidden="false" customHeight="false" outlineLevel="0" collapsed="false">
      <c r="A67" s="17"/>
      <c r="B67" s="15"/>
      <c r="C67" s="15"/>
      <c r="D67" s="15"/>
      <c r="E67" s="26"/>
      <c r="F67" s="26"/>
      <c r="G67" s="26"/>
      <c r="H67" s="26"/>
      <c r="I67" s="26"/>
      <c r="J67" s="26"/>
      <c r="K67" s="26"/>
      <c r="L67" s="26"/>
    </row>
    <row r="68" customFormat="false" ht="12.75" hidden="false" customHeight="false" outlineLevel="0" collapsed="false">
      <c r="A68" s="17"/>
      <c r="B68" s="15"/>
      <c r="C68" s="15"/>
      <c r="D68" s="15"/>
      <c r="E68" s="26"/>
      <c r="F68" s="26"/>
      <c r="G68" s="26"/>
      <c r="H68" s="26"/>
      <c r="I68" s="26"/>
      <c r="J68" s="26"/>
      <c r="K68" s="26"/>
      <c r="L68" s="26"/>
    </row>
    <row r="69" customFormat="false" ht="12.75" hidden="false" customHeight="false" outlineLevel="0" collapsed="false">
      <c r="A69" s="27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N69" s="15"/>
      <c r="O69" s="15"/>
      <c r="P69" s="15"/>
    </row>
    <row r="70" customFormat="false" ht="12.75" hidden="false" customHeight="false" outlineLevel="0" collapsed="false">
      <c r="A70" s="17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N70" s="15"/>
      <c r="O70" s="15"/>
      <c r="P70" s="15"/>
    </row>
    <row r="71" customFormat="false" ht="12.75" hidden="false" customHeight="false" outlineLevel="0" collapsed="false">
      <c r="A71" s="17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N71" s="15"/>
      <c r="O71" s="15"/>
      <c r="P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N72" s="15"/>
      <c r="O72" s="15"/>
      <c r="P72" s="15"/>
    </row>
    <row r="73" customFormat="false" ht="12.75" hidden="false" customHeight="false" outlineLevel="0" collapsed="false">
      <c r="A73" s="17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N73" s="15"/>
      <c r="O73" s="15"/>
      <c r="P73" s="15"/>
    </row>
    <row r="74" customFormat="false" ht="12.75" hidden="false" customHeight="false" outlineLevel="0" collapsed="false">
      <c r="A74" s="17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N74" s="15"/>
      <c r="O74" s="15"/>
      <c r="P74" s="15"/>
    </row>
    <row r="75" customFormat="false" ht="12.75" hidden="false" customHeight="false" outlineLevel="0" collapsed="false">
      <c r="A75" s="17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N75" s="15"/>
      <c r="O75" s="15"/>
      <c r="P75" s="15"/>
    </row>
    <row r="76" customFormat="false" ht="12.75" hidden="false" customHeight="false" outlineLevel="0" collapsed="false">
      <c r="A76" s="17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N76" s="15"/>
      <c r="O76" s="15"/>
      <c r="P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N77" s="15"/>
      <c r="O77" s="15"/>
      <c r="P77" s="15"/>
    </row>
    <row r="78" customFormat="false" ht="12.75" hidden="false" customHeight="false" outlineLevel="0" collapsed="false">
      <c r="A78" s="17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N78" s="15"/>
      <c r="O78" s="15"/>
      <c r="P78" s="15"/>
    </row>
    <row r="79" customFormat="false" ht="12.75" hidden="false" customHeight="false" outlineLevel="0" collapsed="false">
      <c r="A79" s="17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N79" s="15"/>
      <c r="O79" s="15"/>
      <c r="P79" s="15"/>
    </row>
  </sheetData>
  <mergeCells count="5">
    <mergeCell ref="A1:R1"/>
    <mergeCell ref="A2:R2"/>
    <mergeCell ref="A4:R4"/>
    <mergeCell ref="B6:M6"/>
    <mergeCell ref="A33:R33"/>
  </mergeCells>
  <printOptions headings="false" gridLines="true" gridLinesSet="true" horizontalCentered="false" verticalCentered="false"/>
  <pageMargins left="0.25" right="0.25" top="0.5" bottom="0.5" header="0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10" activePane="bottomLeft" state="frozen"/>
      <selection pane="topLeft" activeCell="A1" activeCellId="0" sqref="A1"/>
      <selection pane="bottomLeft" activeCell="A33" activeCellId="0" sqref="A33:R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12" min="3" style="1" width="4.85"/>
    <col collapsed="false" customWidth="true" hidden="false" outlineLevel="0" max="13" min="13" style="1" width="4.7"/>
    <col collapsed="false" customWidth="true" hidden="false" outlineLevel="0" max="15" min="14" style="1" width="4.85"/>
    <col collapsed="false" customWidth="true" hidden="false" outlineLevel="0" max="16" min="16" style="2" width="4.85"/>
    <col collapsed="false" customWidth="true" hidden="false" outlineLevel="0" max="17" min="17" style="3" width="6.99"/>
    <col collapsed="false" customWidth="true" hidden="false" outlineLevel="0" max="18" min="18" style="0" width="3.56"/>
    <col collapsed="false" customWidth="true" hidden="false" outlineLevel="0" max="19" min="19" style="0" width="6.56"/>
    <col collapsed="false" customWidth="true" hidden="false" outlineLevel="0" max="20" min="20" style="0" width="5.28"/>
    <col collapsed="false" customWidth="true" hidden="false" outlineLevel="0" max="21" min="21" style="1" width="5.56"/>
    <col collapsed="false" customWidth="false" hidden="false" outlineLevel="0" max="22" min="22" style="1" width="8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7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7"/>
      <c r="S6" s="48" t="s">
        <v>13</v>
      </c>
      <c r="T6" s="48"/>
      <c r="U6" s="72"/>
    </row>
    <row r="7" customFormat="false" ht="12.75" hidden="false" customHeight="false" outlineLevel="0" collapsed="false">
      <c r="A7" s="7" t="s">
        <v>4</v>
      </c>
      <c r="B7" s="7" t="n">
        <v>4</v>
      </c>
      <c r="C7" s="7" t="n">
        <v>7</v>
      </c>
      <c r="D7" s="7" t="n">
        <v>10</v>
      </c>
      <c r="E7" s="7" t="n">
        <v>11</v>
      </c>
      <c r="F7" s="7" t="n">
        <v>16</v>
      </c>
      <c r="G7" s="7" t="n">
        <v>22</v>
      </c>
      <c r="H7" s="51" t="s">
        <v>68</v>
      </c>
      <c r="I7" s="7" t="n">
        <v>27</v>
      </c>
      <c r="J7" s="7" t="n">
        <v>29</v>
      </c>
      <c r="K7" s="7" t="n">
        <v>30</v>
      </c>
      <c r="L7" s="51" t="s">
        <v>57</v>
      </c>
      <c r="M7" s="7"/>
      <c r="N7" s="7" t="s">
        <v>5</v>
      </c>
      <c r="O7" s="7" t="s">
        <v>6</v>
      </c>
      <c r="P7" s="11" t="s">
        <v>7</v>
      </c>
      <c r="Q7" s="73" t="s">
        <v>8</v>
      </c>
      <c r="S7" s="48" t="s">
        <v>72</v>
      </c>
      <c r="T7" s="48" t="s">
        <v>19</v>
      </c>
      <c r="U7" s="48" t="s">
        <v>73</v>
      </c>
    </row>
    <row r="8" customFormat="false" ht="12.75" hidden="false" customHeight="false" outlineLevel="0" collapsed="false">
      <c r="A8" s="13" t="s">
        <v>22</v>
      </c>
      <c r="B8" s="7"/>
      <c r="C8" s="2" t="n">
        <v>8.95</v>
      </c>
      <c r="D8" s="2" t="n">
        <v>8.28</v>
      </c>
      <c r="E8" s="2" t="n">
        <v>8.69</v>
      </c>
      <c r="F8" s="2"/>
      <c r="G8" s="2"/>
      <c r="H8" s="2" t="n">
        <v>7.9</v>
      </c>
      <c r="I8" s="7"/>
      <c r="J8" s="2" t="n">
        <v>9.15</v>
      </c>
      <c r="K8" s="2" t="n">
        <v>8.96</v>
      </c>
      <c r="L8" s="2" t="n">
        <v>9.18</v>
      </c>
      <c r="M8" s="7"/>
      <c r="N8" s="15" t="n">
        <f aca="false">MAX(B8:L8)</f>
        <v>9.18</v>
      </c>
      <c r="O8" s="15" t="n">
        <f aca="false">MIN(B8:L8)</f>
        <v>7.9</v>
      </c>
      <c r="P8" s="2" t="n">
        <f aca="false">AVERAGE(B8:L8)</f>
        <v>8.73</v>
      </c>
      <c r="Q8" s="3" t="n">
        <f aca="false">STDEV(B8:L8)</f>
        <v>0.478400111482707</v>
      </c>
      <c r="S8" s="1" t="n">
        <v>8.6</v>
      </c>
      <c r="T8" s="1" t="s">
        <v>74</v>
      </c>
      <c r="U8" s="1" t="n">
        <v>2</v>
      </c>
    </row>
    <row r="9" customFormat="false" ht="12.75" hidden="false" customHeight="false" outlineLevel="0" collapsed="false">
      <c r="A9" s="1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5"/>
      <c r="O9" s="15"/>
      <c r="S9" s="10"/>
      <c r="T9" s="10"/>
      <c r="U9" s="10"/>
    </row>
    <row r="10" customFormat="false" ht="12.75" hidden="false" customHeight="false" outlineLevel="0" collapsed="false">
      <c r="A10" s="13" t="s">
        <v>34</v>
      </c>
      <c r="B10" s="7"/>
      <c r="C10" s="2" t="n">
        <v>8.75</v>
      </c>
      <c r="D10" s="2" t="n">
        <v>8.8</v>
      </c>
      <c r="E10" s="2" t="n">
        <v>8.61</v>
      </c>
      <c r="F10" s="2"/>
      <c r="G10" s="2"/>
      <c r="H10" s="2" t="n">
        <v>7.71</v>
      </c>
      <c r="I10" s="7"/>
      <c r="J10" s="2" t="n">
        <v>9.45</v>
      </c>
      <c r="K10" s="2" t="n">
        <v>8.94</v>
      </c>
      <c r="L10" s="2" t="n">
        <v>8.65</v>
      </c>
      <c r="M10" s="7"/>
      <c r="N10" s="15" t="n">
        <f aca="false">MAX(B10:L10)</f>
        <v>9.45</v>
      </c>
      <c r="O10" s="15" t="n">
        <f aca="false">MIN(B10:L10)</f>
        <v>7.71</v>
      </c>
      <c r="P10" s="2" t="n">
        <f aca="false">AVERAGE(B10:L10)</f>
        <v>8.70142857142857</v>
      </c>
      <c r="Q10" s="3" t="n">
        <f aca="false">STDEV(B10:L10)</f>
        <v>0.520141922024767</v>
      </c>
      <c r="S10" s="1" t="n">
        <v>8.2</v>
      </c>
      <c r="T10" s="1" t="s">
        <v>75</v>
      </c>
      <c r="U10" s="1" t="n">
        <v>3</v>
      </c>
    </row>
    <row r="11" customFormat="false" ht="12.75" hidden="false" customHeight="false" outlineLevel="0" collapsed="false">
      <c r="A11" s="13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5"/>
      <c r="O11" s="15"/>
      <c r="S11" s="10"/>
      <c r="T11" s="10"/>
      <c r="U11" s="10"/>
    </row>
    <row r="12" customFormat="false" ht="12.75" hidden="false" customHeight="false" outlineLevel="0" collapsed="false">
      <c r="A12" s="13" t="s">
        <v>50</v>
      </c>
      <c r="B12" s="7"/>
      <c r="C12" s="2" t="n">
        <v>8.6</v>
      </c>
      <c r="D12" s="2" t="n">
        <v>8.39</v>
      </c>
      <c r="E12" s="2" t="n">
        <v>8.76</v>
      </c>
      <c r="F12" s="2"/>
      <c r="G12" s="2"/>
      <c r="H12" s="2" t="n">
        <v>8.45</v>
      </c>
      <c r="I12" s="7"/>
      <c r="J12" s="2" t="n">
        <v>8.52</v>
      </c>
      <c r="K12" s="2" t="n">
        <v>8.76</v>
      </c>
      <c r="L12" s="2" t="n">
        <v>8.45</v>
      </c>
      <c r="M12" s="7"/>
      <c r="N12" s="15" t="n">
        <f aca="false">MAX(B12:L12)</f>
        <v>8.76</v>
      </c>
      <c r="O12" s="15" t="n">
        <f aca="false">MIN(B12:L12)</f>
        <v>8.39</v>
      </c>
      <c r="P12" s="2" t="n">
        <f aca="false">AVERAGE(B12:L12)</f>
        <v>8.56142857142857</v>
      </c>
      <c r="Q12" s="3" t="n">
        <f aca="false">STDEV(B12:L12)</f>
        <v>0.150712593084605</v>
      </c>
      <c r="S12" s="1" t="n">
        <v>7.8</v>
      </c>
      <c r="T12" s="1" t="s">
        <v>75</v>
      </c>
      <c r="U12" s="1" t="n">
        <v>4</v>
      </c>
    </row>
    <row r="13" customFormat="false" ht="12.75" hidden="false" customHeight="false" outlineLevel="0" collapsed="false">
      <c r="A13" s="13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5"/>
      <c r="O13" s="15"/>
      <c r="S13" s="10"/>
      <c r="T13" s="10"/>
      <c r="U13" s="10"/>
    </row>
    <row r="14" customFormat="false" ht="12.75" hidden="false" customHeight="false" outlineLevel="0" collapsed="false">
      <c r="A14" s="13" t="s">
        <v>51</v>
      </c>
      <c r="B14" s="7"/>
      <c r="C14" s="2" t="n">
        <v>8.29</v>
      </c>
      <c r="D14" s="2" t="n">
        <v>7.5</v>
      </c>
      <c r="E14" s="2" t="n">
        <v>7.59</v>
      </c>
      <c r="F14" s="2"/>
      <c r="G14" s="2"/>
      <c r="H14" s="2" t="n">
        <v>7.3</v>
      </c>
      <c r="I14" s="7"/>
      <c r="J14" s="2" t="n">
        <v>7.58</v>
      </c>
      <c r="K14" s="2" t="n">
        <v>7.93</v>
      </c>
      <c r="L14" s="2" t="n">
        <v>7.87</v>
      </c>
      <c r="M14" s="7"/>
      <c r="N14" s="15" t="n">
        <f aca="false">MAX(B14:L14)</f>
        <v>8.29</v>
      </c>
      <c r="O14" s="15" t="n">
        <f aca="false">MIN(B14:L14)</f>
        <v>7.3</v>
      </c>
      <c r="P14" s="2" t="n">
        <f aca="false">AVERAGE(B14:L14)</f>
        <v>7.72285714285714</v>
      </c>
      <c r="Q14" s="3" t="n">
        <f aca="false">STDEV(B14:L14)</f>
        <v>0.329834013089123</v>
      </c>
      <c r="S14" s="10"/>
      <c r="T14" s="1" t="s">
        <v>76</v>
      </c>
      <c r="U14" s="20" t="n">
        <v>22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11"/>
      <c r="Q15" s="12"/>
      <c r="S15" s="10"/>
      <c r="T15" s="10"/>
      <c r="U15" s="10"/>
    </row>
    <row r="16" customFormat="false" ht="12.75" hidden="false" customHeight="false" outlineLevel="0" collapsed="false">
      <c r="A16" s="17" t="n">
        <v>5</v>
      </c>
      <c r="B16" s="19"/>
      <c r="C16" s="19" t="n">
        <v>8.12</v>
      </c>
      <c r="D16" s="19" t="n">
        <v>8.29</v>
      </c>
      <c r="E16" s="19" t="n">
        <v>7.91</v>
      </c>
      <c r="G16" s="19"/>
      <c r="H16" s="19" t="n">
        <v>8.67</v>
      </c>
      <c r="I16" s="19"/>
      <c r="J16" s="19" t="n">
        <v>7.87</v>
      </c>
      <c r="K16" s="19" t="n">
        <v>7.71</v>
      </c>
      <c r="L16" s="19" t="n">
        <v>8.07</v>
      </c>
      <c r="M16" s="15"/>
      <c r="N16" s="15" t="n">
        <f aca="false">MAX(B16:L16)</f>
        <v>8.67</v>
      </c>
      <c r="O16" s="15" t="n">
        <f aca="false">MIN(B16:L16)</f>
        <v>7.71</v>
      </c>
      <c r="P16" s="2" t="n">
        <f aca="false">AVERAGE(B16:L16)</f>
        <v>8.09142857142857</v>
      </c>
      <c r="Q16" s="3" t="n">
        <f aca="false">STDEV(B16:L16)</f>
        <v>0.316987306340415</v>
      </c>
      <c r="S16" s="16" t="n">
        <v>7.8</v>
      </c>
      <c r="T16" s="16" t="s">
        <v>74</v>
      </c>
      <c r="U16" s="1" t="n">
        <v>8</v>
      </c>
    </row>
    <row r="17" customFormat="false" ht="12.75" hidden="false" customHeight="false" outlineLevel="0" collapsed="false">
      <c r="A17" s="17"/>
      <c r="B17" s="19"/>
      <c r="C17" s="19"/>
      <c r="D17" s="19"/>
      <c r="E17" s="19"/>
      <c r="G17" s="19"/>
      <c r="H17" s="19"/>
      <c r="I17" s="19"/>
      <c r="J17" s="19"/>
      <c r="K17" s="19"/>
      <c r="L17" s="19"/>
      <c r="M17" s="15"/>
      <c r="N17" s="15"/>
      <c r="O17" s="15"/>
      <c r="S17" s="16"/>
      <c r="T17" s="16"/>
    </row>
    <row r="18" customFormat="false" ht="12.75" hidden="false" customHeight="false" outlineLevel="0" collapsed="false">
      <c r="A18" s="17" t="n">
        <v>6</v>
      </c>
      <c r="B18" s="19"/>
      <c r="C18" s="19" t="n">
        <v>7.31</v>
      </c>
      <c r="D18" s="22" t="n">
        <v>7.76</v>
      </c>
      <c r="E18" s="22" t="n">
        <v>7.25</v>
      </c>
      <c r="G18" s="19"/>
      <c r="H18" s="19" t="n">
        <v>7.2</v>
      </c>
      <c r="I18" s="19"/>
      <c r="J18" s="19" t="n">
        <v>7.61</v>
      </c>
      <c r="K18" s="19" t="n">
        <v>7.67</v>
      </c>
      <c r="L18" s="19" t="n">
        <v>6.3</v>
      </c>
      <c r="M18" s="15"/>
      <c r="N18" s="15" t="n">
        <f aca="false">MAX(B18:L18)</f>
        <v>7.76</v>
      </c>
      <c r="O18" s="15" t="n">
        <f aca="false">MIN(B18:L18)</f>
        <v>6.3</v>
      </c>
      <c r="P18" s="2" t="n">
        <f aca="false">AVERAGE(B18:L18)</f>
        <v>7.3</v>
      </c>
      <c r="Q18" s="3" t="n">
        <f aca="false">STDEV(B18:L18)</f>
        <v>0.492815043060443</v>
      </c>
      <c r="S18" s="16"/>
      <c r="T18" s="16" t="s">
        <v>76</v>
      </c>
      <c r="U18" s="1" t="n">
        <v>9</v>
      </c>
    </row>
    <row r="19" customFormat="false" ht="12.75" hidden="false" customHeight="false" outlineLevel="0" collapsed="false">
      <c r="A19" s="17"/>
      <c r="B19" s="19"/>
      <c r="C19" s="19"/>
      <c r="D19" s="19"/>
      <c r="E19" s="19"/>
      <c r="G19" s="19"/>
      <c r="H19" s="19"/>
      <c r="I19" s="19"/>
      <c r="J19" s="19"/>
      <c r="K19" s="19"/>
      <c r="L19" s="19"/>
      <c r="M19" s="15"/>
      <c r="N19" s="15"/>
      <c r="O19" s="15"/>
      <c r="S19" s="16"/>
      <c r="T19" s="16"/>
    </row>
    <row r="20" customFormat="false" ht="12.75" hidden="false" customHeight="false" outlineLevel="0" collapsed="false">
      <c r="A20" s="17" t="n">
        <v>7</v>
      </c>
      <c r="B20" s="19"/>
      <c r="C20" s="19" t="n">
        <v>8.45</v>
      </c>
      <c r="D20" s="19" t="n">
        <v>8.25</v>
      </c>
      <c r="E20" s="19" t="n">
        <v>8.15</v>
      </c>
      <c r="G20" s="19"/>
      <c r="H20" s="22" t="n">
        <v>8.53</v>
      </c>
      <c r="I20" s="19"/>
      <c r="J20" s="19" t="n">
        <v>8.65</v>
      </c>
      <c r="K20" s="19" t="n">
        <v>7.72</v>
      </c>
      <c r="L20" s="19" t="n">
        <v>7.8</v>
      </c>
      <c r="M20" s="15"/>
      <c r="N20" s="15" t="n">
        <f aca="false">MAX(B20:L20)</f>
        <v>8.65</v>
      </c>
      <c r="O20" s="15" t="n">
        <f aca="false">MIN(B20:L20)</f>
        <v>7.72</v>
      </c>
      <c r="P20" s="2" t="n">
        <f aca="false">AVERAGE(B20:L20)</f>
        <v>8.22142857142857</v>
      </c>
      <c r="Q20" s="3" t="n">
        <f aca="false">STDEV(B20:L20)</f>
        <v>0.357324715603262</v>
      </c>
      <c r="S20" s="16" t="n">
        <v>8.2</v>
      </c>
      <c r="T20" s="16" t="s">
        <v>74</v>
      </c>
      <c r="U20" s="1" t="n">
        <v>15</v>
      </c>
    </row>
    <row r="21" customFormat="false" ht="12.75" hidden="false" customHeight="false" outlineLevel="0" collapsed="false">
      <c r="A21" s="17"/>
      <c r="B21" s="19"/>
      <c r="C21" s="19"/>
      <c r="D21" s="19"/>
      <c r="E21" s="19"/>
      <c r="G21" s="19"/>
      <c r="H21" s="19"/>
      <c r="I21" s="19"/>
      <c r="J21" s="19"/>
      <c r="K21" s="19"/>
      <c r="L21" s="19"/>
      <c r="M21" s="15"/>
      <c r="N21" s="15"/>
      <c r="O21" s="15"/>
      <c r="S21" s="16"/>
      <c r="T21" s="16"/>
    </row>
    <row r="22" customFormat="false" ht="12.75" hidden="false" customHeight="false" outlineLevel="0" collapsed="false">
      <c r="A22" s="17" t="n">
        <v>8</v>
      </c>
      <c r="B22" s="19"/>
      <c r="C22" s="19" t="n">
        <v>9.1</v>
      </c>
      <c r="D22" s="19" t="n">
        <v>9.03</v>
      </c>
      <c r="E22" s="22" t="n">
        <v>9.15</v>
      </c>
      <c r="G22" s="19"/>
      <c r="H22" s="19" t="n">
        <v>8.95</v>
      </c>
      <c r="I22" s="19"/>
      <c r="J22" s="19" t="n">
        <v>8.95</v>
      </c>
      <c r="K22" s="22" t="n">
        <v>8.8</v>
      </c>
      <c r="L22" s="19" t="n">
        <v>9.18</v>
      </c>
      <c r="M22" s="15"/>
      <c r="N22" s="15" t="n">
        <f aca="false">MAX(B22:L22)</f>
        <v>9.18</v>
      </c>
      <c r="O22" s="15" t="n">
        <f aca="false">MIN(B22:L22)</f>
        <v>8.8</v>
      </c>
      <c r="P22" s="2" t="n">
        <f aca="false">AVERAGE(B22:L22)</f>
        <v>9.02285714285714</v>
      </c>
      <c r="Q22" s="3" t="n">
        <f aca="false">STDEV(B22:L22)</f>
        <v>0.133630620956212</v>
      </c>
      <c r="S22" s="16" t="n">
        <v>8.3</v>
      </c>
      <c r="T22" s="16" t="s">
        <v>75</v>
      </c>
      <c r="U22" s="1" t="n">
        <v>16</v>
      </c>
    </row>
    <row r="23" customFormat="false" ht="12.75" hidden="false" customHeight="false" outlineLevel="0" collapsed="false">
      <c r="A23" s="17"/>
      <c r="B23" s="19"/>
      <c r="C23" s="19"/>
      <c r="D23" s="19"/>
      <c r="E23" s="19"/>
      <c r="G23" s="19"/>
      <c r="H23" s="19"/>
      <c r="I23" s="19"/>
      <c r="J23" s="19"/>
      <c r="K23" s="19"/>
      <c r="L23" s="19"/>
      <c r="M23" s="15"/>
      <c r="N23" s="15"/>
      <c r="O23" s="15"/>
      <c r="S23" s="16"/>
      <c r="T23" s="16"/>
    </row>
    <row r="24" customFormat="false" ht="12.75" hidden="false" customHeight="false" outlineLevel="0" collapsed="false">
      <c r="A24" s="17" t="n">
        <v>9</v>
      </c>
      <c r="B24" s="19"/>
      <c r="C24" s="22" t="n">
        <v>8.75</v>
      </c>
      <c r="D24" s="19" t="n">
        <v>8.9</v>
      </c>
      <c r="E24" s="19" t="n">
        <v>8.9</v>
      </c>
      <c r="G24" s="19"/>
      <c r="H24" s="19" t="n">
        <v>8.47</v>
      </c>
      <c r="I24" s="19"/>
      <c r="J24" s="19" t="n">
        <v>9</v>
      </c>
      <c r="K24" s="19" t="n">
        <v>8.75</v>
      </c>
      <c r="L24" s="19" t="n">
        <v>9.3</v>
      </c>
      <c r="M24" s="15"/>
      <c r="N24" s="15" t="n">
        <f aca="false">MAX(B24:L24)</f>
        <v>9.3</v>
      </c>
      <c r="O24" s="15" t="n">
        <f aca="false">MIN(B24:L24)</f>
        <v>8.47</v>
      </c>
      <c r="P24" s="2" t="n">
        <f aca="false">AVERAGE(B24:L24)</f>
        <v>8.86714285714286</v>
      </c>
      <c r="Q24" s="3" t="n">
        <f aca="false">STDEV(B24:L24)</f>
        <v>0.255715615851821</v>
      </c>
      <c r="S24" s="16" t="n">
        <v>8.4</v>
      </c>
      <c r="T24" s="16" t="s">
        <v>75</v>
      </c>
      <c r="U24" s="1" t="n">
        <v>17</v>
      </c>
    </row>
    <row r="25" customFormat="false" ht="12.75" hidden="false" customHeight="false" outlineLevel="0" collapsed="false">
      <c r="A25" s="17"/>
      <c r="B25" s="19"/>
      <c r="C25" s="19"/>
      <c r="D25" s="19"/>
      <c r="E25" s="19"/>
      <c r="G25" s="19"/>
      <c r="H25" s="19"/>
      <c r="I25" s="19"/>
      <c r="J25" s="19"/>
      <c r="K25" s="19"/>
      <c r="L25" s="19"/>
      <c r="M25" s="15"/>
      <c r="N25" s="15"/>
      <c r="O25" s="15"/>
    </row>
    <row r="26" customFormat="false" ht="12.75" hidden="false" customHeight="false" outlineLevel="0" collapsed="false">
      <c r="A26" s="17" t="n">
        <v>10</v>
      </c>
      <c r="B26" s="19"/>
      <c r="C26" s="19" t="n">
        <v>7.68</v>
      </c>
      <c r="D26" s="19" t="n">
        <v>7.65</v>
      </c>
      <c r="E26" s="19" t="n">
        <v>7.65</v>
      </c>
      <c r="G26" s="19"/>
      <c r="H26" s="19" t="n">
        <v>7.17</v>
      </c>
      <c r="I26" s="19"/>
      <c r="J26" s="19" t="n">
        <v>7.51</v>
      </c>
      <c r="K26" s="19" t="n">
        <v>7.89</v>
      </c>
      <c r="L26" s="19" t="n">
        <v>8.13</v>
      </c>
      <c r="M26" s="15"/>
      <c r="N26" s="15" t="n">
        <f aca="false">MAX(B26:L26)</f>
        <v>8.13</v>
      </c>
      <c r="O26" s="15" t="n">
        <f aca="false">MIN(B26:L26)</f>
        <v>7.17</v>
      </c>
      <c r="P26" s="2" t="n">
        <f aca="false">AVERAGE(B26:L26)</f>
        <v>7.66857142857143</v>
      </c>
      <c r="Q26" s="3" t="n">
        <f aca="false">STDEV(B26:L26)</f>
        <v>0.299022216088179</v>
      </c>
      <c r="S26" s="1"/>
      <c r="T26" s="1" t="s">
        <v>76</v>
      </c>
      <c r="U26" s="1" t="n">
        <v>23</v>
      </c>
    </row>
    <row r="27" customFormat="false" ht="12.75" hidden="false" customHeight="false" outlineLevel="0" collapsed="false">
      <c r="A27" s="17"/>
      <c r="M27" s="15"/>
      <c r="N27" s="15"/>
      <c r="O27" s="15"/>
    </row>
    <row r="28" customFormat="false" ht="12.75" hidden="false" customHeight="false" outlineLevel="0" collapsed="false">
      <c r="A28" s="24" t="s">
        <v>52</v>
      </c>
      <c r="B28" s="15"/>
      <c r="C28" s="25" t="n">
        <v>8.29</v>
      </c>
      <c r="D28" s="15" t="n">
        <v>8.29</v>
      </c>
      <c r="E28" s="15" t="n">
        <v>8.05</v>
      </c>
      <c r="F28" s="15"/>
      <c r="G28" s="15"/>
      <c r="H28" s="15" t="n">
        <v>8.33</v>
      </c>
      <c r="I28" s="15"/>
      <c r="J28" s="15" t="n">
        <v>8</v>
      </c>
      <c r="K28" s="15" t="n">
        <v>7.74</v>
      </c>
      <c r="L28" s="15" t="n">
        <v>7.95</v>
      </c>
      <c r="M28" s="15"/>
      <c r="N28" s="15" t="n">
        <f aca="false">MAX(B28:L28)</f>
        <v>8.33</v>
      </c>
      <c r="O28" s="15" t="n">
        <f aca="false">MIN(B28:L28)</f>
        <v>7.74</v>
      </c>
      <c r="P28" s="2" t="n">
        <f aca="false">AVERAGE(B28:L28)</f>
        <v>8.09285714285714</v>
      </c>
      <c r="Q28" s="3" t="n">
        <f aca="false">STDEV(B28:L28)</f>
        <v>0.219599202010867</v>
      </c>
      <c r="S28" s="16" t="n">
        <v>7.8</v>
      </c>
      <c r="T28" s="16" t="s">
        <v>74</v>
      </c>
      <c r="U28" s="1" t="n">
        <v>8</v>
      </c>
    </row>
    <row r="29" customFormat="false" ht="12.75" hidden="false" customHeight="false" outlineLevel="0" collapsed="false">
      <c r="A29" s="17"/>
      <c r="B29" s="15"/>
      <c r="C29" s="15"/>
      <c r="D29" s="15"/>
      <c r="M29" s="15"/>
      <c r="N29" s="15"/>
      <c r="O29" s="15"/>
    </row>
    <row r="30" customFormat="false" ht="12.75" hidden="false" customHeight="false" outlineLevel="0" collapsed="false">
      <c r="A30" s="24" t="s">
        <v>69</v>
      </c>
      <c r="B30" s="15"/>
      <c r="C30" s="25" t="n">
        <v>8.87</v>
      </c>
      <c r="D30" s="15" t="n">
        <v>9</v>
      </c>
      <c r="E30" s="15" t="n">
        <v>9.25</v>
      </c>
      <c r="F30" s="15"/>
      <c r="G30" s="15"/>
      <c r="H30" s="15" t="n">
        <v>9.01</v>
      </c>
      <c r="I30" s="15"/>
      <c r="J30" s="15" t="n">
        <v>8.95</v>
      </c>
      <c r="K30" s="15" t="n">
        <v>9.04</v>
      </c>
      <c r="L30" s="15" t="n">
        <v>9.05</v>
      </c>
      <c r="M30" s="15"/>
      <c r="N30" s="15" t="n">
        <f aca="false">MAX(B30:L30)</f>
        <v>9.25</v>
      </c>
      <c r="O30" s="15" t="n">
        <f aca="false">MIN(B30:L30)</f>
        <v>8.87</v>
      </c>
      <c r="P30" s="2" t="n">
        <f aca="false">AVERAGE(B30:L30)</f>
        <v>9.02428571428571</v>
      </c>
      <c r="Q30" s="3" t="n">
        <f aca="false">STDEV(B30:L30)</f>
        <v>0.116884151029576</v>
      </c>
      <c r="S30" s="16" t="n">
        <v>8.3</v>
      </c>
      <c r="T30" s="16" t="s">
        <v>75</v>
      </c>
      <c r="U30" s="1" t="n">
        <v>16</v>
      </c>
    </row>
    <row r="31" customFormat="false" ht="12.75" hidden="false" customHeight="false" outlineLevel="0" collapsed="false">
      <c r="A31" s="17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2.75" hidden="false" customHeight="false" outlineLevel="0" collapsed="false">
      <c r="A32" s="2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2.75" hidden="false" customHeight="false" outlineLevel="0" collapsed="false">
      <c r="A33" s="43" t="s">
        <v>7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71"/>
      <c r="T33" s="71"/>
      <c r="U33" s="71"/>
      <c r="V33" s="71"/>
      <c r="W33" s="71"/>
    </row>
    <row r="34" customFormat="false" ht="12.75" hidden="false" customHeight="false" outlineLevel="0" collapsed="false">
      <c r="A34" s="24"/>
      <c r="B34" s="15"/>
      <c r="C34" s="15"/>
      <c r="D34" s="15"/>
      <c r="E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2.75" hidden="false" customHeight="false" outlineLevel="0" collapsed="false">
      <c r="A35" s="17"/>
    </row>
    <row r="57" customFormat="false" ht="12.75" hidden="false" customHeight="false" outlineLevel="0" collapsed="false">
      <c r="B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A59" s="17"/>
      <c r="B59" s="15"/>
      <c r="C59" s="15"/>
      <c r="D59" s="15"/>
      <c r="E59" s="26"/>
      <c r="F59" s="26"/>
      <c r="G59" s="26"/>
      <c r="H59" s="26"/>
      <c r="I59" s="26"/>
      <c r="J59" s="26"/>
      <c r="K59" s="26"/>
      <c r="L59" s="26"/>
    </row>
    <row r="60" customFormat="false" ht="12.75" hidden="false" customHeight="false" outlineLevel="0" collapsed="false">
      <c r="A60" s="17"/>
      <c r="B60" s="15"/>
      <c r="C60" s="15"/>
      <c r="D60" s="15"/>
      <c r="E60" s="26"/>
      <c r="F60" s="26"/>
      <c r="G60" s="26"/>
      <c r="H60" s="26"/>
      <c r="I60" s="26"/>
      <c r="J60" s="26"/>
      <c r="K60" s="26"/>
      <c r="L60" s="26"/>
    </row>
    <row r="61" customFormat="false" ht="12.75" hidden="false" customHeight="false" outlineLevel="0" collapsed="false">
      <c r="A61" s="17"/>
      <c r="B61" s="15"/>
      <c r="C61" s="15"/>
      <c r="D61" s="15"/>
      <c r="E61" s="26"/>
      <c r="F61" s="26"/>
      <c r="G61" s="26"/>
      <c r="H61" s="26"/>
      <c r="I61" s="26"/>
      <c r="J61" s="26"/>
      <c r="K61" s="26"/>
      <c r="L61" s="26"/>
    </row>
    <row r="62" customFormat="false" ht="12.75" hidden="false" customHeight="false" outlineLevel="0" collapsed="false">
      <c r="A62" s="17"/>
      <c r="B62" s="15"/>
      <c r="C62" s="15"/>
      <c r="D62" s="15"/>
      <c r="E62" s="26"/>
      <c r="F62" s="26"/>
      <c r="G62" s="26"/>
      <c r="H62" s="26"/>
      <c r="I62" s="26"/>
      <c r="J62" s="26"/>
      <c r="K62" s="26"/>
      <c r="L62" s="26"/>
    </row>
    <row r="63" customFormat="false" ht="12.75" hidden="false" customHeight="false" outlineLevel="0" collapsed="false">
      <c r="A63" s="17"/>
      <c r="B63" s="15"/>
      <c r="C63" s="15"/>
      <c r="D63" s="15"/>
      <c r="E63" s="26"/>
      <c r="F63" s="26"/>
      <c r="G63" s="26"/>
      <c r="H63" s="26"/>
      <c r="I63" s="26"/>
      <c r="J63" s="26"/>
      <c r="K63" s="26"/>
      <c r="L63" s="26"/>
    </row>
    <row r="64" customFormat="false" ht="12.75" hidden="false" customHeight="false" outlineLevel="0" collapsed="false">
      <c r="A64" s="17"/>
      <c r="B64" s="15"/>
      <c r="C64" s="15"/>
      <c r="D64" s="15"/>
      <c r="E64" s="26"/>
      <c r="F64" s="26"/>
      <c r="G64" s="26"/>
      <c r="H64" s="26"/>
      <c r="I64" s="26"/>
      <c r="J64" s="26"/>
      <c r="K64" s="26"/>
      <c r="L64" s="26"/>
    </row>
    <row r="65" customFormat="false" ht="12.75" hidden="false" customHeight="false" outlineLevel="0" collapsed="false">
      <c r="A65" s="17"/>
      <c r="B65" s="15"/>
      <c r="C65" s="15"/>
      <c r="D65" s="15"/>
      <c r="E65" s="26"/>
      <c r="F65" s="26"/>
      <c r="G65" s="26"/>
      <c r="H65" s="26"/>
      <c r="I65" s="26"/>
      <c r="J65" s="26"/>
      <c r="K65" s="26"/>
      <c r="L65" s="26"/>
    </row>
    <row r="66" customFormat="false" ht="12.75" hidden="false" customHeight="false" outlineLevel="0" collapsed="false">
      <c r="A66" s="17"/>
      <c r="B66" s="15"/>
      <c r="C66" s="15"/>
      <c r="D66" s="15"/>
      <c r="E66" s="26"/>
      <c r="F66" s="26"/>
      <c r="G66" s="26"/>
      <c r="H66" s="26"/>
      <c r="I66" s="26"/>
      <c r="J66" s="26"/>
      <c r="K66" s="26"/>
      <c r="L66" s="26"/>
    </row>
    <row r="67" customFormat="false" ht="12.75" hidden="false" customHeight="false" outlineLevel="0" collapsed="false">
      <c r="A67" s="17"/>
      <c r="B67" s="15"/>
      <c r="C67" s="15"/>
      <c r="D67" s="15"/>
      <c r="E67" s="26"/>
      <c r="F67" s="26"/>
      <c r="G67" s="26"/>
      <c r="H67" s="26"/>
      <c r="I67" s="26"/>
      <c r="J67" s="26"/>
      <c r="K67" s="26"/>
      <c r="L67" s="26"/>
    </row>
    <row r="68" customFormat="false" ht="12.75" hidden="false" customHeight="false" outlineLevel="0" collapsed="false">
      <c r="A68" s="17"/>
      <c r="B68" s="15"/>
      <c r="C68" s="15"/>
      <c r="D68" s="15"/>
      <c r="E68" s="26"/>
      <c r="F68" s="26"/>
      <c r="G68" s="26"/>
      <c r="H68" s="26"/>
      <c r="I68" s="26"/>
      <c r="J68" s="26"/>
      <c r="K68" s="26"/>
      <c r="L68" s="26"/>
    </row>
    <row r="69" customFormat="false" ht="12.75" hidden="false" customHeight="false" outlineLevel="0" collapsed="false">
      <c r="A69" s="27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customFormat="false" ht="12.75" hidden="false" customHeight="false" outlineLevel="0" collapsed="false">
      <c r="A70" s="17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customFormat="false" ht="12.75" hidden="false" customHeight="false" outlineLevel="0" collapsed="false">
      <c r="A71" s="17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customFormat="false" ht="12.75" hidden="false" customHeight="false" outlineLevel="0" collapsed="false">
      <c r="A73" s="17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</row>
    <row r="74" customFormat="false" ht="12.75" hidden="false" customHeight="false" outlineLevel="0" collapsed="false">
      <c r="A74" s="17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customFormat="false" ht="12.75" hidden="false" customHeight="false" outlineLevel="0" collapsed="false">
      <c r="A75" s="17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</row>
    <row r="76" customFormat="false" ht="12.75" hidden="false" customHeight="false" outlineLevel="0" collapsed="false">
      <c r="A76" s="17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customFormat="false" ht="12.75" hidden="false" customHeight="false" outlineLevel="0" collapsed="false">
      <c r="A78" s="17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customFormat="false" ht="12.75" hidden="false" customHeight="false" outlineLevel="0" collapsed="false">
      <c r="A79" s="17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</row>
  </sheetData>
  <mergeCells count="5">
    <mergeCell ref="A1:U1"/>
    <mergeCell ref="A2:U2"/>
    <mergeCell ref="A4:U4"/>
    <mergeCell ref="B6:L6"/>
    <mergeCell ref="A33:R33"/>
  </mergeCells>
  <printOptions headings="false" gridLines="true" gridLinesSet="true" horizontalCentered="false" verticalCentered="false"/>
  <pageMargins left="0.2" right="0.2" top="0.5" bottom="0.5" header="0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5" min="2" style="1" width="9.14"/>
  </cols>
  <sheetData>
    <row r="1" customFormat="false" ht="12.75" hidden="false" customHeight="false" outlineLevel="0" collapsed="false">
      <c r="A1" s="0" t="s">
        <v>78</v>
      </c>
      <c r="B1" s="1" t="s">
        <v>20</v>
      </c>
      <c r="C1" s="1" t="s">
        <v>79</v>
      </c>
      <c r="D1" s="1" t="s">
        <v>80</v>
      </c>
      <c r="E1" s="1" t="s">
        <v>81</v>
      </c>
    </row>
    <row r="3" customFormat="false" ht="12.75" hidden="false" customHeight="false" outlineLevel="0" collapsed="false">
      <c r="A3" s="0" t="s">
        <v>82</v>
      </c>
      <c r="B3" s="1" t="s">
        <v>83</v>
      </c>
      <c r="C3" s="1" t="s">
        <v>83</v>
      </c>
      <c r="D3" s="1" t="s">
        <v>83</v>
      </c>
      <c r="E3" s="1" t="s">
        <v>83</v>
      </c>
    </row>
    <row r="4" customFormat="false" ht="12.75" hidden="false" customHeight="false" outlineLevel="0" collapsed="false">
      <c r="A4" s="0" t="s">
        <v>84</v>
      </c>
      <c r="B4" s="1" t="s">
        <v>83</v>
      </c>
      <c r="C4" s="1" t="s">
        <v>83</v>
      </c>
      <c r="D4" s="1" t="s">
        <v>83</v>
      </c>
      <c r="E4" s="1" t="s">
        <v>83</v>
      </c>
    </row>
    <row r="5" customFormat="false" ht="12.75" hidden="false" customHeight="false" outlineLevel="0" collapsed="false">
      <c r="A5" s="0" t="s">
        <v>85</v>
      </c>
      <c r="B5" s="1" t="s">
        <v>83</v>
      </c>
      <c r="C5" s="1" t="s">
        <v>83</v>
      </c>
      <c r="D5" s="1" t="s">
        <v>83</v>
      </c>
      <c r="E5" s="1" t="s">
        <v>83</v>
      </c>
    </row>
    <row r="6" customFormat="false" ht="12.75" hidden="false" customHeight="false" outlineLevel="0" collapsed="false">
      <c r="A6" s="0" t="s">
        <v>86</v>
      </c>
      <c r="B6" s="1" t="s">
        <v>83</v>
      </c>
      <c r="C6" s="1" t="s">
        <v>83</v>
      </c>
      <c r="D6" s="1" t="s">
        <v>83</v>
      </c>
      <c r="E6" s="1" t="s">
        <v>83</v>
      </c>
    </row>
    <row r="7" customFormat="false" ht="12.75" hidden="false" customHeight="false" outlineLevel="0" collapsed="false">
      <c r="A7" s="0" t="s">
        <v>87</v>
      </c>
      <c r="B7" s="1" t="s">
        <v>83</v>
      </c>
      <c r="C7" s="1" t="s">
        <v>83</v>
      </c>
      <c r="D7" s="1" t="s">
        <v>83</v>
      </c>
      <c r="E7" s="1" t="s">
        <v>83</v>
      </c>
    </row>
    <row r="8" customFormat="false" ht="12.75" hidden="false" customHeight="false" outlineLevel="0" collapsed="false">
      <c r="A8" s="0" t="s">
        <v>88</v>
      </c>
      <c r="D8" s="1" t="s">
        <v>83</v>
      </c>
      <c r="E8" s="1" t="s">
        <v>83</v>
      </c>
    </row>
    <row r="9" customFormat="false" ht="12.75" hidden="false" customHeight="false" outlineLevel="0" collapsed="false">
      <c r="A9" s="0" t="s">
        <v>89</v>
      </c>
      <c r="C9" s="1" t="s">
        <v>83</v>
      </c>
      <c r="D9" s="1" t="s">
        <v>83</v>
      </c>
      <c r="E9" s="1" t="s">
        <v>83</v>
      </c>
    </row>
    <row r="10" customFormat="false" ht="12.75" hidden="false" customHeight="false" outlineLevel="0" collapsed="false">
      <c r="A10" s="0" t="s">
        <v>90</v>
      </c>
      <c r="C10" s="1" t="s">
        <v>83</v>
      </c>
      <c r="D10" s="1" t="s">
        <v>83</v>
      </c>
      <c r="E10" s="1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74" t="s">
        <v>9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2.75" hidden="false" customHeight="false" outlineLevel="0" collapsed="false">
      <c r="A3" s="76" t="s">
        <v>9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2.75" hidden="false" customHeight="false" outlineLevel="0" collapsed="false">
      <c r="A5" s="76" t="s">
        <v>93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</row>
    <row r="6" customFormat="false" ht="12.75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</row>
    <row r="7" customFormat="false" ht="12.75" hidden="false" customHeight="false" outlineLevel="0" collapsed="false">
      <c r="A7" s="76" t="s">
        <v>94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</sheetData>
  <mergeCells count="7">
    <mergeCell ref="A1:O1"/>
    <mergeCell ref="A2:P2"/>
    <mergeCell ref="A3:O3"/>
    <mergeCell ref="A4:P4"/>
    <mergeCell ref="A5:O5"/>
    <mergeCell ref="A6:O6"/>
    <mergeCell ref="A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03:04:32Z</dcterms:created>
  <dc:creator>Harry N. Sopko</dc:creator>
  <dc:description/>
  <dc:language>en-US</dc:language>
  <cp:lastModifiedBy>dml</cp:lastModifiedBy>
  <cp:lastPrinted>2009-07-29T19:39:04Z</cp:lastPrinted>
  <dcterms:modified xsi:type="dcterms:W3CDTF">2010-01-18T19:37:36Z</dcterms:modified>
  <cp:revision>0</cp:revision>
  <dc:subject/>
  <dc:title>1994 CRC Workshop</dc:title>
</cp:coreProperties>
</file>