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L-60 Varnish (New Procedure)" sheetId="1" state="visible" r:id="rId2"/>
    <sheet name="L-33" sheetId="2" state="visible" r:id="rId3"/>
    <sheet name="L-37 Pinion" sheetId="3" state="visible" r:id="rId4"/>
    <sheet name="L-37 Ring" sheetId="4" state="visible" r:id="rId5"/>
    <sheet name="L-42" sheetId="5" state="visible" r:id="rId6"/>
    <sheet name="L-60 Sludge" sheetId="6" state="visible" r:id="rId7"/>
    <sheet name="L-60 Varnish" sheetId="7" state="visible" r:id="rId8"/>
    <sheet name="Attendance" sheetId="8" state="visible" r:id="rId9"/>
    <sheet name="Comments" sheetId="9" state="visible" r:id="rId10"/>
  </sheets>
  <definedNames>
    <definedName function="false" hidden="false" localSheetId="1" name="_xlnm.Print_Area" vbProcedure="false">'L-33'!$A$1:$R$91</definedName>
    <definedName function="false" hidden="false" localSheetId="1" name="_xlnm.Print_Titles" vbProcedure="false">'L-33'!$1:$7</definedName>
    <definedName function="false" hidden="false" localSheetId="2" name="_xlnm.Print_Area" vbProcedure="false">'L-37 Pinion'!$A$8:$U$120</definedName>
    <definedName function="false" hidden="false" localSheetId="2" name="_xlnm.Print_Titles" vbProcedure="false">'L-37 Pinion'!$1:$8</definedName>
    <definedName function="false" hidden="false" localSheetId="3" name="_xlnm.Print_Area" vbProcedure="false">'L-37 Ring'!$A$8:$U$121</definedName>
    <definedName function="false" hidden="false" localSheetId="3" name="_xlnm.Print_Titles" vbProcedure="false">'L-37 Ring'!$1:$8</definedName>
    <definedName function="false" hidden="false" localSheetId="4" name="_xlnm.Print_Area" vbProcedure="false">'L-42'!$A$8:$U$54</definedName>
    <definedName function="false" hidden="false" localSheetId="4" name="_xlnm.Print_Titles" vbProcedure="false">'L-42'!$1:$7</definedName>
    <definedName function="false" hidden="false" localSheetId="5" name="_xlnm.Print_Area" vbProcedure="false">'L-60 Sludge'!$A$1:$R$33</definedName>
    <definedName function="false" hidden="false" localSheetId="5" name="_xlnm.Print_Titles" vbProcedure="false">'L-60 Sludge'!$1:$7</definedName>
    <definedName function="false" hidden="false" localSheetId="6" name="_xlnm.Print_Area" vbProcedure="false">'L-60 Varnish'!$A$1:$R$61</definedName>
    <definedName function="false" hidden="false" localSheetId="6" name="_xlnm.Print_Titles" vbProcedure="false">'L-60 Varnish'!$1:$7</definedName>
    <definedName function="false" hidden="false" localSheetId="0" name="_xlnm.Print_Area" vbProcedure="false">'L-60 Varnish (New Procedure)'!$A$1:$S$61</definedName>
    <definedName function="false" hidden="false" localSheetId="0" name="_xlnm.Print_Titles" vbProcedure="false">'L-60 Varnish (New Procedur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4">
  <si>
    <t xml:space="preserve"> ASTM Gear Calibration Workshop</t>
  </si>
  <si>
    <t xml:space="preserve">Richmond, VA  January 12, 13, &amp; 14, 2010</t>
  </si>
  <si>
    <t xml:space="preserve"> </t>
  </si>
  <si>
    <t xml:space="preserve">L-60 GEARS Varnish (Large Gear Only)</t>
  </si>
  <si>
    <t xml:space="preserve">METHOD</t>
  </si>
  <si>
    <t xml:space="preserve">SET #</t>
  </si>
  <si>
    <t xml:space="preserve">MAX</t>
  </si>
  <si>
    <t xml:space="preserve">MIN</t>
  </si>
  <si>
    <t xml:space="preserve">AVG</t>
  </si>
  <si>
    <t xml:space="preserve">Std Dev</t>
  </si>
  <si>
    <t xml:space="preserve">TMC #</t>
  </si>
  <si>
    <t xml:space="preserve">Jig Only</t>
  </si>
  <si>
    <t xml:space="preserve">Booth &amp; Jig</t>
  </si>
  <si>
    <t xml:space="preserve">Current</t>
  </si>
  <si>
    <t xml:space="preserve">*Rater 25 is not rating L-60-1 reference or non-reference oil tests at their respective lab.</t>
  </si>
  <si>
    <t xml:space="preserve">L-33 GEARS</t>
  </si>
  <si>
    <t xml:space="preserve">RATER</t>
  </si>
  <si>
    <t xml:space="preserve">Original</t>
  </si>
  <si>
    <t xml:space="preserve">Set #</t>
  </si>
  <si>
    <t xml:space="preserve">AREA</t>
  </si>
  <si>
    <t xml:space="preserve">CMIR</t>
  </si>
  <si>
    <t xml:space="preserve">RESULTS</t>
  </si>
  <si>
    <t xml:space="preserve">OIL</t>
  </si>
  <si>
    <t xml:space="preserve">1C</t>
  </si>
  <si>
    <t xml:space="preserve">Area 1</t>
  </si>
  <si>
    <t xml:space="preserve">151-3</t>
  </si>
  <si>
    <t xml:space="preserve">Area 2</t>
  </si>
  <si>
    <t xml:space="preserve">Area 3</t>
  </si>
  <si>
    <t xml:space="preserve">Area 4</t>
  </si>
  <si>
    <t xml:space="preserve">Area 5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Total Rust</t>
  </si>
  <si>
    <t xml:space="preserve">Yi</t>
  </si>
  <si>
    <t xml:space="preserve">2C</t>
  </si>
  <si>
    <t xml:space="preserve">123-2</t>
  </si>
  <si>
    <t xml:space="preserve">L-37 PINION GEARS</t>
  </si>
  <si>
    <t xml:space="preserve">RCMS</t>
  </si>
  <si>
    <t xml:space="preserve">DISTRESS</t>
  </si>
  <si>
    <t xml:space="preserve">Pinion #</t>
  </si>
  <si>
    <t xml:space="preserve">Mean</t>
  </si>
  <si>
    <t xml:space="preserve">Ridging</t>
  </si>
  <si>
    <t xml:space="preserve">Rippling</t>
  </si>
  <si>
    <t xml:space="preserve">Wear</t>
  </si>
  <si>
    <t xml:space="preserve">Spitting</t>
  </si>
  <si>
    <t xml:space="preserve">Scoring</t>
  </si>
  <si>
    <t xml:space="preserve">3C</t>
  </si>
  <si>
    <t xml:space="preserve">4C</t>
  </si>
  <si>
    <t xml:space="preserve">*Rater 27 is not rating L-37 reference or non-reference oil tests at their respective lab</t>
  </si>
  <si>
    <t xml:space="preserve">L-37 RING GEARS</t>
  </si>
  <si>
    <t xml:space="preserve">L-42 GEARS</t>
  </si>
  <si>
    <t xml:space="preserve">RCMS #</t>
  </si>
  <si>
    <t xml:space="preserve">RCMS Mean</t>
  </si>
  <si>
    <t xml:space="preserve">Pinion</t>
  </si>
  <si>
    <t xml:space="preserve">Ring</t>
  </si>
  <si>
    <t xml:space="preserve">New</t>
  </si>
  <si>
    <t xml:space="preserve">*Rater 27 is not rating L-42 reference or non-reference oil tests at their respective lab</t>
  </si>
  <si>
    <t xml:space="preserve">L-60 GEARS Sludge (Large Gear Only)</t>
  </si>
  <si>
    <t xml:space="preserve">Ricmond, VA  January 12, 13, &amp; 14, 2010</t>
  </si>
  <si>
    <t xml:space="preserve">Rating</t>
  </si>
  <si>
    <t xml:space="preserve">NRO</t>
  </si>
  <si>
    <t xml:space="preserve">148-1</t>
  </si>
  <si>
    <t xml:space="preserve">151-2</t>
  </si>
  <si>
    <t xml:space="preserve">Name</t>
  </si>
  <si>
    <t xml:space="preserve">L-33</t>
  </si>
  <si>
    <t xml:space="preserve">L-37</t>
  </si>
  <si>
    <t xml:space="preserve">L-42</t>
  </si>
  <si>
    <t xml:space="preserve">L-60-1</t>
  </si>
  <si>
    <t xml:space="preserve">Ralph Kozlowski </t>
  </si>
  <si>
    <t xml:space="preserve">x</t>
  </si>
  <si>
    <t xml:space="preserve">Pete Radonich   </t>
  </si>
  <si>
    <t xml:space="preserve">Brian Foecking  </t>
  </si>
  <si>
    <t xml:space="preserve">Marty Rose</t>
  </si>
  <si>
    <t xml:space="preserve">Wes Stocks   </t>
  </si>
  <si>
    <t xml:space="preserve">Pat Adams</t>
  </si>
  <si>
    <t xml:space="preserve">Frank Lopez</t>
  </si>
  <si>
    <t xml:space="preserve">Jesse Rodriguez</t>
  </si>
  <si>
    <t xml:space="preserve">L-33-1:  Raters  31 and 33 are not rating L-33-1 reference or non-reference oil tests at their respective labs.              
</t>
  </si>
  <si>
    <t xml:space="preserve">L-37:  Rater  27 is not rating L-37 reference or non-reference oil tests at their respective lab.  </t>
  </si>
  <si>
    <t xml:space="preserve">L-42:  Rater 27 is not rating L-42 reference or non-reference oil tests at their respective lab.  </t>
  </si>
  <si>
    <t xml:space="preserve">L-60-1:  Rater 25 is not rating L-60-1 reference or non-reference oil tests at their respective lab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@"/>
    <numFmt numFmtId="169" formatCode="0.0"/>
    <numFmt numFmtId="170" formatCode="#,##0.000"/>
    <numFmt numFmtId="171" formatCode="#,##0.0"/>
    <numFmt numFmtId="172" formatCode="0"/>
    <numFmt numFmtId="173" formatCode="0.0;[RED]0.0"/>
    <numFmt numFmtId="174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R51" activeCellId="0" sqref="R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14" min="4" style="1" width="5.13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2" width="6.41"/>
    <col collapsed="false" customWidth="true" hidden="false" outlineLevel="0" max="19" min="19" style="3" width="8.14"/>
    <col collapsed="false" customWidth="true" hidden="false" outlineLevel="0" max="20" min="20" style="0" width="4.7"/>
    <col collapsed="false" customWidth="false" hidden="false" outlineLevel="0" max="23" min="22" style="1" width="8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 t="s">
        <v>2</v>
      </c>
      <c r="C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U6" s="10"/>
    </row>
    <row r="7" customFormat="false" ht="12.75" hidden="false" customHeight="false" outlineLevel="0" collapsed="false">
      <c r="A7" s="11" t="s">
        <v>4</v>
      </c>
      <c r="B7" s="7" t="s">
        <v>5</v>
      </c>
      <c r="C7" s="7" t="n">
        <v>4</v>
      </c>
      <c r="D7" s="7" t="n">
        <v>6</v>
      </c>
      <c r="E7" s="7" t="n">
        <v>7</v>
      </c>
      <c r="F7" s="7" t="n">
        <v>10</v>
      </c>
      <c r="G7" s="7" t="n">
        <v>11</v>
      </c>
      <c r="H7" s="7" t="n">
        <v>16</v>
      </c>
      <c r="I7" s="7" t="n">
        <v>22</v>
      </c>
      <c r="J7" s="12" t="n">
        <v>25</v>
      </c>
      <c r="K7" s="7" t="n">
        <v>27</v>
      </c>
      <c r="L7" s="7" t="n">
        <v>29</v>
      </c>
      <c r="M7" s="7" t="n">
        <v>30</v>
      </c>
      <c r="N7" s="7" t="n">
        <v>33</v>
      </c>
      <c r="O7" s="7"/>
      <c r="P7" s="7" t="s">
        <v>6</v>
      </c>
      <c r="Q7" s="7" t="s">
        <v>7</v>
      </c>
      <c r="R7" s="13" t="s">
        <v>8</v>
      </c>
      <c r="S7" s="14" t="s">
        <v>9</v>
      </c>
      <c r="U7" s="10" t="s">
        <v>10</v>
      </c>
    </row>
    <row r="8" customFormat="false" ht="12.75" hidden="false" customHeight="false" outlineLevel="0" collapsed="false">
      <c r="A8" s="0" t="s">
        <v>11</v>
      </c>
      <c r="B8" s="15" t="n">
        <v>1</v>
      </c>
      <c r="C8" s="16"/>
      <c r="D8" s="16"/>
      <c r="E8" s="16" t="n">
        <v>7.6</v>
      </c>
      <c r="F8" s="16"/>
      <c r="G8" s="16" t="n">
        <v>7.6</v>
      </c>
      <c r="H8" s="16" t="n">
        <v>7.28</v>
      </c>
      <c r="I8" s="16" t="n">
        <v>6.62</v>
      </c>
      <c r="J8" s="16" t="n">
        <v>7.49</v>
      </c>
      <c r="K8" s="16" t="n">
        <v>7.41</v>
      </c>
      <c r="L8" s="16" t="n">
        <v>7.58</v>
      </c>
      <c r="M8" s="16" t="n">
        <v>7.58</v>
      </c>
      <c r="N8" s="16"/>
      <c r="O8" s="7"/>
      <c r="P8" s="17" t="n">
        <f aca="false">MAX(C8:N8)</f>
        <v>7.6</v>
      </c>
      <c r="Q8" s="17" t="n">
        <f aca="false">MIN(C8:N8)</f>
        <v>6.62</v>
      </c>
      <c r="R8" s="2" t="n">
        <f aca="false">AVERAGE(C8:N8)</f>
        <v>7.395</v>
      </c>
      <c r="S8" s="3" t="n">
        <f aca="false">STDEV(C8:N8)</f>
        <v>0.332866339541865</v>
      </c>
      <c r="U8" s="1" t="n">
        <v>9</v>
      </c>
    </row>
    <row r="9" customFormat="false" ht="12.75" hidden="false" customHeight="false" outlineLevel="0" collapsed="false">
      <c r="A9" s="0" t="s">
        <v>12</v>
      </c>
      <c r="B9" s="15"/>
      <c r="C9" s="16"/>
      <c r="D9" s="16"/>
      <c r="E9" s="16" t="n">
        <v>7.62</v>
      </c>
      <c r="F9" s="16"/>
      <c r="G9" s="16" t="n">
        <v>7.54</v>
      </c>
      <c r="H9" s="16" t="n">
        <v>7.78</v>
      </c>
      <c r="I9" s="16" t="n">
        <v>6.74</v>
      </c>
      <c r="J9" s="16" t="n">
        <v>7.57</v>
      </c>
      <c r="K9" s="16" t="n">
        <v>7.36</v>
      </c>
      <c r="L9" s="16" t="n">
        <v>7.23</v>
      </c>
      <c r="M9" s="16" t="n">
        <v>7.68</v>
      </c>
      <c r="N9" s="16"/>
      <c r="O9" s="7"/>
      <c r="P9" s="17" t="n">
        <f aca="false">MAX(C9:N9)</f>
        <v>7.78</v>
      </c>
      <c r="Q9" s="17" t="n">
        <f aca="false">MIN(C9:N9)</f>
        <v>6.74</v>
      </c>
      <c r="R9" s="2" t="n">
        <f aca="false">AVERAGE(C9:N9)</f>
        <v>7.44</v>
      </c>
      <c r="S9" s="3" t="n">
        <f aca="false">STDEV(C9:N9)</f>
        <v>0.332307946682849</v>
      </c>
      <c r="U9" s="1"/>
    </row>
    <row r="10" customFormat="false" ht="12.75" hidden="false" customHeight="false" outlineLevel="0" collapsed="false">
      <c r="A10" s="0" t="s">
        <v>13</v>
      </c>
      <c r="B10" s="15"/>
      <c r="C10" s="16"/>
      <c r="D10" s="16"/>
      <c r="E10" s="2" t="n">
        <v>6.85</v>
      </c>
      <c r="F10" s="2"/>
      <c r="G10" s="2" t="n">
        <v>7.7</v>
      </c>
      <c r="H10" s="2" t="n">
        <v>7.82</v>
      </c>
      <c r="I10" s="2" t="n">
        <v>6.9</v>
      </c>
      <c r="J10" s="2" t="n">
        <v>7.24</v>
      </c>
      <c r="K10" s="2" t="n">
        <v>6.89</v>
      </c>
      <c r="L10" s="2" t="n">
        <v>7.74</v>
      </c>
      <c r="M10" s="2" t="n">
        <v>8.19</v>
      </c>
      <c r="N10" s="16"/>
      <c r="O10" s="7"/>
      <c r="P10" s="17" t="n">
        <f aca="false">MAX(C10:N10)</f>
        <v>8.19</v>
      </c>
      <c r="Q10" s="17" t="n">
        <f aca="false">MIN(C10:N10)</f>
        <v>6.85</v>
      </c>
      <c r="R10" s="2" t="n">
        <f aca="false">AVERAGE(C10:N10)</f>
        <v>7.41625</v>
      </c>
      <c r="S10" s="3" t="n">
        <f aca="false">STDEV(C10:N10)</f>
        <v>0.513000626566033</v>
      </c>
      <c r="U10" s="1"/>
    </row>
    <row r="11" customFormat="false" ht="12.75" hidden="false" customHeight="fals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"/>
      <c r="P11" s="7"/>
      <c r="Q11" s="7"/>
      <c r="R11" s="13"/>
      <c r="S11" s="14"/>
      <c r="U11" s="1"/>
    </row>
    <row r="12" customFormat="false" ht="12.75" hidden="false" customHeight="false" outlineLevel="0" collapsed="false">
      <c r="A12" s="0" t="s">
        <v>11</v>
      </c>
      <c r="B12" s="15" t="n">
        <v>2</v>
      </c>
      <c r="C12" s="16"/>
      <c r="D12" s="16"/>
      <c r="E12" s="16" t="n">
        <v>9.05</v>
      </c>
      <c r="F12" s="16"/>
      <c r="G12" s="16" t="n">
        <v>8.8</v>
      </c>
      <c r="H12" s="16" t="n">
        <v>8.8</v>
      </c>
      <c r="I12" s="16" t="n">
        <v>9</v>
      </c>
      <c r="J12" s="16" t="n">
        <v>8.65</v>
      </c>
      <c r="K12" s="16" t="n">
        <v>9.2</v>
      </c>
      <c r="L12" s="16" t="n">
        <v>9.05</v>
      </c>
      <c r="M12" s="16" t="n">
        <v>7.92</v>
      </c>
      <c r="N12" s="16"/>
      <c r="O12" s="7"/>
      <c r="P12" s="17" t="n">
        <f aca="false">MAX(C12:N12)</f>
        <v>9.2</v>
      </c>
      <c r="Q12" s="17" t="n">
        <f aca="false">MIN(C12:N12)</f>
        <v>7.92</v>
      </c>
      <c r="R12" s="2" t="n">
        <f aca="false">AVERAGE(C12:N12)</f>
        <v>8.80875</v>
      </c>
      <c r="S12" s="3" t="n">
        <f aca="false">STDEV(C12:N12)</f>
        <v>0.400229844678565</v>
      </c>
      <c r="U12" s="1" t="n">
        <v>5</v>
      </c>
    </row>
    <row r="13" customFormat="false" ht="12.75" hidden="false" customHeight="false" outlineLevel="0" collapsed="false">
      <c r="A13" s="0" t="s">
        <v>12</v>
      </c>
      <c r="B13" s="15"/>
      <c r="C13" s="16"/>
      <c r="D13" s="16"/>
      <c r="E13" s="16" t="n">
        <v>9.1</v>
      </c>
      <c r="F13" s="16"/>
      <c r="G13" s="16" t="n">
        <v>8.25</v>
      </c>
      <c r="H13" s="16" t="n">
        <v>9</v>
      </c>
      <c r="I13" s="16" t="n">
        <v>8.95</v>
      </c>
      <c r="J13" s="16" t="n">
        <v>8.74</v>
      </c>
      <c r="K13" s="16" t="n">
        <v>8.7</v>
      </c>
      <c r="L13" s="16" t="n">
        <v>9.1</v>
      </c>
      <c r="M13" s="16" t="n">
        <v>7.98</v>
      </c>
      <c r="N13" s="16"/>
      <c r="O13" s="7"/>
      <c r="P13" s="17" t="n">
        <f aca="false">MAX(C13:N13)</f>
        <v>9.1</v>
      </c>
      <c r="Q13" s="17" t="n">
        <f aca="false">MIN(C13:N13)</f>
        <v>7.98</v>
      </c>
      <c r="R13" s="2" t="n">
        <f aca="false">AVERAGE(C13:N13)</f>
        <v>8.7275</v>
      </c>
      <c r="S13" s="3" t="n">
        <f aca="false">STDEV(C13:N13)</f>
        <v>0.412128620699897</v>
      </c>
      <c r="U13" s="1"/>
    </row>
    <row r="14" customFormat="false" ht="12.75" hidden="false" customHeight="false" outlineLevel="0" collapsed="false">
      <c r="A14" s="0" t="s">
        <v>13</v>
      </c>
      <c r="B14" s="15"/>
      <c r="C14" s="16"/>
      <c r="D14" s="16"/>
      <c r="E14" s="18" t="n">
        <v>8.95</v>
      </c>
      <c r="F14" s="2"/>
      <c r="G14" s="2" t="n">
        <v>8.6</v>
      </c>
      <c r="H14" s="2" t="n">
        <v>9</v>
      </c>
      <c r="I14" s="2" t="n">
        <v>7.95</v>
      </c>
      <c r="J14" s="2" t="n">
        <v>8.82</v>
      </c>
      <c r="K14" s="2" t="n">
        <v>9</v>
      </c>
      <c r="L14" s="2" t="n">
        <v>8.7</v>
      </c>
      <c r="M14" s="2" t="n">
        <v>9.18</v>
      </c>
      <c r="N14" s="16"/>
      <c r="O14" s="7"/>
      <c r="P14" s="17" t="n">
        <f aca="false">MAX(C14:N14)</f>
        <v>9.18</v>
      </c>
      <c r="Q14" s="17" t="n">
        <f aca="false">MIN(C14:N14)</f>
        <v>7.95</v>
      </c>
      <c r="R14" s="2" t="n">
        <f aca="false">AVERAGE(C14:N14)</f>
        <v>8.775</v>
      </c>
      <c r="S14" s="3" t="n">
        <f aca="false">STDEV(C14:N14)</f>
        <v>0.380751137321254</v>
      </c>
      <c r="U14" s="1"/>
    </row>
    <row r="15" customFormat="false" ht="12.75" hidden="false" customHeight="false" outlineLevel="0" collapsed="false"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"/>
      <c r="P15" s="7"/>
      <c r="Q15" s="7"/>
      <c r="R15" s="13"/>
      <c r="S15" s="14"/>
      <c r="U15" s="1"/>
    </row>
    <row r="16" customFormat="false" ht="12.75" hidden="false" customHeight="false" outlineLevel="0" collapsed="false">
      <c r="A16" s="0" t="s">
        <v>11</v>
      </c>
      <c r="B16" s="15" t="n">
        <v>3</v>
      </c>
      <c r="C16" s="16"/>
      <c r="D16" s="16"/>
      <c r="E16" s="16" t="n">
        <v>8.95</v>
      </c>
      <c r="F16" s="16"/>
      <c r="G16" s="16" t="n">
        <v>9.14</v>
      </c>
      <c r="H16" s="16" t="n">
        <v>9</v>
      </c>
      <c r="I16" s="16" t="n">
        <v>8.95</v>
      </c>
      <c r="J16" s="16" t="n">
        <v>8.8</v>
      </c>
      <c r="K16" s="16" t="n">
        <v>8.85</v>
      </c>
      <c r="L16" s="16" t="n">
        <v>9.25</v>
      </c>
      <c r="M16" s="16" t="n">
        <v>8.98</v>
      </c>
      <c r="N16" s="16"/>
      <c r="O16" s="7"/>
      <c r="P16" s="17" t="n">
        <f aca="false">MAX(C16:N16)</f>
        <v>9.25</v>
      </c>
      <c r="Q16" s="17" t="n">
        <f aca="false">MIN(C16:N16)</f>
        <v>8.8</v>
      </c>
      <c r="R16" s="2" t="n">
        <f aca="false">AVERAGE(C16:N16)</f>
        <v>8.99</v>
      </c>
      <c r="S16" s="3" t="n">
        <f aca="false">STDEV(C16:N16)</f>
        <v>0.145994129040471</v>
      </c>
      <c r="U16" s="1" t="n">
        <v>12</v>
      </c>
    </row>
    <row r="17" customFormat="false" ht="12.75" hidden="false" customHeight="false" outlineLevel="0" collapsed="false">
      <c r="A17" s="0" t="s">
        <v>12</v>
      </c>
      <c r="B17" s="15"/>
      <c r="C17" s="16"/>
      <c r="D17" s="16"/>
      <c r="E17" s="16" t="n">
        <v>8.9</v>
      </c>
      <c r="F17" s="16"/>
      <c r="G17" s="16" t="n">
        <v>9.25</v>
      </c>
      <c r="H17" s="16" t="n">
        <v>9.2</v>
      </c>
      <c r="I17" s="16" t="n">
        <v>9.05</v>
      </c>
      <c r="J17" s="16" t="n">
        <v>8.88</v>
      </c>
      <c r="K17" s="16" t="n">
        <v>8.8</v>
      </c>
      <c r="L17" s="16" t="n">
        <v>8.4</v>
      </c>
      <c r="M17" s="16" t="n">
        <v>8.1</v>
      </c>
      <c r="N17" s="16"/>
      <c r="O17" s="7"/>
      <c r="P17" s="17" t="n">
        <f aca="false">MAX(C17:N17)</f>
        <v>9.25</v>
      </c>
      <c r="Q17" s="17" t="n">
        <f aca="false">MIN(C17:N17)</f>
        <v>8.1</v>
      </c>
      <c r="R17" s="2" t="n">
        <f aca="false">AVERAGE(C17:N17)</f>
        <v>8.8225</v>
      </c>
      <c r="S17" s="3" t="n">
        <f aca="false">STDEV(C17:N17)</f>
        <v>0.394126520657662</v>
      </c>
      <c r="U17" s="1"/>
    </row>
    <row r="18" customFormat="false" ht="12.75" hidden="false" customHeight="false" outlineLevel="0" collapsed="false">
      <c r="A18" s="0" t="s">
        <v>13</v>
      </c>
      <c r="B18" s="15"/>
      <c r="C18" s="16"/>
      <c r="D18" s="16"/>
      <c r="E18" s="2" t="n">
        <v>8.93</v>
      </c>
      <c r="F18" s="2"/>
      <c r="G18" s="18" t="n">
        <v>8.7</v>
      </c>
      <c r="H18" s="2" t="n">
        <v>9</v>
      </c>
      <c r="I18" s="2" t="n">
        <v>8.8</v>
      </c>
      <c r="J18" s="2" t="n">
        <v>8.44</v>
      </c>
      <c r="K18" s="2" t="n">
        <v>8.85</v>
      </c>
      <c r="L18" s="2" t="n">
        <v>8.7</v>
      </c>
      <c r="M18" s="18" t="n">
        <v>9.1</v>
      </c>
      <c r="N18" s="16"/>
      <c r="O18" s="7"/>
      <c r="P18" s="17" t="n">
        <f aca="false">MAX(C18:N18)</f>
        <v>9.1</v>
      </c>
      <c r="Q18" s="17" t="n">
        <f aca="false">MIN(C18:N18)</f>
        <v>8.44</v>
      </c>
      <c r="R18" s="2" t="n">
        <f aca="false">AVERAGE(C18:N18)</f>
        <v>8.815</v>
      </c>
      <c r="S18" s="3" t="n">
        <f aca="false">STDEV(C18:N18)</f>
        <v>0.206051311224032</v>
      </c>
      <c r="U18" s="1"/>
    </row>
    <row r="19" customFormat="false" ht="12.75" hidden="false" customHeight="fals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7"/>
      <c r="P19" s="7"/>
      <c r="Q19" s="7"/>
      <c r="R19" s="13"/>
      <c r="S19" s="14"/>
      <c r="U19" s="1"/>
    </row>
    <row r="20" customFormat="false" ht="12.75" hidden="false" customHeight="false" outlineLevel="0" collapsed="false">
      <c r="A20" s="0" t="s">
        <v>11</v>
      </c>
      <c r="B20" s="15" t="n">
        <v>4</v>
      </c>
      <c r="C20" s="16"/>
      <c r="D20" s="16"/>
      <c r="E20" s="16" t="n">
        <v>9.1</v>
      </c>
      <c r="F20" s="16"/>
      <c r="G20" s="16" t="n">
        <v>9.4</v>
      </c>
      <c r="H20" s="16" t="n">
        <v>9.2</v>
      </c>
      <c r="I20" s="16" t="n">
        <v>9.2</v>
      </c>
      <c r="J20" s="16" t="n">
        <v>9.01</v>
      </c>
      <c r="K20" s="16" t="n">
        <v>9.3</v>
      </c>
      <c r="L20" s="16" t="n">
        <v>9.4</v>
      </c>
      <c r="M20" s="16" t="n">
        <v>9.27</v>
      </c>
      <c r="N20" s="16"/>
      <c r="O20" s="7"/>
      <c r="P20" s="17" t="n">
        <f aca="false">MAX(C20:N20)</f>
        <v>9.4</v>
      </c>
      <c r="Q20" s="17" t="n">
        <f aca="false">MIN(C20:N20)</f>
        <v>9.01</v>
      </c>
      <c r="R20" s="2" t="n">
        <f aca="false">AVERAGE(C20:N20)</f>
        <v>9.235</v>
      </c>
      <c r="S20" s="3" t="n">
        <f aca="false">STDEV(C20:N20)</f>
        <v>0.136904554865268</v>
      </c>
      <c r="U20" s="1" t="n">
        <v>1</v>
      </c>
    </row>
    <row r="21" customFormat="false" ht="12.75" hidden="false" customHeight="false" outlineLevel="0" collapsed="false">
      <c r="A21" s="0" t="s">
        <v>12</v>
      </c>
      <c r="B21" s="15"/>
      <c r="C21" s="16"/>
      <c r="D21" s="16"/>
      <c r="E21" s="16" t="n">
        <v>9.2</v>
      </c>
      <c r="F21" s="16"/>
      <c r="G21" s="16" t="n">
        <v>9.35</v>
      </c>
      <c r="H21" s="16" t="n">
        <v>9.3</v>
      </c>
      <c r="I21" s="16" t="n">
        <v>9.2</v>
      </c>
      <c r="J21" s="16" t="n">
        <v>8.98</v>
      </c>
      <c r="K21" s="16" t="n">
        <v>8.95</v>
      </c>
      <c r="L21" s="16" t="n">
        <v>9.2</v>
      </c>
      <c r="M21" s="16" t="n">
        <v>8.34</v>
      </c>
      <c r="N21" s="16"/>
      <c r="O21" s="7"/>
      <c r="P21" s="17" t="n">
        <f aca="false">MAX(C21:N21)</f>
        <v>9.35</v>
      </c>
      <c r="Q21" s="17" t="n">
        <f aca="false">MIN(C21:N21)</f>
        <v>8.34</v>
      </c>
      <c r="R21" s="2" t="n">
        <f aca="false">AVERAGE(C21:N21)</f>
        <v>9.065</v>
      </c>
      <c r="S21" s="3" t="n">
        <f aca="false">STDEV(C21:N21)</f>
        <v>0.324521625957787</v>
      </c>
      <c r="U21" s="1"/>
    </row>
    <row r="22" customFormat="false" ht="12.75" hidden="false" customHeight="false" outlineLevel="0" collapsed="false">
      <c r="A22" s="0" t="s">
        <v>13</v>
      </c>
      <c r="B22" s="15"/>
      <c r="C22" s="16"/>
      <c r="D22" s="16"/>
      <c r="E22" s="2" t="n">
        <v>8.95</v>
      </c>
      <c r="F22" s="2"/>
      <c r="G22" s="2" t="n">
        <v>9.2</v>
      </c>
      <c r="H22" s="2" t="n">
        <v>9.2</v>
      </c>
      <c r="I22" s="2" t="n">
        <v>9.1</v>
      </c>
      <c r="J22" s="18" t="n">
        <v>9.14</v>
      </c>
      <c r="K22" s="2" t="n">
        <v>9.2</v>
      </c>
      <c r="L22" s="2" t="n">
        <v>9</v>
      </c>
      <c r="M22" s="2" t="n">
        <v>9.38</v>
      </c>
      <c r="N22" s="16"/>
      <c r="O22" s="7"/>
      <c r="P22" s="17" t="n">
        <f aca="false">MAX(C22:N22)</f>
        <v>9.38</v>
      </c>
      <c r="Q22" s="17" t="n">
        <f aca="false">MIN(C22:N22)</f>
        <v>8.95</v>
      </c>
      <c r="R22" s="2" t="n">
        <f aca="false">AVERAGE(C22:N22)</f>
        <v>9.14625</v>
      </c>
      <c r="S22" s="3" t="n">
        <f aca="false">STDEV(C22:N22)</f>
        <v>0.133837588143242</v>
      </c>
      <c r="U22" s="1"/>
    </row>
    <row r="23" customFormat="false" ht="12.75" hidden="false" customHeight="false" outlineLevel="0" collapsed="false">
      <c r="B23" s="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7"/>
      <c r="P23" s="7"/>
      <c r="Q23" s="7"/>
      <c r="R23" s="13"/>
      <c r="S23" s="14"/>
      <c r="U23" s="1"/>
    </row>
    <row r="24" customFormat="false" ht="12.75" hidden="false" customHeight="false" outlineLevel="0" collapsed="false">
      <c r="A24" s="0" t="s">
        <v>11</v>
      </c>
      <c r="B24" s="19" t="n">
        <v>5</v>
      </c>
      <c r="C24" s="16"/>
      <c r="D24" s="16"/>
      <c r="E24" s="16" t="n">
        <v>7.6</v>
      </c>
      <c r="F24" s="16"/>
      <c r="G24" s="16" t="n">
        <v>7.55</v>
      </c>
      <c r="H24" s="16" t="n">
        <v>7.69</v>
      </c>
      <c r="I24" s="16" t="n">
        <v>7.36</v>
      </c>
      <c r="J24" s="16" t="n">
        <v>8.13</v>
      </c>
      <c r="K24" s="16" t="n">
        <v>7.8</v>
      </c>
      <c r="L24" s="16" t="n">
        <v>7.57</v>
      </c>
      <c r="M24" s="16" t="n">
        <v>7.4</v>
      </c>
      <c r="N24" s="16"/>
      <c r="O24" s="17"/>
      <c r="P24" s="17" t="n">
        <f aca="false">MAX(C24:N24)</f>
        <v>8.13</v>
      </c>
      <c r="Q24" s="17" t="n">
        <f aca="false">MIN(C24:N24)</f>
        <v>7.36</v>
      </c>
      <c r="R24" s="2" t="n">
        <f aca="false">AVERAGE(C24:N24)</f>
        <v>7.6375</v>
      </c>
      <c r="S24" s="3" t="n">
        <f aca="false">STDEV(C24:N24)</f>
        <v>0.244584195260913</v>
      </c>
      <c r="U24" s="1" t="n">
        <v>23</v>
      </c>
    </row>
    <row r="25" customFormat="false" ht="12.75" hidden="false" customHeight="false" outlineLevel="0" collapsed="false">
      <c r="A25" s="0" t="s">
        <v>12</v>
      </c>
      <c r="B25" s="19"/>
      <c r="C25" s="16"/>
      <c r="D25" s="16"/>
      <c r="E25" s="16" t="n">
        <v>7.6</v>
      </c>
      <c r="F25" s="16"/>
      <c r="G25" s="16" t="n">
        <v>7.47</v>
      </c>
      <c r="H25" s="16" t="n">
        <v>7.7</v>
      </c>
      <c r="I25" s="16" t="n">
        <v>7.4</v>
      </c>
      <c r="J25" s="16" t="n">
        <v>7.75</v>
      </c>
      <c r="K25" s="16" t="n">
        <v>7.5</v>
      </c>
      <c r="L25" s="16" t="n">
        <v>7.8</v>
      </c>
      <c r="M25" s="16" t="n">
        <v>7.9</v>
      </c>
      <c r="N25" s="16"/>
      <c r="O25" s="17"/>
      <c r="P25" s="17" t="n">
        <f aca="false">MAX(C25:N25)</f>
        <v>7.9</v>
      </c>
      <c r="Q25" s="17" t="n">
        <f aca="false">MIN(C25:N25)</f>
        <v>7.4</v>
      </c>
      <c r="R25" s="2" t="n">
        <f aca="false">AVERAGE(C25:N25)</f>
        <v>7.64</v>
      </c>
      <c r="S25" s="3" t="n">
        <f aca="false">STDEV(C25:N25)</f>
        <v>0.175905818956785</v>
      </c>
      <c r="U25" s="1"/>
    </row>
    <row r="26" customFormat="false" ht="12.75" hidden="false" customHeight="false" outlineLevel="0" collapsed="false">
      <c r="A26" s="0" t="s">
        <v>13</v>
      </c>
      <c r="B26" s="19"/>
      <c r="C26" s="16"/>
      <c r="D26" s="16"/>
      <c r="E26" s="2" t="n">
        <v>7.9</v>
      </c>
      <c r="F26" s="18"/>
      <c r="G26" s="18" t="n">
        <v>7.65</v>
      </c>
      <c r="H26" s="2" t="n">
        <v>7.95</v>
      </c>
      <c r="I26" s="2" t="n">
        <v>7.75</v>
      </c>
      <c r="J26" s="2" t="n">
        <v>8.46</v>
      </c>
      <c r="K26" s="2" t="n">
        <v>7.45</v>
      </c>
      <c r="L26" s="2" t="n">
        <v>7.7</v>
      </c>
      <c r="M26" s="2" t="n">
        <v>8.14</v>
      </c>
      <c r="N26" s="16"/>
      <c r="O26" s="17"/>
      <c r="P26" s="17" t="n">
        <f aca="false">MAX(C26:N26)</f>
        <v>8.46</v>
      </c>
      <c r="Q26" s="17" t="n">
        <f aca="false">MIN(C26:N26)</f>
        <v>7.45</v>
      </c>
      <c r="R26" s="2" t="n">
        <f aca="false">AVERAGE(C26:N26)</f>
        <v>7.875</v>
      </c>
      <c r="S26" s="3" t="n">
        <f aca="false">STDEV(C26:N26)</f>
        <v>0.315368265456661</v>
      </c>
      <c r="U26" s="1"/>
    </row>
    <row r="27" customFormat="false" ht="12.75" hidden="false" customHeight="false" outlineLevel="0" collapsed="false">
      <c r="B27" s="1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U27" s="1"/>
      <c r="V27" s="20"/>
    </row>
    <row r="28" customFormat="false" ht="12.75" hidden="false" customHeight="false" outlineLevel="0" collapsed="false">
      <c r="A28" s="0" t="s">
        <v>11</v>
      </c>
      <c r="B28" s="19" t="n">
        <v>6</v>
      </c>
      <c r="C28" s="16"/>
      <c r="D28" s="16"/>
      <c r="E28" s="16" t="n">
        <v>9.1</v>
      </c>
      <c r="F28" s="21"/>
      <c r="G28" s="16" t="n">
        <v>9.05</v>
      </c>
      <c r="H28" s="16" t="n">
        <v>9</v>
      </c>
      <c r="I28" s="2" t="n">
        <v>9.1</v>
      </c>
      <c r="J28" s="16" t="n">
        <v>9.08</v>
      </c>
      <c r="K28" s="16" t="n">
        <v>9.15</v>
      </c>
      <c r="L28" s="16" t="n">
        <v>9.15</v>
      </c>
      <c r="M28" s="16" t="n">
        <v>7.9</v>
      </c>
      <c r="N28" s="16"/>
      <c r="O28" s="17"/>
      <c r="P28" s="17" t="n">
        <f aca="false">MAX(C28:N28)</f>
        <v>9.15</v>
      </c>
      <c r="Q28" s="17" t="n">
        <f aca="false">MIN(C28:N28)</f>
        <v>7.9</v>
      </c>
      <c r="R28" s="2" t="n">
        <f aca="false">AVERAGE(C28:N28)</f>
        <v>8.94125</v>
      </c>
      <c r="S28" s="3" t="n">
        <f aca="false">STDEV(C28:N28)</f>
        <v>0.42363857574251</v>
      </c>
      <c r="U28" s="1" t="n">
        <v>21</v>
      </c>
    </row>
    <row r="29" customFormat="false" ht="12.75" hidden="false" customHeight="false" outlineLevel="0" collapsed="false">
      <c r="A29" s="0" t="s">
        <v>12</v>
      </c>
      <c r="B29" s="19"/>
      <c r="C29" s="16"/>
      <c r="D29" s="16"/>
      <c r="E29" s="16" t="n">
        <v>9</v>
      </c>
      <c r="F29" s="21"/>
      <c r="G29" s="21" t="n">
        <v>9.17</v>
      </c>
      <c r="H29" s="16" t="n">
        <v>9</v>
      </c>
      <c r="I29" s="16" t="n">
        <v>9.25</v>
      </c>
      <c r="J29" s="16" t="n">
        <v>8.59</v>
      </c>
      <c r="K29" s="16" t="n">
        <v>8.85</v>
      </c>
      <c r="L29" s="16" t="n">
        <v>9.2</v>
      </c>
      <c r="M29" s="16" t="n">
        <v>8.35</v>
      </c>
      <c r="N29" s="16"/>
      <c r="O29" s="17"/>
      <c r="P29" s="17" t="n">
        <f aca="false">MAX(C29:N29)</f>
        <v>9.25</v>
      </c>
      <c r="Q29" s="17" t="n">
        <f aca="false">MIN(C29:N29)</f>
        <v>8.35</v>
      </c>
      <c r="R29" s="2" t="n">
        <f aca="false">AVERAGE(C29:N29)</f>
        <v>8.92625</v>
      </c>
      <c r="S29" s="3" t="n">
        <f aca="false">STDEV(C29:N29)</f>
        <v>0.316450740919612</v>
      </c>
      <c r="U29" s="1"/>
    </row>
    <row r="30" customFormat="false" ht="12.75" hidden="false" customHeight="false" outlineLevel="0" collapsed="false">
      <c r="A30" s="0" t="s">
        <v>13</v>
      </c>
      <c r="B30" s="19"/>
      <c r="C30" s="16"/>
      <c r="D30" s="16"/>
      <c r="E30" s="2" t="n">
        <v>9</v>
      </c>
      <c r="F30" s="2"/>
      <c r="G30" s="2" t="n">
        <v>9.1</v>
      </c>
      <c r="H30" s="2" t="n">
        <v>9.2</v>
      </c>
      <c r="I30" s="2" t="n">
        <v>9</v>
      </c>
      <c r="J30" s="2" t="n">
        <v>9</v>
      </c>
      <c r="K30" s="2" t="n">
        <v>9.32</v>
      </c>
      <c r="L30" s="2" t="n">
        <v>8.95</v>
      </c>
      <c r="M30" s="2" t="n">
        <v>9.03</v>
      </c>
      <c r="N30" s="16"/>
      <c r="O30" s="17"/>
      <c r="P30" s="17" t="n">
        <f aca="false">MAX(C30:N30)</f>
        <v>9.32</v>
      </c>
      <c r="Q30" s="17" t="n">
        <f aca="false">MIN(C30:N30)</f>
        <v>8.95</v>
      </c>
      <c r="R30" s="2" t="n">
        <f aca="false">AVERAGE(C30:N30)</f>
        <v>9.075</v>
      </c>
      <c r="S30" s="3" t="n">
        <f aca="false">STDEV(C30:N30)</f>
        <v>0.125811650607452</v>
      </c>
      <c r="U30" s="1"/>
    </row>
    <row r="31" customFormat="false" ht="12.75" hidden="false" customHeight="false" outlineLevel="0" collapsed="false">
      <c r="B31" s="1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7"/>
      <c r="Q31" s="17"/>
      <c r="U31" s="1"/>
    </row>
    <row r="32" customFormat="false" ht="12.75" hidden="false" customHeight="false" outlineLevel="0" collapsed="false">
      <c r="A32" s="0" t="s">
        <v>11</v>
      </c>
      <c r="B32" s="19" t="n">
        <v>7</v>
      </c>
      <c r="C32" s="16"/>
      <c r="D32" s="16"/>
      <c r="E32" s="16" t="n">
        <v>9.1</v>
      </c>
      <c r="F32" s="16"/>
      <c r="G32" s="16" t="n">
        <v>8.99</v>
      </c>
      <c r="H32" s="16" t="n">
        <v>9.2</v>
      </c>
      <c r="I32" s="2" t="n">
        <v>9</v>
      </c>
      <c r="J32" s="21" t="n">
        <v>8.81</v>
      </c>
      <c r="K32" s="16" t="n">
        <v>9.02</v>
      </c>
      <c r="L32" s="16" t="n">
        <v>9</v>
      </c>
      <c r="M32" s="16" t="n">
        <v>8.84</v>
      </c>
      <c r="N32" s="16"/>
      <c r="O32" s="17"/>
      <c r="P32" s="17" t="n">
        <f aca="false">MAX(C32:N32)</f>
        <v>9.2</v>
      </c>
      <c r="Q32" s="17" t="n">
        <f aca="false">MIN(C32:N32)</f>
        <v>8.81</v>
      </c>
      <c r="R32" s="2" t="n">
        <f aca="false">AVERAGE(C32:N32)</f>
        <v>8.995</v>
      </c>
      <c r="S32" s="3" t="n">
        <f aca="false">STDEV(C32:N32)</f>
        <v>0.126491106406735</v>
      </c>
      <c r="U32" s="1" t="n">
        <v>7</v>
      </c>
    </row>
    <row r="33" customFormat="false" ht="12.75" hidden="false" customHeight="false" outlineLevel="0" collapsed="false">
      <c r="A33" s="0" t="s">
        <v>12</v>
      </c>
      <c r="B33" s="19"/>
      <c r="C33" s="16"/>
      <c r="D33" s="16"/>
      <c r="E33" s="16" t="n">
        <v>8.9</v>
      </c>
      <c r="F33" s="16"/>
      <c r="G33" s="16" t="n">
        <v>9.08</v>
      </c>
      <c r="H33" s="16" t="n">
        <v>9</v>
      </c>
      <c r="I33" s="16" t="n">
        <v>8.92</v>
      </c>
      <c r="J33" s="21" t="n">
        <v>8.52</v>
      </c>
      <c r="K33" s="16" t="n">
        <v>8.75</v>
      </c>
      <c r="L33" s="16" t="n">
        <v>9.1</v>
      </c>
      <c r="M33" s="16" t="n">
        <v>8.77</v>
      </c>
      <c r="N33" s="16"/>
      <c r="O33" s="17"/>
      <c r="P33" s="17" t="n">
        <f aca="false">MAX(C33:N33)</f>
        <v>9.1</v>
      </c>
      <c r="Q33" s="17" t="n">
        <f aca="false">MIN(C33:N33)</f>
        <v>8.52</v>
      </c>
      <c r="R33" s="2" t="n">
        <f aca="false">AVERAGE(C33:N33)</f>
        <v>8.88</v>
      </c>
      <c r="S33" s="3" t="n">
        <f aca="false">STDEV(C33:N33)</f>
        <v>0.193980853252509</v>
      </c>
      <c r="U33" s="1"/>
    </row>
    <row r="34" customFormat="false" ht="12.75" hidden="false" customHeight="false" outlineLevel="0" collapsed="false">
      <c r="A34" s="0" t="s">
        <v>13</v>
      </c>
      <c r="B34" s="19"/>
      <c r="C34" s="16"/>
      <c r="D34" s="16"/>
      <c r="E34" s="16" t="n">
        <v>8.7</v>
      </c>
      <c r="F34" s="16"/>
      <c r="G34" s="16" t="n">
        <v>9.3</v>
      </c>
      <c r="H34" s="16" t="n">
        <v>9</v>
      </c>
      <c r="I34" s="16" t="n">
        <v>8.9</v>
      </c>
      <c r="J34" s="21" t="n">
        <v>9</v>
      </c>
      <c r="K34" s="16" t="n">
        <v>9.1</v>
      </c>
      <c r="L34" s="16" t="n">
        <v>9.25</v>
      </c>
      <c r="M34" s="16" t="n">
        <v>8.9</v>
      </c>
      <c r="N34" s="16"/>
      <c r="O34" s="17"/>
      <c r="P34" s="17" t="n">
        <f aca="false">MAX(C34:N34)</f>
        <v>9.3</v>
      </c>
      <c r="Q34" s="17" t="n">
        <f aca="false">MIN(C34:N34)</f>
        <v>8.7</v>
      </c>
      <c r="R34" s="2" t="n">
        <f aca="false">AVERAGE(C34:N34)</f>
        <v>9.01875</v>
      </c>
      <c r="S34" s="3" t="n">
        <f aca="false">STDEV(C34:N34)</f>
        <v>0.196282413155855</v>
      </c>
      <c r="U34" s="1"/>
    </row>
    <row r="35" customFormat="false" ht="12.75" hidden="false" customHeight="false" outlineLevel="0" collapsed="false">
      <c r="B35" s="1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7"/>
      <c r="Q35" s="17"/>
      <c r="U35" s="1"/>
    </row>
    <row r="36" customFormat="false" ht="12.75" hidden="false" customHeight="false" outlineLevel="0" collapsed="false">
      <c r="A36" s="0" t="s">
        <v>11</v>
      </c>
      <c r="B36" s="19" t="n">
        <v>8</v>
      </c>
      <c r="C36" s="16"/>
      <c r="D36" s="16"/>
      <c r="E36" s="16" t="n">
        <v>7.55</v>
      </c>
      <c r="F36" s="16"/>
      <c r="G36" s="16" t="n">
        <v>7.61</v>
      </c>
      <c r="H36" s="16" t="n">
        <v>7.8</v>
      </c>
      <c r="I36" s="1" t="n">
        <v>7.71</v>
      </c>
      <c r="J36" s="16" t="n">
        <v>7.7</v>
      </c>
      <c r="K36" s="16" t="n">
        <v>7.75</v>
      </c>
      <c r="L36" s="16" t="n">
        <v>7.9</v>
      </c>
      <c r="M36" s="21" t="n">
        <v>7.85</v>
      </c>
      <c r="N36" s="16"/>
      <c r="O36" s="17"/>
      <c r="P36" s="17" t="n">
        <f aca="false">MAX(C36:N36)</f>
        <v>7.9</v>
      </c>
      <c r="Q36" s="17" t="n">
        <f aca="false">MIN(C36:N36)</f>
        <v>7.55</v>
      </c>
      <c r="R36" s="2" t="n">
        <f aca="false">AVERAGE(C36:N36)</f>
        <v>7.73375</v>
      </c>
      <c r="S36" s="3" t="n">
        <f aca="false">STDEV(C36:N36)</f>
        <v>0.117465800494077</v>
      </c>
      <c r="U36" s="1" t="n">
        <v>15</v>
      </c>
    </row>
    <row r="37" customFormat="false" ht="12.75" hidden="false" customHeight="false" outlineLevel="0" collapsed="false">
      <c r="A37" s="0" t="s">
        <v>12</v>
      </c>
      <c r="B37" s="19"/>
      <c r="C37" s="16"/>
      <c r="D37" s="16"/>
      <c r="E37" s="16" t="n">
        <v>7.55</v>
      </c>
      <c r="F37" s="16"/>
      <c r="G37" s="21" t="n">
        <v>8</v>
      </c>
      <c r="H37" s="16" t="n">
        <v>7.92</v>
      </c>
      <c r="I37" s="16" t="n">
        <v>7.68</v>
      </c>
      <c r="J37" s="16" t="n">
        <v>7.72</v>
      </c>
      <c r="K37" s="16" t="n">
        <v>7.65</v>
      </c>
      <c r="L37" s="16" t="n">
        <v>7.8</v>
      </c>
      <c r="M37" s="21" t="n">
        <v>8</v>
      </c>
      <c r="N37" s="16"/>
      <c r="O37" s="17"/>
      <c r="P37" s="17" t="n">
        <f aca="false">MAX(C37:N37)</f>
        <v>8</v>
      </c>
      <c r="Q37" s="17" t="n">
        <f aca="false">MIN(C37:N37)</f>
        <v>7.55</v>
      </c>
      <c r="R37" s="2" t="n">
        <f aca="false">AVERAGE(C37:N37)</f>
        <v>7.79</v>
      </c>
      <c r="S37" s="3" t="n">
        <f aca="false">STDEV(C37:N37)</f>
        <v>0.168777114223802</v>
      </c>
      <c r="U37" s="1"/>
    </row>
    <row r="38" customFormat="false" ht="12.75" hidden="false" customHeight="false" outlineLevel="0" collapsed="false">
      <c r="A38" s="0" t="s">
        <v>13</v>
      </c>
      <c r="B38" s="19"/>
      <c r="C38" s="16"/>
      <c r="D38" s="16"/>
      <c r="E38" s="16" t="n">
        <v>7.73</v>
      </c>
      <c r="F38" s="16"/>
      <c r="G38" s="21" t="n">
        <v>7.92</v>
      </c>
      <c r="H38" s="16" t="n">
        <v>8.5</v>
      </c>
      <c r="I38" s="16" t="n">
        <v>7.8</v>
      </c>
      <c r="J38" s="16" t="n">
        <v>8.5</v>
      </c>
      <c r="K38" s="16" t="n">
        <v>8.08</v>
      </c>
      <c r="L38" s="16" t="n">
        <v>8.35</v>
      </c>
      <c r="M38" s="21" t="n">
        <v>8.2</v>
      </c>
      <c r="N38" s="16"/>
      <c r="O38" s="17"/>
      <c r="P38" s="17" t="n">
        <f aca="false">MAX(C38:N38)</f>
        <v>8.5</v>
      </c>
      <c r="Q38" s="17" t="n">
        <f aca="false">MIN(C38:N38)</f>
        <v>7.73</v>
      </c>
      <c r="R38" s="2" t="n">
        <f aca="false">AVERAGE(C38:N38)</f>
        <v>8.135</v>
      </c>
      <c r="S38" s="3" t="n">
        <f aca="false">STDEV(C38:N38)</f>
        <v>0.302937994598612</v>
      </c>
      <c r="U38" s="1"/>
    </row>
    <row r="39" customFormat="false" ht="12.75" hidden="false" customHeight="false" outlineLevel="0" collapsed="false"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7"/>
      <c r="Q39" s="17"/>
      <c r="U39" s="1"/>
    </row>
    <row r="40" customFormat="false" ht="12.75" hidden="false" customHeight="false" outlineLevel="0" collapsed="false">
      <c r="A40" s="0" t="s">
        <v>11</v>
      </c>
      <c r="B40" s="19" t="n">
        <v>9</v>
      </c>
      <c r="C40" s="16"/>
      <c r="D40" s="16"/>
      <c r="E40" s="21" t="n">
        <v>7.73</v>
      </c>
      <c r="F40" s="16"/>
      <c r="G40" s="16" t="n">
        <v>8.65</v>
      </c>
      <c r="H40" s="16" t="n">
        <v>7.95</v>
      </c>
      <c r="I40" s="1" t="n">
        <v>8.17</v>
      </c>
      <c r="J40" s="16" t="n">
        <v>8.47</v>
      </c>
      <c r="K40" s="16" t="n">
        <v>8.02</v>
      </c>
      <c r="L40" s="16" t="n">
        <v>7.5</v>
      </c>
      <c r="M40" s="16" t="n">
        <v>8.36</v>
      </c>
      <c r="N40" s="16"/>
      <c r="O40" s="17"/>
      <c r="P40" s="17" t="n">
        <f aca="false">MAX(C40:N40)</f>
        <v>8.65</v>
      </c>
      <c r="Q40" s="17" t="n">
        <f aca="false">MIN(C40:N40)</f>
        <v>7.5</v>
      </c>
      <c r="R40" s="2" t="n">
        <f aca="false">AVERAGE(C40:N40)</f>
        <v>8.10625</v>
      </c>
      <c r="S40" s="3" t="n">
        <f aca="false">STDEV(C40:N40)</f>
        <v>0.384965211786357</v>
      </c>
      <c r="U40" s="1" t="n">
        <v>19</v>
      </c>
    </row>
    <row r="41" customFormat="false" ht="12.75" hidden="false" customHeight="false" outlineLevel="0" collapsed="false">
      <c r="A41" s="0" t="s">
        <v>12</v>
      </c>
      <c r="B41" s="19"/>
      <c r="C41" s="16"/>
      <c r="D41" s="16"/>
      <c r="E41" s="21" t="n">
        <v>8.27</v>
      </c>
      <c r="F41" s="16"/>
      <c r="G41" s="16" t="n">
        <v>8.61</v>
      </c>
      <c r="H41" s="16" t="n">
        <v>8.05</v>
      </c>
      <c r="I41" s="16" t="n">
        <v>8.16</v>
      </c>
      <c r="J41" s="16" t="n">
        <v>8.22</v>
      </c>
      <c r="K41" s="16" t="n">
        <v>7.9</v>
      </c>
      <c r="L41" s="16" t="n">
        <v>8</v>
      </c>
      <c r="M41" s="16" t="n">
        <v>7.86</v>
      </c>
      <c r="N41" s="16"/>
      <c r="O41" s="17"/>
      <c r="P41" s="17" t="n">
        <f aca="false">MAX(C41:N41)</f>
        <v>8.61</v>
      </c>
      <c r="Q41" s="17" t="n">
        <f aca="false">MIN(C41:N41)</f>
        <v>7.86</v>
      </c>
      <c r="R41" s="2" t="n">
        <f aca="false">AVERAGE(C41:N41)</f>
        <v>8.13375</v>
      </c>
      <c r="S41" s="3" t="n">
        <f aca="false">STDEV(C41:N41)</f>
        <v>0.241420646530964</v>
      </c>
      <c r="U41" s="1"/>
    </row>
    <row r="42" customFormat="false" ht="12.75" hidden="false" customHeight="false" outlineLevel="0" collapsed="false">
      <c r="A42" s="0" t="s">
        <v>13</v>
      </c>
      <c r="B42" s="19"/>
      <c r="C42" s="16"/>
      <c r="D42" s="16"/>
      <c r="E42" s="21" t="n">
        <v>8.6</v>
      </c>
      <c r="F42" s="16"/>
      <c r="G42" s="16" t="n">
        <v>8.8</v>
      </c>
      <c r="H42" s="16" t="n">
        <v>8.85</v>
      </c>
      <c r="I42" s="16" t="n">
        <v>7.9</v>
      </c>
      <c r="J42" s="16" t="n">
        <v>8.66</v>
      </c>
      <c r="K42" s="16" t="n">
        <v>8.75</v>
      </c>
      <c r="L42" s="16" t="n">
        <v>8.57</v>
      </c>
      <c r="M42" s="16" t="n">
        <v>8.9</v>
      </c>
      <c r="N42" s="16"/>
      <c r="O42" s="17"/>
      <c r="P42" s="17" t="n">
        <f aca="false">MAX(C42:N42)</f>
        <v>8.9</v>
      </c>
      <c r="Q42" s="17" t="n">
        <f aca="false">MIN(C42:N42)</f>
        <v>7.9</v>
      </c>
      <c r="R42" s="2" t="n">
        <f aca="false">AVERAGE(C42:N42)</f>
        <v>8.62875</v>
      </c>
      <c r="S42" s="3" t="n">
        <f aca="false">STDEV(C42:N42)</f>
        <v>0.316879314566287</v>
      </c>
      <c r="U42" s="1"/>
    </row>
    <row r="43" customFormat="false" ht="12.75" hidden="false" customHeight="false" outlineLevel="0" collapsed="false"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7"/>
      <c r="Q43" s="17"/>
      <c r="U43" s="1"/>
    </row>
    <row r="44" customFormat="false" ht="12.75" hidden="false" customHeight="false" outlineLevel="0" collapsed="false">
      <c r="A44" s="0" t="s">
        <v>11</v>
      </c>
      <c r="B44" s="19" t="n">
        <v>10</v>
      </c>
      <c r="C44" s="16"/>
      <c r="D44" s="16"/>
      <c r="E44" s="16" t="n">
        <v>7.63</v>
      </c>
      <c r="F44" s="16"/>
      <c r="G44" s="16" t="n">
        <v>7.14</v>
      </c>
      <c r="H44" s="16" t="n">
        <v>7.8</v>
      </c>
      <c r="I44" s="1" t="n">
        <v>6.99</v>
      </c>
      <c r="J44" s="16" t="n">
        <v>7.49</v>
      </c>
      <c r="K44" s="16" t="n">
        <v>7</v>
      </c>
      <c r="L44" s="16" t="n">
        <v>7.43</v>
      </c>
      <c r="M44" s="16" t="n">
        <v>7.34</v>
      </c>
      <c r="N44" s="16"/>
      <c r="O44" s="17"/>
      <c r="P44" s="17" t="n">
        <f aca="false">MAX(C44:N44)</f>
        <v>7.8</v>
      </c>
      <c r="Q44" s="17" t="n">
        <f aca="false">MIN(C44:N44)</f>
        <v>6.99</v>
      </c>
      <c r="R44" s="2" t="n">
        <f aca="false">AVERAGE(C44:N44)</f>
        <v>7.3525</v>
      </c>
      <c r="S44" s="3" t="n">
        <f aca="false">STDEV(C44:N44)</f>
        <v>0.293537537146931</v>
      </c>
      <c r="U44" s="1" t="n">
        <v>22</v>
      </c>
    </row>
    <row r="45" customFormat="false" ht="12.75" hidden="false" customHeight="false" outlineLevel="0" collapsed="false">
      <c r="A45" s="0" t="s">
        <v>12</v>
      </c>
      <c r="B45" s="19"/>
      <c r="C45" s="2"/>
      <c r="D45" s="2"/>
      <c r="E45" s="2" t="n">
        <v>7.27</v>
      </c>
      <c r="F45" s="2"/>
      <c r="G45" s="2" t="n">
        <v>7.52</v>
      </c>
      <c r="H45" s="2" t="n">
        <v>7.7</v>
      </c>
      <c r="I45" s="2" t="n">
        <v>7.1</v>
      </c>
      <c r="J45" s="2" t="n">
        <v>7.62</v>
      </c>
      <c r="K45" s="2" t="n">
        <v>7.1</v>
      </c>
      <c r="L45" s="2" t="n">
        <v>7.35</v>
      </c>
      <c r="M45" s="2" t="n">
        <v>7.88</v>
      </c>
      <c r="N45" s="2"/>
      <c r="O45" s="17"/>
      <c r="P45" s="17" t="n">
        <f aca="false">MAX(C45:N45)</f>
        <v>7.88</v>
      </c>
      <c r="Q45" s="17" t="n">
        <f aca="false">MIN(C45:N45)</f>
        <v>7.1</v>
      </c>
      <c r="R45" s="2" t="n">
        <f aca="false">AVERAGE(C45:N45)</f>
        <v>7.4425</v>
      </c>
      <c r="S45" s="3" t="n">
        <f aca="false">STDEV(C45:N45)</f>
        <v>0.284893463797058</v>
      </c>
    </row>
    <row r="46" customFormat="false" ht="12.75" hidden="false" customHeight="false" outlineLevel="0" collapsed="false">
      <c r="A46" s="0" t="s">
        <v>13</v>
      </c>
      <c r="C46" s="2"/>
      <c r="D46" s="2"/>
      <c r="E46" s="2" t="n">
        <v>7.58</v>
      </c>
      <c r="F46" s="2"/>
      <c r="G46" s="2" t="n">
        <v>7.1</v>
      </c>
      <c r="H46" s="2" t="n">
        <v>7.92</v>
      </c>
      <c r="I46" s="2" t="n">
        <v>7.9</v>
      </c>
      <c r="J46" s="2" t="n">
        <v>7.6</v>
      </c>
      <c r="K46" s="2" t="n">
        <v>7.35</v>
      </c>
      <c r="L46" s="2" t="n">
        <v>7.76</v>
      </c>
      <c r="M46" s="2" t="n">
        <v>7.78</v>
      </c>
      <c r="N46" s="2"/>
      <c r="O46" s="17"/>
      <c r="P46" s="17" t="n">
        <f aca="false">MAX(C46:N46)</f>
        <v>7.92</v>
      </c>
      <c r="Q46" s="17" t="n">
        <f aca="false">MIN(C46:N46)</f>
        <v>7.1</v>
      </c>
      <c r="R46" s="2" t="n">
        <f aca="false">AVERAGE(C46:N46)</f>
        <v>7.62375</v>
      </c>
      <c r="S46" s="3" t="n">
        <f aca="false">STDEV(C46:N46)</f>
        <v>0.282536344059107</v>
      </c>
    </row>
    <row r="47" customFormat="false" ht="12.75" hidden="false" customHeight="false" outlineLevel="0" collapsed="false">
      <c r="B47" s="2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7"/>
      <c r="P47" s="17"/>
      <c r="Q47" s="17"/>
    </row>
    <row r="48" customFormat="false" ht="12.75" hidden="false" customHeight="false" outlineLevel="0" collapsed="false">
      <c r="B48" s="23"/>
      <c r="C48" s="2"/>
      <c r="D48" s="2"/>
      <c r="E48" s="18"/>
      <c r="F48" s="2"/>
      <c r="G48" s="2"/>
      <c r="H48" s="2"/>
      <c r="I48" s="2"/>
      <c r="J48" s="2"/>
      <c r="K48" s="2"/>
      <c r="L48" s="2"/>
      <c r="M48" s="2"/>
      <c r="N48" s="2"/>
      <c r="O48" s="17"/>
      <c r="P48" s="17"/>
      <c r="Q48" s="17"/>
      <c r="U48" s="24"/>
    </row>
    <row r="49" customFormat="false" ht="12.75" hidden="false" customHeight="false" outlineLevel="0" collapsed="false">
      <c r="A49" s="25" t="s">
        <v>1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2.75" hidden="false" customHeight="false" outlineLevel="0" collapsed="false">
      <c r="B50" s="23"/>
      <c r="C50" s="17"/>
      <c r="D50" s="17"/>
      <c r="E50" s="2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U50" s="1"/>
    </row>
    <row r="51" customFormat="false" ht="12.75" hidden="false" customHeight="false" outlineLevel="0" collapsed="false">
      <c r="B51" s="1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B52" s="2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B54" s="2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B55" s="19"/>
    </row>
    <row r="77" customFormat="false" ht="12.75" hidden="false" customHeight="false" outlineLevel="0" collapsed="false">
      <c r="C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9"/>
      <c r="C79" s="17"/>
      <c r="D79" s="17"/>
      <c r="E79" s="17"/>
      <c r="F79" s="1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B80" s="19"/>
      <c r="C80" s="17"/>
      <c r="D80" s="17"/>
      <c r="E80" s="17"/>
      <c r="F80" s="1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B81" s="19"/>
      <c r="C81" s="17"/>
      <c r="D81" s="17"/>
      <c r="E81" s="17"/>
      <c r="F81" s="1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B82" s="19"/>
      <c r="C82" s="17"/>
      <c r="D82" s="17"/>
      <c r="E82" s="17"/>
      <c r="F82" s="1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B83" s="19"/>
      <c r="C83" s="17"/>
      <c r="D83" s="17"/>
      <c r="E83" s="17"/>
      <c r="F83" s="1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B84" s="19"/>
      <c r="C84" s="17"/>
      <c r="D84" s="17"/>
      <c r="E84" s="17"/>
      <c r="F84" s="1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B85" s="19"/>
      <c r="C85" s="17"/>
      <c r="D85" s="17"/>
      <c r="E85" s="17"/>
      <c r="F85" s="1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B86" s="19"/>
      <c r="C86" s="17"/>
      <c r="D86" s="17"/>
      <c r="E86" s="17"/>
      <c r="F86" s="1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B87" s="19"/>
      <c r="C87" s="17"/>
      <c r="D87" s="17"/>
      <c r="E87" s="17"/>
      <c r="F87" s="1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B88" s="19"/>
      <c r="C88" s="17"/>
      <c r="D88" s="17"/>
      <c r="E88" s="17"/>
      <c r="F88" s="17"/>
      <c r="G88" s="27"/>
      <c r="H88" s="27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B89" s="2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B90" s="19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B91" s="19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B93" s="19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B94" s="19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2.75" hidden="false" customHeight="false" outlineLevel="0" collapsed="false">
      <c r="B95" s="19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2.75" hidden="false" customHeight="false" outlineLevel="0" collapsed="false">
      <c r="B96" s="19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2.75" hidden="false" customHeight="false" outlineLevel="0" collapsed="false">
      <c r="B98" s="19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2.75" hidden="false" customHeight="false" outlineLevel="0" collapsed="false">
      <c r="B99" s="19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</sheetData>
  <mergeCells count="5">
    <mergeCell ref="B1:S1"/>
    <mergeCell ref="B2:S2"/>
    <mergeCell ref="B4:S4"/>
    <mergeCell ref="C6:N6"/>
    <mergeCell ref="A49:U49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R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13" min="7" style="1" width="5.41"/>
    <col collapsed="false" customWidth="true" hidden="false" outlineLevel="0" max="14" min="14" style="1" width="4.7"/>
    <col collapsed="false" customWidth="true" hidden="false" outlineLevel="0" max="16" min="15" style="1" width="6.7"/>
    <col collapsed="false" customWidth="true" hidden="false" outlineLevel="0" max="18" min="17" style="1" width="7.7"/>
    <col collapsed="false" customWidth="fals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2" min="21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2.75" hidden="false" customHeight="false" outlineLevel="0" collapsed="false">
      <c r="A4" s="31" t="s">
        <v>1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31"/>
      <c r="B6" s="31" t="s">
        <v>1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5"/>
      <c r="P6" s="15"/>
      <c r="Q6" s="15"/>
      <c r="R6" s="15"/>
      <c r="T6" s="10" t="s">
        <v>17</v>
      </c>
    </row>
    <row r="7" customFormat="false" ht="12.75" hidden="false" customHeight="false" outlineLevel="0" collapsed="false">
      <c r="A7" s="31" t="s">
        <v>18</v>
      </c>
      <c r="B7" s="31" t="s">
        <v>19</v>
      </c>
      <c r="C7" s="31" t="n">
        <v>4</v>
      </c>
      <c r="D7" s="31" t="n">
        <v>6</v>
      </c>
      <c r="E7" s="31" t="n">
        <v>7</v>
      </c>
      <c r="F7" s="31" t="n">
        <v>10</v>
      </c>
      <c r="G7" s="31" t="n">
        <v>11</v>
      </c>
      <c r="H7" s="31" t="n">
        <v>22</v>
      </c>
      <c r="I7" s="31" t="n">
        <v>25</v>
      </c>
      <c r="J7" s="31" t="n">
        <v>27</v>
      </c>
      <c r="K7" s="31" t="n">
        <v>30</v>
      </c>
      <c r="L7" s="31" t="n">
        <v>31</v>
      </c>
      <c r="M7" s="31" t="n">
        <v>33</v>
      </c>
      <c r="N7" s="31"/>
      <c r="O7" s="10" t="s">
        <v>6</v>
      </c>
      <c r="P7" s="10" t="s">
        <v>7</v>
      </c>
      <c r="Q7" s="10" t="s">
        <v>8</v>
      </c>
      <c r="R7" s="10" t="s">
        <v>9</v>
      </c>
      <c r="S7" s="10" t="s">
        <v>20</v>
      </c>
      <c r="T7" s="10" t="s">
        <v>21</v>
      </c>
      <c r="U7" s="10" t="s">
        <v>22</v>
      </c>
    </row>
    <row r="8" customFormat="false" ht="12.75" hidden="false" customHeight="false" outlineLevel="0" collapsed="false">
      <c r="A8" s="7" t="s">
        <v>23</v>
      </c>
      <c r="B8" s="33" t="s">
        <v>24</v>
      </c>
      <c r="C8" s="31"/>
      <c r="D8" s="31"/>
      <c r="E8" s="31"/>
      <c r="F8" s="31"/>
      <c r="G8" s="1" t="n">
        <v>9</v>
      </c>
      <c r="H8" s="1" t="n">
        <v>10</v>
      </c>
      <c r="I8" s="1" t="n">
        <v>9</v>
      </c>
      <c r="J8" s="31"/>
      <c r="K8" s="1" t="n">
        <v>10</v>
      </c>
      <c r="L8" s="31"/>
      <c r="M8" s="31"/>
      <c r="N8" s="31"/>
      <c r="O8" s="34" t="n">
        <f aca="false">MAX(C8:M8)</f>
        <v>10</v>
      </c>
      <c r="P8" s="34" t="n">
        <f aca="false">MIN(C8:M8)</f>
        <v>9</v>
      </c>
      <c r="Q8" s="35" t="n">
        <f aca="false">AVERAGE(C8:M8)</f>
        <v>9.5</v>
      </c>
      <c r="R8" s="36" t="n">
        <f aca="false">STDEV(C8:M8)</f>
        <v>0.577350269189626</v>
      </c>
      <c r="S8" s="20" t="n">
        <v>55404</v>
      </c>
      <c r="T8" s="1" t="n">
        <v>9</v>
      </c>
      <c r="U8" s="1" t="s">
        <v>25</v>
      </c>
    </row>
    <row r="9" customFormat="false" ht="12.75" hidden="false" customHeight="false" outlineLevel="0" collapsed="false">
      <c r="A9" s="7" t="s">
        <v>23</v>
      </c>
      <c r="B9" s="33" t="s">
        <v>26</v>
      </c>
      <c r="C9" s="31"/>
      <c r="D9" s="31"/>
      <c r="E9" s="31"/>
      <c r="F9" s="31"/>
      <c r="G9" s="1" t="n">
        <v>10</v>
      </c>
      <c r="H9" s="1" t="n">
        <v>10</v>
      </c>
      <c r="I9" s="1" t="n">
        <v>10</v>
      </c>
      <c r="J9" s="31"/>
      <c r="K9" s="1" t="n">
        <v>10</v>
      </c>
      <c r="L9" s="31"/>
      <c r="M9" s="31"/>
      <c r="N9" s="31"/>
      <c r="O9" s="34" t="n">
        <f aca="false">MAX(C9:M9)</f>
        <v>10</v>
      </c>
      <c r="P9" s="34" t="n">
        <f aca="false">MIN(C9:M9)</f>
        <v>10</v>
      </c>
      <c r="Q9" s="35" t="n">
        <f aca="false">AVERAGE(C9:M9)</f>
        <v>10</v>
      </c>
      <c r="R9" s="36" t="n">
        <f aca="false">STDEV(C9:M9)</f>
        <v>0</v>
      </c>
      <c r="S9" s="20"/>
      <c r="T9" s="1" t="n">
        <v>10</v>
      </c>
    </row>
    <row r="10" customFormat="false" ht="12.75" hidden="false" customHeight="false" outlineLevel="0" collapsed="false">
      <c r="A10" s="7" t="s">
        <v>23</v>
      </c>
      <c r="B10" s="33" t="s">
        <v>27</v>
      </c>
      <c r="C10" s="31"/>
      <c r="D10" s="31"/>
      <c r="E10" s="31"/>
      <c r="F10" s="31"/>
      <c r="G10" s="1" t="n">
        <v>10</v>
      </c>
      <c r="H10" s="1" t="n">
        <v>10</v>
      </c>
      <c r="I10" s="1" t="n">
        <v>10</v>
      </c>
      <c r="J10" s="31"/>
      <c r="K10" s="1" t="n">
        <v>10</v>
      </c>
      <c r="L10" s="31"/>
      <c r="M10" s="31"/>
      <c r="N10" s="31"/>
      <c r="O10" s="34" t="n">
        <f aca="false">MAX(C10:M10)</f>
        <v>10</v>
      </c>
      <c r="P10" s="34" t="n">
        <f aca="false">MIN(C10:M10)</f>
        <v>10</v>
      </c>
      <c r="Q10" s="35" t="n">
        <f aca="false">AVERAGE(C10:M10)</f>
        <v>10</v>
      </c>
      <c r="R10" s="36" t="n">
        <f aca="false">STDEV(C10:M10)</f>
        <v>0</v>
      </c>
      <c r="S10" s="20"/>
      <c r="T10" s="1" t="n">
        <v>10</v>
      </c>
    </row>
    <row r="11" customFormat="false" ht="12.75" hidden="false" customHeight="false" outlineLevel="0" collapsed="false">
      <c r="A11" s="7" t="s">
        <v>23</v>
      </c>
      <c r="B11" s="33" t="s">
        <v>28</v>
      </c>
      <c r="C11" s="31"/>
      <c r="D11" s="31"/>
      <c r="E11" s="31"/>
      <c r="F11" s="31"/>
      <c r="G11" s="1" t="n">
        <v>8</v>
      </c>
      <c r="H11" s="1" t="n">
        <v>10</v>
      </c>
      <c r="I11" s="1" t="n">
        <v>9</v>
      </c>
      <c r="J11" s="31"/>
      <c r="K11" s="1" t="n">
        <v>9</v>
      </c>
      <c r="L11" s="31"/>
      <c r="M11" s="31"/>
      <c r="N11" s="31"/>
      <c r="O11" s="34" t="n">
        <f aca="false">MAX(C11:M11)</f>
        <v>10</v>
      </c>
      <c r="P11" s="34" t="n">
        <f aca="false">MIN(C11:M11)</f>
        <v>8</v>
      </c>
      <c r="Q11" s="35" t="n">
        <f aca="false">AVERAGE(C11:M11)</f>
        <v>9</v>
      </c>
      <c r="R11" s="36" t="n">
        <f aca="false">STDEV(C11:M11)</f>
        <v>0.816496580927726</v>
      </c>
      <c r="S11" s="20"/>
      <c r="T11" s="1" t="n">
        <v>8</v>
      </c>
    </row>
    <row r="12" customFormat="false" ht="12.75" hidden="false" customHeight="false" outlineLevel="0" collapsed="false">
      <c r="A12" s="7" t="s">
        <v>23</v>
      </c>
      <c r="B12" s="33" t="s">
        <v>29</v>
      </c>
      <c r="C12" s="31"/>
      <c r="D12" s="31"/>
      <c r="E12" s="31"/>
      <c r="F12" s="31"/>
      <c r="G12" s="1" t="n">
        <v>10</v>
      </c>
      <c r="H12" s="1" t="n">
        <v>10</v>
      </c>
      <c r="I12" s="1" t="n">
        <v>10</v>
      </c>
      <c r="J12" s="31"/>
      <c r="K12" s="1" t="n">
        <v>10</v>
      </c>
      <c r="L12" s="31"/>
      <c r="M12" s="31"/>
      <c r="N12" s="31"/>
      <c r="O12" s="34" t="n">
        <f aca="false">MAX(C12:M12)</f>
        <v>10</v>
      </c>
      <c r="P12" s="34" t="n">
        <f aca="false">MIN(C12:M12)</f>
        <v>10</v>
      </c>
      <c r="Q12" s="35" t="n">
        <f aca="false">AVERAGE(C12:M12)</f>
        <v>10</v>
      </c>
      <c r="R12" s="36" t="n">
        <f aca="false">STDEV(C12:M12)</f>
        <v>0</v>
      </c>
      <c r="S12" s="20"/>
      <c r="T12" s="1" t="n">
        <v>10</v>
      </c>
    </row>
    <row r="13" customFormat="false" ht="12.75" hidden="false" customHeight="false" outlineLevel="0" collapsed="false">
      <c r="A13" s="7" t="s">
        <v>23</v>
      </c>
      <c r="B13" s="33" t="s">
        <v>30</v>
      </c>
      <c r="C13" s="31"/>
      <c r="D13" s="31"/>
      <c r="E13" s="31"/>
      <c r="F13" s="31"/>
      <c r="G13" s="1" t="n">
        <v>10</v>
      </c>
      <c r="H13" s="1" t="n">
        <v>10</v>
      </c>
      <c r="I13" s="1" t="n">
        <v>10</v>
      </c>
      <c r="J13" s="31"/>
      <c r="K13" s="1" t="n">
        <v>10</v>
      </c>
      <c r="L13" s="31"/>
      <c r="M13" s="31"/>
      <c r="N13" s="31"/>
      <c r="O13" s="34" t="n">
        <f aca="false">MAX(C13:M13)</f>
        <v>10</v>
      </c>
      <c r="P13" s="34" t="n">
        <f aca="false">MIN(C13:M13)</f>
        <v>10</v>
      </c>
      <c r="Q13" s="35" t="n">
        <f aca="false">AVERAGE(C13:M13)</f>
        <v>10</v>
      </c>
      <c r="R13" s="36" t="n">
        <f aca="false">STDEV(C13:M13)</f>
        <v>0</v>
      </c>
      <c r="S13" s="20"/>
      <c r="T13" s="1" t="n">
        <v>10</v>
      </c>
    </row>
    <row r="14" customFormat="false" ht="12.75" hidden="false" customHeight="false" outlineLevel="0" collapsed="false">
      <c r="A14" s="7" t="s">
        <v>23</v>
      </c>
      <c r="B14" s="33" t="s">
        <v>31</v>
      </c>
      <c r="C14" s="31"/>
      <c r="D14" s="31"/>
      <c r="E14" s="31"/>
      <c r="F14" s="31"/>
      <c r="G14" s="1" t="n">
        <v>10</v>
      </c>
      <c r="H14" s="1" t="n">
        <v>10</v>
      </c>
      <c r="I14" s="1" t="n">
        <v>9</v>
      </c>
      <c r="J14" s="31"/>
      <c r="K14" s="1" t="n">
        <v>10</v>
      </c>
      <c r="L14" s="31"/>
      <c r="M14" s="31"/>
      <c r="N14" s="31"/>
      <c r="O14" s="34" t="n">
        <f aca="false">MAX(C14:M14)</f>
        <v>10</v>
      </c>
      <c r="P14" s="34" t="n">
        <f aca="false">MIN(C14:M14)</f>
        <v>9</v>
      </c>
      <c r="Q14" s="35" t="n">
        <f aca="false">AVERAGE(C14:M14)</f>
        <v>9.75</v>
      </c>
      <c r="R14" s="36" t="n">
        <f aca="false">STDEV(C14:M14)</f>
        <v>0.5</v>
      </c>
      <c r="S14" s="20"/>
      <c r="T14" s="1" t="n">
        <v>10</v>
      </c>
    </row>
    <row r="15" customFormat="false" ht="12.75" hidden="false" customHeight="false" outlineLevel="0" collapsed="false">
      <c r="A15" s="7" t="s">
        <v>23</v>
      </c>
      <c r="B15" s="33" t="s">
        <v>32</v>
      </c>
      <c r="C15" s="31"/>
      <c r="D15" s="31"/>
      <c r="E15" s="31"/>
      <c r="F15" s="31"/>
      <c r="G15" s="1" t="n">
        <v>10</v>
      </c>
      <c r="H15" s="1" t="n">
        <v>10</v>
      </c>
      <c r="I15" s="1" t="n">
        <v>10</v>
      </c>
      <c r="J15" s="31"/>
      <c r="K15" s="1" t="n">
        <v>10</v>
      </c>
      <c r="L15" s="31"/>
      <c r="M15" s="31"/>
      <c r="N15" s="31"/>
      <c r="O15" s="34" t="n">
        <f aca="false">MAX(C15:M15)</f>
        <v>10</v>
      </c>
      <c r="P15" s="34" t="n">
        <f aca="false">MIN(C15:M15)</f>
        <v>10</v>
      </c>
      <c r="Q15" s="35" t="n">
        <f aca="false">AVERAGE(C15:M15)</f>
        <v>10</v>
      </c>
      <c r="R15" s="36" t="n">
        <f aca="false">STDEV(C15:M15)</f>
        <v>0</v>
      </c>
      <c r="S15" s="20"/>
      <c r="T15" s="1" t="n">
        <v>10</v>
      </c>
    </row>
    <row r="16" customFormat="false" ht="12.75" hidden="false" customHeight="false" outlineLevel="0" collapsed="false">
      <c r="A16" s="7" t="s">
        <v>23</v>
      </c>
      <c r="B16" s="33" t="s">
        <v>33</v>
      </c>
      <c r="C16" s="31"/>
      <c r="D16" s="31"/>
      <c r="E16" s="31"/>
      <c r="F16" s="31"/>
      <c r="G16" s="1" t="n">
        <v>10</v>
      </c>
      <c r="H16" s="1" t="n">
        <v>10</v>
      </c>
      <c r="I16" s="1" t="n">
        <v>10</v>
      </c>
      <c r="J16" s="31"/>
      <c r="K16" s="1" t="n">
        <v>10</v>
      </c>
      <c r="L16" s="31"/>
      <c r="M16" s="31"/>
      <c r="N16" s="31"/>
      <c r="O16" s="34" t="n">
        <f aca="false">MAX(C16:M16)</f>
        <v>10</v>
      </c>
      <c r="P16" s="34" t="n">
        <f aca="false">MIN(C16:M16)</f>
        <v>10</v>
      </c>
      <c r="Q16" s="35" t="n">
        <f aca="false">AVERAGE(C16:M16)</f>
        <v>10</v>
      </c>
      <c r="R16" s="36" t="n">
        <f aca="false">STDEV(C16:M16)</f>
        <v>0</v>
      </c>
      <c r="S16" s="20"/>
      <c r="T16" s="1" t="n">
        <v>10</v>
      </c>
    </row>
    <row r="17" customFormat="false" ht="12.75" hidden="false" customHeight="false" outlineLevel="0" collapsed="false">
      <c r="A17" s="7" t="s">
        <v>23</v>
      </c>
      <c r="B17" s="33" t="s">
        <v>34</v>
      </c>
      <c r="C17" s="31"/>
      <c r="D17" s="31"/>
      <c r="E17" s="31"/>
      <c r="F17" s="31"/>
      <c r="G17" s="1" t="n">
        <v>10</v>
      </c>
      <c r="H17" s="1" t="n">
        <v>10</v>
      </c>
      <c r="I17" s="1" t="n">
        <v>10</v>
      </c>
      <c r="J17" s="31"/>
      <c r="K17" s="1" t="n">
        <v>10</v>
      </c>
      <c r="L17" s="31"/>
      <c r="M17" s="31"/>
      <c r="N17" s="31"/>
      <c r="O17" s="34" t="n">
        <f aca="false">MAX(C17:M17)</f>
        <v>10</v>
      </c>
      <c r="P17" s="34" t="n">
        <f aca="false">MIN(C17:M17)</f>
        <v>10</v>
      </c>
      <c r="Q17" s="35" t="n">
        <f aca="false">AVERAGE(C17:M17)</f>
        <v>10</v>
      </c>
      <c r="R17" s="36" t="n">
        <f aca="false">STDEV(C17:M17)</f>
        <v>0</v>
      </c>
      <c r="S17" s="20"/>
      <c r="T17" s="1" t="n">
        <v>10</v>
      </c>
    </row>
    <row r="18" customFormat="false" ht="12.75" hidden="false" customHeight="false" outlineLevel="0" collapsed="false">
      <c r="A18" s="7"/>
      <c r="B18" s="37" t="s">
        <v>35</v>
      </c>
      <c r="C18" s="31"/>
      <c r="D18" s="31"/>
      <c r="E18" s="31"/>
      <c r="F18" s="31"/>
      <c r="G18" s="16" t="n">
        <f aca="false">(G8*0.087+G9*0.193+G10*0.094+G11*0.169+G12*0.079+G13*0.079+G14*0.051+G15*0.083+G16*0.071+G17*0.094)</f>
        <v>9.575</v>
      </c>
      <c r="H18" s="16" t="n">
        <f aca="false">(H8*0.087+H9*0.193+H10*0.094+H11*0.169+H12*0.079+H13*0.079+H14*0.051+H15*0.083+H16*0.071+H17*0.094)</f>
        <v>10</v>
      </c>
      <c r="I18" s="16" t="n">
        <f aca="false">(I8*0.087+I9*0.193+I10*0.094+I11*0.169+I12*0.079+I13*0.079+I14*0.051+I15*0.083+I16*0.071+I17*0.094)</f>
        <v>9.693</v>
      </c>
      <c r="J18" s="31"/>
      <c r="K18" s="16" t="n">
        <f aca="false">(K8*0.087+K9*0.193+K10*0.094+K11*0.169+K12*0.079+K13*0.079+K14*0.051+K15*0.083+K16*0.071+K17*0.094)</f>
        <v>9.831</v>
      </c>
      <c r="L18" s="31"/>
      <c r="M18" s="31"/>
      <c r="N18" s="31"/>
      <c r="O18" s="35" t="n">
        <f aca="false">MAX(C18:M18)</f>
        <v>10</v>
      </c>
      <c r="P18" s="35" t="n">
        <f aca="false">MIN(C18:M18)</f>
        <v>9.575</v>
      </c>
      <c r="Q18" s="35" t="n">
        <f aca="false">AVERAGE(C18:M18)</f>
        <v>9.77475</v>
      </c>
      <c r="R18" s="36" t="n">
        <f aca="false">STDEV(C18:M18)</f>
        <v>0.183016165041962</v>
      </c>
      <c r="S18" s="20"/>
      <c r="T18" s="1" t="n">
        <v>9.6</v>
      </c>
    </row>
    <row r="19" customFormat="false" ht="12.75" hidden="false" customHeight="false" outlineLevel="0" collapsed="false">
      <c r="A19" s="7"/>
      <c r="B19" s="31" t="s">
        <v>36</v>
      </c>
      <c r="C19" s="31"/>
      <c r="D19" s="31"/>
      <c r="E19" s="31"/>
      <c r="F19" s="31"/>
      <c r="G19" s="38" t="n">
        <f aca="false">(G18-9.64)/0.25</f>
        <v>-0.260000000000005</v>
      </c>
      <c r="H19" s="38" t="n">
        <f aca="false">(H18-9.64)/0.25</f>
        <v>1.43999999999999</v>
      </c>
      <c r="I19" s="38" t="n">
        <f aca="false">(I18-9.64)/0.25</f>
        <v>0.211999999999996</v>
      </c>
      <c r="J19" s="31"/>
      <c r="K19" s="38" t="n">
        <f aca="false">(K18-9.64)/0.25</f>
        <v>0.764000000000003</v>
      </c>
      <c r="L19" s="31"/>
      <c r="M19" s="31"/>
      <c r="N19" s="31"/>
      <c r="O19" s="34"/>
      <c r="P19" s="34"/>
      <c r="Q19" s="35" t="n">
        <f aca="false">AVERAGE(C19:M19)</f>
        <v>0.538999999999996</v>
      </c>
      <c r="R19" s="36"/>
      <c r="S19" s="20"/>
      <c r="T19" s="1" t="n">
        <v>-0.16</v>
      </c>
    </row>
    <row r="20" customFormat="false" ht="12.75" hidden="false" customHeight="false" outlineLevel="0" collapsed="false">
      <c r="A20" s="7"/>
      <c r="B20" s="33"/>
      <c r="C20" s="31"/>
      <c r="D20" s="31"/>
      <c r="E20" s="31"/>
      <c r="F20" s="31"/>
      <c r="G20" s="38"/>
      <c r="H20" s="38"/>
      <c r="I20" s="38"/>
      <c r="J20" s="31"/>
      <c r="K20" s="38"/>
      <c r="L20" s="31"/>
      <c r="M20" s="31"/>
      <c r="N20" s="31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7"/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7" t="s">
        <v>37</v>
      </c>
      <c r="B22" s="33" t="s">
        <v>24</v>
      </c>
      <c r="C22" s="31"/>
      <c r="D22" s="31"/>
      <c r="E22" s="31"/>
      <c r="F22" s="31"/>
      <c r="G22" s="15" t="n">
        <v>10</v>
      </c>
      <c r="H22" s="15" t="n">
        <v>10</v>
      </c>
      <c r="I22" s="15" t="n">
        <v>10</v>
      </c>
      <c r="J22" s="31"/>
      <c r="K22" s="15" t="n">
        <v>10</v>
      </c>
      <c r="L22" s="31"/>
      <c r="M22" s="31"/>
      <c r="N22" s="31"/>
      <c r="O22" s="34" t="n">
        <f aca="false">MAX(C22:M22)</f>
        <v>10</v>
      </c>
      <c r="P22" s="34" t="n">
        <f aca="false">MIN(C22:M22)</f>
        <v>10</v>
      </c>
      <c r="Q22" s="35" t="n">
        <f aca="false">AVERAGE(C22:M22)</f>
        <v>10</v>
      </c>
      <c r="R22" s="36" t="n">
        <f aca="false">STDEV(C22:M22)</f>
        <v>0</v>
      </c>
      <c r="S22" s="20" t="n">
        <v>67969</v>
      </c>
      <c r="T22" s="1" t="n">
        <v>10</v>
      </c>
      <c r="U22" s="1" t="n">
        <v>155</v>
      </c>
    </row>
    <row r="23" customFormat="false" ht="12.75" hidden="false" customHeight="false" outlineLevel="0" collapsed="false">
      <c r="A23" s="7" t="s">
        <v>37</v>
      </c>
      <c r="B23" s="33" t="s">
        <v>26</v>
      </c>
      <c r="C23" s="31"/>
      <c r="D23" s="31"/>
      <c r="E23" s="31"/>
      <c r="F23" s="31"/>
      <c r="G23" s="15" t="n">
        <v>8</v>
      </c>
      <c r="H23" s="15" t="n">
        <v>8</v>
      </c>
      <c r="I23" s="15" t="n">
        <v>8</v>
      </c>
      <c r="J23" s="31"/>
      <c r="K23" s="15" t="n">
        <v>8</v>
      </c>
      <c r="L23" s="31"/>
      <c r="M23" s="31"/>
      <c r="N23" s="31"/>
      <c r="O23" s="34" t="n">
        <f aca="false">MAX(C23:M23)</f>
        <v>8</v>
      </c>
      <c r="P23" s="34" t="n">
        <f aca="false">MIN(C23:M23)</f>
        <v>8</v>
      </c>
      <c r="Q23" s="35" t="n">
        <f aca="false">AVERAGE(C23:M23)</f>
        <v>8</v>
      </c>
      <c r="R23" s="36" t="n">
        <f aca="false">STDEV(C23:M23)</f>
        <v>0</v>
      </c>
      <c r="S23" s="20"/>
      <c r="T23" s="1" t="n">
        <v>8</v>
      </c>
    </row>
    <row r="24" customFormat="false" ht="12.75" hidden="false" customHeight="false" outlineLevel="0" collapsed="false">
      <c r="A24" s="7" t="s">
        <v>37</v>
      </c>
      <c r="B24" s="33" t="s">
        <v>27</v>
      </c>
      <c r="C24" s="31"/>
      <c r="D24" s="31"/>
      <c r="E24" s="31"/>
      <c r="F24" s="31"/>
      <c r="G24" s="15" t="n">
        <v>8</v>
      </c>
      <c r="H24" s="15" t="n">
        <v>8</v>
      </c>
      <c r="I24" s="15" t="n">
        <v>8</v>
      </c>
      <c r="J24" s="31"/>
      <c r="K24" s="15" t="n">
        <v>8</v>
      </c>
      <c r="L24" s="31"/>
      <c r="M24" s="31"/>
      <c r="N24" s="31"/>
      <c r="O24" s="34" t="n">
        <f aca="false">MAX(C24:M24)</f>
        <v>8</v>
      </c>
      <c r="P24" s="34" t="n">
        <f aca="false">MIN(C24:M24)</f>
        <v>8</v>
      </c>
      <c r="Q24" s="35" t="n">
        <f aca="false">AVERAGE(C24:M24)</f>
        <v>8</v>
      </c>
      <c r="R24" s="36" t="n">
        <f aca="false">STDEV(C24:M24)</f>
        <v>0</v>
      </c>
      <c r="S24" s="20"/>
      <c r="T24" s="1" t="n">
        <v>8</v>
      </c>
    </row>
    <row r="25" customFormat="false" ht="12.75" hidden="false" customHeight="false" outlineLevel="0" collapsed="false">
      <c r="A25" s="7" t="s">
        <v>37</v>
      </c>
      <c r="B25" s="33" t="s">
        <v>28</v>
      </c>
      <c r="C25" s="31"/>
      <c r="D25" s="31"/>
      <c r="E25" s="31"/>
      <c r="F25" s="31"/>
      <c r="G25" s="15" t="n">
        <v>8</v>
      </c>
      <c r="H25" s="15" t="n">
        <v>8</v>
      </c>
      <c r="I25" s="15" t="n">
        <v>8</v>
      </c>
      <c r="J25" s="31"/>
      <c r="K25" s="15" t="n">
        <v>8</v>
      </c>
      <c r="L25" s="31"/>
      <c r="M25" s="31"/>
      <c r="N25" s="31"/>
      <c r="O25" s="34" t="n">
        <f aca="false">MAX(C25:M25)</f>
        <v>8</v>
      </c>
      <c r="P25" s="34" t="n">
        <f aca="false">MIN(C25:M25)</f>
        <v>8</v>
      </c>
      <c r="Q25" s="35" t="n">
        <f aca="false">AVERAGE(C25:M25)</f>
        <v>8</v>
      </c>
      <c r="R25" s="36" t="n">
        <f aca="false">STDEV(C25:M25)</f>
        <v>0</v>
      </c>
      <c r="S25" s="20"/>
      <c r="T25" s="1" t="n">
        <v>8</v>
      </c>
    </row>
    <row r="26" customFormat="false" ht="12.75" hidden="false" customHeight="false" outlineLevel="0" collapsed="false">
      <c r="A26" s="7" t="s">
        <v>37</v>
      </c>
      <c r="B26" s="33" t="s">
        <v>29</v>
      </c>
      <c r="C26" s="31"/>
      <c r="D26" s="31"/>
      <c r="E26" s="31"/>
      <c r="F26" s="31"/>
      <c r="G26" s="15" t="n">
        <v>10</v>
      </c>
      <c r="H26" s="15" t="n">
        <v>10</v>
      </c>
      <c r="I26" s="15" t="n">
        <v>10</v>
      </c>
      <c r="J26" s="31"/>
      <c r="K26" s="15" t="n">
        <v>10</v>
      </c>
      <c r="L26" s="31"/>
      <c r="M26" s="31"/>
      <c r="N26" s="31"/>
      <c r="O26" s="34" t="n">
        <f aca="false">MAX(C26:M26)</f>
        <v>10</v>
      </c>
      <c r="P26" s="34" t="n">
        <f aca="false">MIN(C26:M26)</f>
        <v>10</v>
      </c>
      <c r="Q26" s="35" t="n">
        <f aca="false">AVERAGE(C26:M26)</f>
        <v>10</v>
      </c>
      <c r="R26" s="36" t="n">
        <f aca="false">STDEV(C26:M26)</f>
        <v>0</v>
      </c>
      <c r="S26" s="20"/>
      <c r="T26" s="1" t="n">
        <v>10</v>
      </c>
    </row>
    <row r="27" customFormat="false" ht="12.75" hidden="false" customHeight="false" outlineLevel="0" collapsed="false">
      <c r="A27" s="7" t="s">
        <v>37</v>
      </c>
      <c r="B27" s="33" t="s">
        <v>30</v>
      </c>
      <c r="C27" s="31"/>
      <c r="D27" s="31"/>
      <c r="E27" s="31"/>
      <c r="F27" s="31"/>
      <c r="G27" s="15" t="n">
        <v>10</v>
      </c>
      <c r="H27" s="15" t="n">
        <v>10</v>
      </c>
      <c r="I27" s="15" t="n">
        <v>10</v>
      </c>
      <c r="J27" s="31"/>
      <c r="K27" s="15" t="n">
        <v>10</v>
      </c>
      <c r="L27" s="31"/>
      <c r="M27" s="31"/>
      <c r="N27" s="31"/>
      <c r="O27" s="34" t="n">
        <f aca="false">MAX(C27:M27)</f>
        <v>10</v>
      </c>
      <c r="P27" s="34" t="n">
        <f aca="false">MIN(C27:M27)</f>
        <v>10</v>
      </c>
      <c r="Q27" s="35" t="n">
        <f aca="false">AVERAGE(C27:M27)</f>
        <v>10</v>
      </c>
      <c r="R27" s="36" t="n">
        <f aca="false">STDEV(C27:M27)</f>
        <v>0</v>
      </c>
      <c r="S27" s="20"/>
      <c r="T27" s="1" t="n">
        <v>10</v>
      </c>
    </row>
    <row r="28" customFormat="false" ht="12.75" hidden="false" customHeight="false" outlineLevel="0" collapsed="false">
      <c r="A28" s="7" t="s">
        <v>37</v>
      </c>
      <c r="B28" s="33" t="s">
        <v>31</v>
      </c>
      <c r="C28" s="31"/>
      <c r="D28" s="31"/>
      <c r="E28" s="31"/>
      <c r="F28" s="31"/>
      <c r="G28" s="15" t="n">
        <v>10</v>
      </c>
      <c r="H28" s="15" t="n">
        <v>10</v>
      </c>
      <c r="I28" s="15" t="n">
        <v>10</v>
      </c>
      <c r="J28" s="31"/>
      <c r="K28" s="15" t="n">
        <v>10</v>
      </c>
      <c r="L28" s="31"/>
      <c r="M28" s="31"/>
      <c r="N28" s="31"/>
      <c r="O28" s="34" t="n">
        <f aca="false">MAX(C28:M28)</f>
        <v>10</v>
      </c>
      <c r="P28" s="34" t="n">
        <f aca="false">MIN(C28:M28)</f>
        <v>10</v>
      </c>
      <c r="Q28" s="35" t="n">
        <f aca="false">AVERAGE(C28:M28)</f>
        <v>10</v>
      </c>
      <c r="R28" s="36" t="n">
        <f aca="false">STDEV(C28:M28)</f>
        <v>0</v>
      </c>
      <c r="S28" s="20"/>
      <c r="T28" s="1" t="n">
        <v>10</v>
      </c>
    </row>
    <row r="29" customFormat="false" ht="12.75" hidden="false" customHeight="false" outlineLevel="0" collapsed="false">
      <c r="A29" s="7" t="s">
        <v>37</v>
      </c>
      <c r="B29" s="39" t="s">
        <v>32</v>
      </c>
      <c r="C29" s="31"/>
      <c r="D29" s="31"/>
      <c r="E29" s="31"/>
      <c r="F29" s="31"/>
      <c r="G29" s="15" t="n">
        <v>10</v>
      </c>
      <c r="H29" s="15" t="n">
        <v>10</v>
      </c>
      <c r="I29" s="15" t="n">
        <v>10</v>
      </c>
      <c r="J29" s="31"/>
      <c r="K29" s="15" t="n">
        <v>10</v>
      </c>
      <c r="L29" s="31"/>
      <c r="M29" s="31"/>
      <c r="N29" s="31"/>
      <c r="O29" s="34" t="n">
        <f aca="false">MAX(C29:M29)</f>
        <v>10</v>
      </c>
      <c r="P29" s="34" t="n">
        <f aca="false">MIN(C29:M29)</f>
        <v>10</v>
      </c>
      <c r="Q29" s="35" t="n">
        <f aca="false">AVERAGE(C29:M29)</f>
        <v>10</v>
      </c>
      <c r="R29" s="36" t="n">
        <f aca="false">STDEV(C29:M29)</f>
        <v>0</v>
      </c>
      <c r="S29" s="20"/>
      <c r="T29" s="1" t="n">
        <v>10</v>
      </c>
    </row>
    <row r="30" customFormat="false" ht="12.75" hidden="false" customHeight="false" outlineLevel="0" collapsed="false">
      <c r="A30" s="7" t="s">
        <v>37</v>
      </c>
      <c r="B30" s="33" t="s">
        <v>33</v>
      </c>
      <c r="C30" s="31"/>
      <c r="D30" s="31"/>
      <c r="E30" s="31"/>
      <c r="F30" s="31"/>
      <c r="G30" s="15" t="n">
        <v>10</v>
      </c>
      <c r="H30" s="15" t="n">
        <v>10</v>
      </c>
      <c r="I30" s="15" t="n">
        <v>10</v>
      </c>
      <c r="J30" s="31"/>
      <c r="K30" s="15" t="n">
        <v>10</v>
      </c>
      <c r="L30" s="31"/>
      <c r="M30" s="31"/>
      <c r="N30" s="31"/>
      <c r="O30" s="34" t="n">
        <f aca="false">MAX(C30:M30)</f>
        <v>10</v>
      </c>
      <c r="P30" s="34" t="n">
        <f aca="false">MIN(C30:M30)</f>
        <v>10</v>
      </c>
      <c r="Q30" s="35" t="n">
        <f aca="false">AVERAGE(C30:M30)</f>
        <v>10</v>
      </c>
      <c r="R30" s="36" t="n">
        <f aca="false">STDEV(C30:M30)</f>
        <v>0</v>
      </c>
      <c r="S30" s="20"/>
      <c r="T30" s="1" t="n">
        <v>10</v>
      </c>
    </row>
    <row r="31" customFormat="false" ht="12.75" hidden="false" customHeight="false" outlineLevel="0" collapsed="false">
      <c r="A31" s="7" t="s">
        <v>37</v>
      </c>
      <c r="B31" s="33" t="s">
        <v>34</v>
      </c>
      <c r="C31" s="31"/>
      <c r="D31" s="31"/>
      <c r="E31" s="31"/>
      <c r="F31" s="31"/>
      <c r="G31" s="15" t="n">
        <v>10</v>
      </c>
      <c r="H31" s="15" t="n">
        <v>10</v>
      </c>
      <c r="I31" s="15" t="n">
        <v>10</v>
      </c>
      <c r="J31" s="31"/>
      <c r="K31" s="15" t="n">
        <v>10</v>
      </c>
      <c r="L31" s="31"/>
      <c r="M31" s="31"/>
      <c r="N31" s="31"/>
      <c r="O31" s="34" t="n">
        <f aca="false">MAX(C31:M31)</f>
        <v>10</v>
      </c>
      <c r="P31" s="34" t="n">
        <f aca="false">MIN(C31:M31)</f>
        <v>10</v>
      </c>
      <c r="Q31" s="35" t="n">
        <f aca="false">AVERAGE(C31:M31)</f>
        <v>10</v>
      </c>
      <c r="R31" s="36" t="n">
        <f aca="false">STDEV(C31:M31)</f>
        <v>0</v>
      </c>
      <c r="S31" s="20"/>
      <c r="T31" s="1" t="n">
        <v>10</v>
      </c>
    </row>
    <row r="32" customFormat="false" ht="12.75" hidden="false" customHeight="false" outlineLevel="0" collapsed="false">
      <c r="A32" s="7"/>
      <c r="B32" s="37" t="s">
        <v>35</v>
      </c>
      <c r="C32" s="31"/>
      <c r="D32" s="31"/>
      <c r="E32" s="31"/>
      <c r="F32" s="31"/>
      <c r="G32" s="16" t="n">
        <f aca="false">(G22*0.087+G23*0.193+G24*0.094+G25*0.169+G26*0.079+G27*0.079+G28*0.051+G29*0.083+G30*0.071+G31*0.094)</f>
        <v>9.088</v>
      </c>
      <c r="H32" s="16" t="n">
        <f aca="false">(H22*0.087+H23*0.193+H24*0.094+H25*0.169+H26*0.079+H27*0.079+H28*0.051+H29*0.083+H30*0.071+H31*0.094)</f>
        <v>9.088</v>
      </c>
      <c r="I32" s="16" t="n">
        <f aca="false">(I22*0.087+I23*0.193+I24*0.094+I25*0.169+I26*0.079+I27*0.079+I28*0.051+I29*0.083+I30*0.071+I31*0.094)</f>
        <v>9.088</v>
      </c>
      <c r="J32" s="31"/>
      <c r="K32" s="16" t="n">
        <f aca="false">(K22*0.087+K23*0.193+K24*0.094+K25*0.169+K26*0.079+K27*0.079+K28*0.051+K29*0.083+K30*0.071+K31*0.094)</f>
        <v>9.088</v>
      </c>
      <c r="L32" s="31"/>
      <c r="M32" s="31"/>
      <c r="N32" s="31"/>
      <c r="O32" s="35" t="n">
        <f aca="false">MAX(C32:M32)</f>
        <v>9.088</v>
      </c>
      <c r="P32" s="35" t="n">
        <f aca="false">MIN(C32:M32)</f>
        <v>9.088</v>
      </c>
      <c r="Q32" s="35" t="n">
        <f aca="false">AVERAGE(C32:M32)</f>
        <v>9.088</v>
      </c>
      <c r="R32" s="36" t="n">
        <f aca="false">STDEV(C32:M32)</f>
        <v>0</v>
      </c>
      <c r="S32" s="20"/>
      <c r="T32" s="1" t="n">
        <v>9.1</v>
      </c>
    </row>
    <row r="33" customFormat="false" ht="12.75" hidden="false" customHeight="false" outlineLevel="0" collapsed="false">
      <c r="A33" s="7"/>
      <c r="B33" s="31" t="s">
        <v>36</v>
      </c>
      <c r="C33" s="31"/>
      <c r="D33" s="31"/>
      <c r="E33" s="31"/>
      <c r="F33" s="31"/>
      <c r="G33" s="38" t="n">
        <f aca="false">(G32-9.58)/0.25</f>
        <v>-1.968</v>
      </c>
      <c r="H33" s="38" t="n">
        <f aca="false">(H32-9.58)/0.25</f>
        <v>-1.968</v>
      </c>
      <c r="I33" s="38" t="n">
        <f aca="false">(I32-9.58)/0.25</f>
        <v>-1.968</v>
      </c>
      <c r="J33" s="31"/>
      <c r="K33" s="38" t="n">
        <f aca="false">(K32-9.58)/0.25</f>
        <v>-1.968</v>
      </c>
      <c r="L33" s="31"/>
      <c r="M33" s="31"/>
      <c r="N33" s="31"/>
      <c r="O33" s="34"/>
      <c r="P33" s="34"/>
      <c r="Q33" s="35" t="n">
        <f aca="false">AVERAGE(C33:M33)</f>
        <v>-1.968</v>
      </c>
      <c r="R33" s="36"/>
      <c r="S33" s="20"/>
      <c r="T33" s="1" t="n">
        <v>-1.92</v>
      </c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31"/>
      <c r="B35" s="31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4"/>
      <c r="P35" s="34"/>
      <c r="Q35" s="35"/>
      <c r="R35" s="36"/>
    </row>
    <row r="36" customFormat="false" ht="12.75" hidden="false" customHeight="false" outlineLevel="0" collapsed="false">
      <c r="A36" s="31" t="n">
        <v>3</v>
      </c>
      <c r="B36" s="31" t="n">
        <v>1</v>
      </c>
      <c r="C36" s="40"/>
      <c r="D36" s="40"/>
      <c r="E36" s="15"/>
      <c r="F36" s="40"/>
      <c r="G36" s="40" t="n">
        <v>10</v>
      </c>
      <c r="H36" s="40" t="n">
        <v>10</v>
      </c>
      <c r="I36" s="40" t="n">
        <v>10</v>
      </c>
      <c r="J36" s="40"/>
      <c r="K36" s="1" t="n">
        <v>10</v>
      </c>
      <c r="L36" s="15"/>
      <c r="M36" s="40"/>
      <c r="N36" s="40"/>
      <c r="O36" s="34" t="n">
        <f aca="false">MAX(C36:M36)</f>
        <v>10</v>
      </c>
      <c r="P36" s="34" t="n">
        <f aca="false">MIN(C36:M36)</f>
        <v>10</v>
      </c>
      <c r="Q36" s="35" t="n">
        <f aca="false">AVERAGE(C36:M36)</f>
        <v>10</v>
      </c>
      <c r="R36" s="36" t="n">
        <f aca="false">STDEV(C36:M36)</f>
        <v>0</v>
      </c>
      <c r="S36" s="1" t="n">
        <v>67968</v>
      </c>
      <c r="T36" s="1" t="n">
        <v>10</v>
      </c>
      <c r="U36" s="1" t="n">
        <v>155</v>
      </c>
    </row>
    <row r="37" customFormat="false" ht="12.75" hidden="false" customHeight="false" outlineLevel="0" collapsed="false">
      <c r="A37" s="31" t="n">
        <v>3</v>
      </c>
      <c r="B37" s="31" t="n">
        <v>2</v>
      </c>
      <c r="C37" s="40"/>
      <c r="D37" s="40"/>
      <c r="E37" s="15"/>
      <c r="F37" s="40"/>
      <c r="G37" s="40" t="n">
        <v>8</v>
      </c>
      <c r="H37" s="40" t="n">
        <v>8</v>
      </c>
      <c r="I37" s="40" t="n">
        <v>8</v>
      </c>
      <c r="J37" s="40"/>
      <c r="K37" s="1" t="n">
        <v>8</v>
      </c>
      <c r="L37" s="15"/>
      <c r="M37" s="40"/>
      <c r="N37" s="40"/>
      <c r="O37" s="34" t="n">
        <f aca="false">MAX(C37:M37)</f>
        <v>8</v>
      </c>
      <c r="P37" s="34" t="n">
        <f aca="false">MIN(C37:M37)</f>
        <v>8</v>
      </c>
      <c r="Q37" s="35" t="n">
        <f aca="false">AVERAGE(C37:M37)</f>
        <v>8</v>
      </c>
      <c r="R37" s="36" t="n">
        <f aca="false">STDEV(C37:M37)</f>
        <v>0</v>
      </c>
      <c r="T37" s="1" t="n">
        <v>8</v>
      </c>
    </row>
    <row r="38" customFormat="false" ht="12" hidden="false" customHeight="true" outlineLevel="0" collapsed="false">
      <c r="A38" s="31" t="n">
        <v>3</v>
      </c>
      <c r="B38" s="31" t="n">
        <v>3</v>
      </c>
      <c r="C38" s="40"/>
      <c r="D38" s="40"/>
      <c r="E38" s="15"/>
      <c r="F38" s="40"/>
      <c r="G38" s="40" t="n">
        <v>8</v>
      </c>
      <c r="H38" s="40" t="n">
        <v>8</v>
      </c>
      <c r="I38" s="40" t="n">
        <v>8</v>
      </c>
      <c r="J38" s="40"/>
      <c r="K38" s="1" t="n">
        <v>8</v>
      </c>
      <c r="L38" s="15"/>
      <c r="M38" s="40"/>
      <c r="N38" s="40"/>
      <c r="O38" s="34" t="n">
        <f aca="false">MAX(C38:M38)</f>
        <v>8</v>
      </c>
      <c r="P38" s="34" t="n">
        <f aca="false">MIN(C38:M38)</f>
        <v>8</v>
      </c>
      <c r="Q38" s="35" t="n">
        <f aca="false">AVERAGE(C38:M38)</f>
        <v>8</v>
      </c>
      <c r="R38" s="36" t="n">
        <f aca="false">STDEV(C38:M38)</f>
        <v>0</v>
      </c>
      <c r="T38" s="1" t="n">
        <v>8</v>
      </c>
    </row>
    <row r="39" customFormat="false" ht="12.75" hidden="false" customHeight="false" outlineLevel="0" collapsed="false">
      <c r="A39" s="31" t="n">
        <v>3</v>
      </c>
      <c r="B39" s="31" t="n">
        <v>4</v>
      </c>
      <c r="C39" s="40"/>
      <c r="D39" s="40"/>
      <c r="E39" s="15"/>
      <c r="F39" s="40"/>
      <c r="G39" s="40" t="n">
        <v>10</v>
      </c>
      <c r="H39" s="40" t="n">
        <v>10</v>
      </c>
      <c r="I39" s="40" t="n">
        <v>10</v>
      </c>
      <c r="J39" s="40"/>
      <c r="K39" s="1" t="n">
        <v>10</v>
      </c>
      <c r="L39" s="15"/>
      <c r="M39" s="40"/>
      <c r="N39" s="40"/>
      <c r="O39" s="34" t="n">
        <f aca="false">MAX(C39:M39)</f>
        <v>10</v>
      </c>
      <c r="P39" s="34" t="n">
        <f aca="false">MIN(C39:M39)</f>
        <v>10</v>
      </c>
      <c r="Q39" s="35" t="n">
        <f aca="false">AVERAGE(C39:M39)</f>
        <v>10</v>
      </c>
      <c r="R39" s="36" t="n">
        <f aca="false">STDEV(C39:M39)</f>
        <v>0</v>
      </c>
      <c r="T39" s="1" t="n">
        <v>10</v>
      </c>
    </row>
    <row r="40" customFormat="false" ht="12.75" hidden="false" customHeight="false" outlineLevel="0" collapsed="false">
      <c r="A40" s="31" t="n">
        <v>3</v>
      </c>
      <c r="B40" s="31" t="n">
        <v>5</v>
      </c>
      <c r="C40" s="40"/>
      <c r="D40" s="40"/>
      <c r="E40" s="15"/>
      <c r="F40" s="40"/>
      <c r="G40" s="40" t="n">
        <v>10</v>
      </c>
      <c r="H40" s="40" t="n">
        <v>10</v>
      </c>
      <c r="I40" s="40" t="n">
        <v>10</v>
      </c>
      <c r="J40" s="40"/>
      <c r="K40" s="1" t="n">
        <v>10</v>
      </c>
      <c r="L40" s="15"/>
      <c r="M40" s="40"/>
      <c r="N40" s="40"/>
      <c r="O40" s="34" t="n">
        <f aca="false">MAX(C40:M40)</f>
        <v>10</v>
      </c>
      <c r="P40" s="34" t="n">
        <f aca="false">MIN(C40:M40)</f>
        <v>10</v>
      </c>
      <c r="Q40" s="35" t="n">
        <f aca="false">AVERAGE(C40:M40)</f>
        <v>10</v>
      </c>
      <c r="R40" s="36" t="n">
        <f aca="false">STDEV(C40:M40)</f>
        <v>0</v>
      </c>
      <c r="T40" s="1" t="n">
        <v>10</v>
      </c>
    </row>
    <row r="41" customFormat="false" ht="12.75" hidden="false" customHeight="false" outlineLevel="0" collapsed="false">
      <c r="A41" s="31" t="n">
        <v>3</v>
      </c>
      <c r="B41" s="31" t="n">
        <v>6</v>
      </c>
      <c r="C41" s="40"/>
      <c r="D41" s="40"/>
      <c r="E41" s="15"/>
      <c r="F41" s="40"/>
      <c r="G41" s="40" t="n">
        <v>10</v>
      </c>
      <c r="H41" s="40" t="n">
        <v>10</v>
      </c>
      <c r="I41" s="40" t="n">
        <v>10</v>
      </c>
      <c r="J41" s="40"/>
      <c r="K41" s="1" t="n">
        <v>10</v>
      </c>
      <c r="L41" s="15"/>
      <c r="M41" s="40"/>
      <c r="N41" s="40"/>
      <c r="O41" s="34" t="n">
        <f aca="false">MAX(C41:M41)</f>
        <v>10</v>
      </c>
      <c r="P41" s="34" t="n">
        <f aca="false">MIN(C41:M41)</f>
        <v>10</v>
      </c>
      <c r="Q41" s="35" t="n">
        <f aca="false">AVERAGE(C41:M41)</f>
        <v>10</v>
      </c>
      <c r="R41" s="36" t="n">
        <f aca="false">STDEV(C41:M41)</f>
        <v>0</v>
      </c>
      <c r="T41" s="1" t="n">
        <v>10</v>
      </c>
    </row>
    <row r="42" customFormat="false" ht="12.75" hidden="false" customHeight="false" outlineLevel="0" collapsed="false">
      <c r="A42" s="31" t="n">
        <v>3</v>
      </c>
      <c r="B42" s="31" t="n">
        <v>7</v>
      </c>
      <c r="C42" s="40"/>
      <c r="D42" s="40"/>
      <c r="E42" s="15"/>
      <c r="F42" s="40"/>
      <c r="G42" s="40" t="n">
        <v>10</v>
      </c>
      <c r="H42" s="40" t="n">
        <v>10</v>
      </c>
      <c r="I42" s="40" t="n">
        <v>10</v>
      </c>
      <c r="J42" s="40"/>
      <c r="K42" s="1" t="n">
        <v>10</v>
      </c>
      <c r="L42" s="15"/>
      <c r="M42" s="40"/>
      <c r="N42" s="40"/>
      <c r="O42" s="34" t="n">
        <f aca="false">MAX(C42:M42)</f>
        <v>10</v>
      </c>
      <c r="P42" s="34" t="n">
        <f aca="false">MIN(C42:M42)</f>
        <v>10</v>
      </c>
      <c r="Q42" s="35" t="n">
        <f aca="false">AVERAGE(C42:M42)</f>
        <v>10</v>
      </c>
      <c r="R42" s="36" t="n">
        <f aca="false">STDEV(C42:M42)</f>
        <v>0</v>
      </c>
      <c r="T42" s="1" t="n">
        <v>10</v>
      </c>
    </row>
    <row r="43" customFormat="false" ht="12.75" hidden="false" customHeight="false" outlineLevel="0" collapsed="false">
      <c r="A43" s="31" t="n">
        <v>3</v>
      </c>
      <c r="B43" s="31" t="n">
        <v>8</v>
      </c>
      <c r="C43" s="40"/>
      <c r="D43" s="40"/>
      <c r="E43" s="15"/>
      <c r="F43" s="40"/>
      <c r="G43" s="40" t="n">
        <v>10</v>
      </c>
      <c r="H43" s="40" t="n">
        <v>10</v>
      </c>
      <c r="I43" s="40" t="n">
        <v>10</v>
      </c>
      <c r="J43" s="40"/>
      <c r="K43" s="1" t="n">
        <v>10</v>
      </c>
      <c r="L43" s="15"/>
      <c r="M43" s="40"/>
      <c r="N43" s="40"/>
      <c r="O43" s="34" t="n">
        <f aca="false">MAX(C43:M43)</f>
        <v>10</v>
      </c>
      <c r="P43" s="34" t="n">
        <f aca="false">MIN(C43:M43)</f>
        <v>10</v>
      </c>
      <c r="Q43" s="35" t="n">
        <f aca="false">AVERAGE(C43:M43)</f>
        <v>10</v>
      </c>
      <c r="R43" s="36" t="n">
        <f aca="false">STDEV(C43:M43)</f>
        <v>0</v>
      </c>
      <c r="T43" s="1" t="n">
        <v>10</v>
      </c>
    </row>
    <row r="44" customFormat="false" ht="12.75" hidden="false" customHeight="false" outlineLevel="0" collapsed="false">
      <c r="A44" s="31" t="n">
        <v>3</v>
      </c>
      <c r="B44" s="31" t="n">
        <v>9</v>
      </c>
      <c r="C44" s="40"/>
      <c r="D44" s="40"/>
      <c r="E44" s="15"/>
      <c r="F44" s="40"/>
      <c r="G44" s="40" t="n">
        <v>10</v>
      </c>
      <c r="H44" s="40" t="n">
        <v>10</v>
      </c>
      <c r="I44" s="40" t="n">
        <v>10</v>
      </c>
      <c r="J44" s="40"/>
      <c r="K44" s="1" t="n">
        <v>10</v>
      </c>
      <c r="L44" s="15"/>
      <c r="M44" s="40"/>
      <c r="N44" s="40"/>
      <c r="O44" s="34" t="n">
        <f aca="false">MAX(C44:M44)</f>
        <v>10</v>
      </c>
      <c r="P44" s="34" t="n">
        <f aca="false">MIN(C44:M44)</f>
        <v>10</v>
      </c>
      <c r="Q44" s="35" t="n">
        <f aca="false">AVERAGE(C44:M44)</f>
        <v>10</v>
      </c>
      <c r="R44" s="36" t="n">
        <f aca="false">STDEV(C44:M44)</f>
        <v>0</v>
      </c>
      <c r="T44" s="1" t="n">
        <v>10</v>
      </c>
    </row>
    <row r="45" customFormat="false" ht="12.75" hidden="false" customHeight="false" outlineLevel="0" collapsed="false">
      <c r="A45" s="31" t="n">
        <v>3</v>
      </c>
      <c r="B45" s="31" t="n">
        <v>10</v>
      </c>
      <c r="C45" s="40"/>
      <c r="D45" s="40"/>
      <c r="E45" s="15"/>
      <c r="F45" s="40"/>
      <c r="G45" s="40" t="n">
        <v>10</v>
      </c>
      <c r="H45" s="40" t="n">
        <v>10</v>
      </c>
      <c r="I45" s="40" t="n">
        <v>10</v>
      </c>
      <c r="J45" s="40"/>
      <c r="K45" s="1" t="n">
        <v>10</v>
      </c>
      <c r="L45" s="15"/>
      <c r="M45" s="40"/>
      <c r="N45" s="40"/>
      <c r="O45" s="34" t="n">
        <f aca="false">MAX(C45:M45)</f>
        <v>10</v>
      </c>
      <c r="P45" s="34" t="n">
        <f aca="false">MIN(C45:M45)</f>
        <v>10</v>
      </c>
      <c r="Q45" s="35" t="n">
        <f aca="false">AVERAGE(C45:M45)</f>
        <v>10</v>
      </c>
      <c r="R45" s="36" t="n">
        <f aca="false">STDEV(C45:M45)</f>
        <v>0</v>
      </c>
      <c r="T45" s="1" t="n">
        <v>10</v>
      </c>
    </row>
    <row r="46" customFormat="false" ht="12.75" hidden="false" customHeight="false" outlineLevel="0" collapsed="false">
      <c r="B46" s="37" t="s">
        <v>35</v>
      </c>
      <c r="C46" s="16"/>
      <c r="D46" s="16"/>
      <c r="E46" s="16"/>
      <c r="F46" s="16"/>
      <c r="G46" s="16" t="n">
        <f aca="false">(G36*0.087+G37*0.193+G38*0.094+G39*0.169+G40*0.079+G41*0.079+G42*0.051+G43*0.083+G44*0.071+G45*0.094)</f>
        <v>9.426</v>
      </c>
      <c r="H46" s="16" t="n">
        <f aca="false">(H36*0.087+H37*0.193+H38*0.094+H39*0.169+H40*0.079+H41*0.079+H42*0.051+H43*0.083+H44*0.071+H45*0.094)</f>
        <v>9.426</v>
      </c>
      <c r="I46" s="16" t="n">
        <f aca="false">(I36*0.087+I37*0.193+I38*0.094+I39*0.169+I40*0.079+I41*0.079+I42*0.051+I43*0.083+I44*0.071+I45*0.094)</f>
        <v>9.426</v>
      </c>
      <c r="J46" s="16"/>
      <c r="K46" s="16" t="n">
        <f aca="false">(K36*0.087+K37*0.193+K38*0.094+K39*0.169+K40*0.079+K41*0.079+K42*0.051+K43*0.083+K44*0.071+K45*0.094)</f>
        <v>9.426</v>
      </c>
      <c r="L46" s="16"/>
      <c r="M46" s="16"/>
      <c r="N46" s="16"/>
      <c r="O46" s="35" t="n">
        <f aca="false">MAX(C46:M46)</f>
        <v>9.426</v>
      </c>
      <c r="P46" s="35" t="n">
        <f aca="false">MIN(C46:M46)</f>
        <v>9.426</v>
      </c>
      <c r="Q46" s="35" t="n">
        <f aca="false">AVERAGE(C46:M46)</f>
        <v>9.426</v>
      </c>
      <c r="R46" s="36" t="n">
        <f aca="false">STDEV(C46:M46)</f>
        <v>0</v>
      </c>
      <c r="T46" s="2" t="n">
        <v>9.4</v>
      </c>
      <c r="U46" s="24"/>
    </row>
    <row r="47" customFormat="false" ht="12.75" hidden="false" customHeight="false" outlineLevel="0" collapsed="false">
      <c r="A47" s="31"/>
      <c r="B47" s="31" t="s">
        <v>36</v>
      </c>
      <c r="C47" s="38"/>
      <c r="D47" s="38"/>
      <c r="E47" s="38"/>
      <c r="F47" s="38"/>
      <c r="G47" s="38" t="n">
        <f aca="false">(G46-9.58)/0.25</f>
        <v>-0.616</v>
      </c>
      <c r="H47" s="38" t="n">
        <f aca="false">(H46-9.58)/0.25</f>
        <v>-0.616</v>
      </c>
      <c r="I47" s="38" t="n">
        <f aca="false">(I46-9.58)/0.25</f>
        <v>-0.616</v>
      </c>
      <c r="J47" s="38"/>
      <c r="K47" s="38" t="n">
        <f aca="false">(K46-9.58)/0.25</f>
        <v>-0.616</v>
      </c>
      <c r="L47" s="38"/>
      <c r="M47" s="38"/>
      <c r="N47" s="16"/>
      <c r="O47" s="34"/>
      <c r="P47" s="34"/>
      <c r="Q47" s="35" t="n">
        <f aca="false">AVERAGE(C47:M47)</f>
        <v>-0.616</v>
      </c>
      <c r="R47" s="36"/>
      <c r="T47" s="1" t="n">
        <v>-0.72</v>
      </c>
    </row>
    <row r="48" customFormat="false" ht="12.75" hidden="false" customHeight="false" outlineLevel="0" collapsed="false">
      <c r="A48" s="31"/>
      <c r="B48" s="3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6"/>
      <c r="O48" s="34"/>
      <c r="P48" s="34"/>
      <c r="Q48" s="35"/>
      <c r="R48" s="36"/>
    </row>
    <row r="49" customFormat="false" ht="12.75" hidden="false" customHeight="false" outlineLevel="0" collapsed="false">
      <c r="A49" s="31"/>
      <c r="B49" s="3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34"/>
      <c r="P49" s="34"/>
      <c r="Q49" s="35"/>
      <c r="R49" s="36"/>
    </row>
    <row r="50" customFormat="false" ht="12.75" hidden="false" customHeight="false" outlineLevel="0" collapsed="false">
      <c r="A50" s="31" t="n">
        <v>4</v>
      </c>
      <c r="B50" s="31" t="n">
        <v>1</v>
      </c>
      <c r="C50" s="15"/>
      <c r="D50" s="15"/>
      <c r="E50" s="15"/>
      <c r="F50" s="15"/>
      <c r="G50" s="40" t="n">
        <v>10</v>
      </c>
      <c r="H50" s="15" t="n">
        <v>10</v>
      </c>
      <c r="I50" s="15" t="n">
        <v>10</v>
      </c>
      <c r="J50" s="15"/>
      <c r="K50" s="15" t="n">
        <v>10</v>
      </c>
      <c r="L50" s="15"/>
      <c r="M50" s="15"/>
      <c r="N50" s="40"/>
      <c r="O50" s="34" t="n">
        <f aca="false">MAX(C50:M50)</f>
        <v>10</v>
      </c>
      <c r="P50" s="34" t="n">
        <f aca="false">MIN(C50:M50)</f>
        <v>10</v>
      </c>
      <c r="Q50" s="35" t="n">
        <f aca="false">AVERAGE(C50:M50)</f>
        <v>10</v>
      </c>
      <c r="R50" s="36" t="n">
        <f aca="false">STDEV(C50:M50)</f>
        <v>0</v>
      </c>
      <c r="S50" s="1" t="n">
        <v>69514</v>
      </c>
      <c r="T50" s="1" t="n">
        <v>10</v>
      </c>
      <c r="U50" s="1" t="n">
        <v>155</v>
      </c>
    </row>
    <row r="51" customFormat="false" ht="12.75" hidden="false" customHeight="false" outlineLevel="0" collapsed="false">
      <c r="A51" s="31" t="n">
        <v>4</v>
      </c>
      <c r="B51" s="31" t="n">
        <v>2</v>
      </c>
      <c r="C51" s="15"/>
      <c r="D51" s="15"/>
      <c r="E51" s="15"/>
      <c r="F51" s="15"/>
      <c r="G51" s="40" t="n">
        <v>8</v>
      </c>
      <c r="H51" s="15" t="n">
        <v>8</v>
      </c>
      <c r="I51" s="15" t="n">
        <v>8</v>
      </c>
      <c r="J51" s="15"/>
      <c r="K51" s="15" t="n">
        <v>8</v>
      </c>
      <c r="L51" s="15"/>
      <c r="M51" s="15"/>
      <c r="N51" s="40"/>
      <c r="O51" s="34" t="n">
        <f aca="false">MAX(C51:M51)</f>
        <v>8</v>
      </c>
      <c r="P51" s="34" t="n">
        <f aca="false">MIN(C51:M51)</f>
        <v>8</v>
      </c>
      <c r="Q51" s="35" t="n">
        <f aca="false">AVERAGE(C51:M51)</f>
        <v>8</v>
      </c>
      <c r="R51" s="36" t="n">
        <f aca="false">STDEV(C51:M51)</f>
        <v>0</v>
      </c>
      <c r="T51" s="1" t="n">
        <v>8</v>
      </c>
    </row>
    <row r="52" customFormat="false" ht="12.75" hidden="false" customHeight="false" outlineLevel="0" collapsed="false">
      <c r="A52" s="31" t="n">
        <v>4</v>
      </c>
      <c r="B52" s="31" t="n">
        <v>3</v>
      </c>
      <c r="C52" s="15"/>
      <c r="D52" s="15"/>
      <c r="E52" s="15"/>
      <c r="F52" s="15"/>
      <c r="G52" s="40" t="n">
        <v>8</v>
      </c>
      <c r="H52" s="15" t="n">
        <v>8</v>
      </c>
      <c r="I52" s="15" t="n">
        <v>8</v>
      </c>
      <c r="J52" s="15"/>
      <c r="K52" s="15" t="n">
        <v>8</v>
      </c>
      <c r="L52" s="15"/>
      <c r="M52" s="15"/>
      <c r="N52" s="40"/>
      <c r="O52" s="34" t="n">
        <f aca="false">MAX(C52:M52)</f>
        <v>8</v>
      </c>
      <c r="P52" s="34" t="n">
        <f aca="false">MIN(C52:M52)</f>
        <v>8</v>
      </c>
      <c r="Q52" s="35" t="n">
        <f aca="false">AVERAGE(C52:M52)</f>
        <v>8</v>
      </c>
      <c r="R52" s="36" t="n">
        <f aca="false">STDEV(C52:M52)</f>
        <v>0</v>
      </c>
      <c r="T52" s="1" t="n">
        <v>8</v>
      </c>
    </row>
    <row r="53" customFormat="false" ht="12.75" hidden="false" customHeight="false" outlineLevel="0" collapsed="false">
      <c r="A53" s="31" t="n">
        <v>4</v>
      </c>
      <c r="B53" s="31" t="n">
        <v>4</v>
      </c>
      <c r="C53" s="15"/>
      <c r="D53" s="15"/>
      <c r="E53" s="15"/>
      <c r="F53" s="15"/>
      <c r="G53" s="40" t="n">
        <v>9</v>
      </c>
      <c r="H53" s="15" t="n">
        <v>10</v>
      </c>
      <c r="I53" s="15" t="n">
        <v>9</v>
      </c>
      <c r="J53" s="15"/>
      <c r="K53" s="15" t="n">
        <v>8</v>
      </c>
      <c r="L53" s="15"/>
      <c r="M53" s="15"/>
      <c r="N53" s="40"/>
      <c r="O53" s="34" t="n">
        <f aca="false">MAX(C53:M53)</f>
        <v>10</v>
      </c>
      <c r="P53" s="34" t="n">
        <f aca="false">MIN(C53:M53)</f>
        <v>8</v>
      </c>
      <c r="Q53" s="35" t="n">
        <f aca="false">AVERAGE(C53:M53)</f>
        <v>9</v>
      </c>
      <c r="R53" s="36" t="n">
        <f aca="false">STDEV(C53:M53)</f>
        <v>0.816496580927726</v>
      </c>
      <c r="T53" s="1" t="n">
        <v>9</v>
      </c>
    </row>
    <row r="54" customFormat="false" ht="12.75" hidden="false" customHeight="false" outlineLevel="0" collapsed="false">
      <c r="A54" s="31" t="n">
        <v>4</v>
      </c>
      <c r="B54" s="31" t="n">
        <v>5</v>
      </c>
      <c r="C54" s="15"/>
      <c r="D54" s="15"/>
      <c r="E54" s="15"/>
      <c r="F54" s="15"/>
      <c r="G54" s="40" t="n">
        <v>10</v>
      </c>
      <c r="H54" s="15" t="n">
        <v>10</v>
      </c>
      <c r="I54" s="15" t="n">
        <v>10</v>
      </c>
      <c r="J54" s="15"/>
      <c r="K54" s="15" t="n">
        <v>10</v>
      </c>
      <c r="L54" s="15"/>
      <c r="M54" s="15"/>
      <c r="N54" s="40"/>
      <c r="O54" s="34" t="n">
        <f aca="false">MAX(C54:M54)</f>
        <v>10</v>
      </c>
      <c r="P54" s="34" t="n">
        <f aca="false">MIN(C54:M54)</f>
        <v>10</v>
      </c>
      <c r="Q54" s="35" t="n">
        <f aca="false">AVERAGE(C54:M54)</f>
        <v>10</v>
      </c>
      <c r="R54" s="36" t="n">
        <f aca="false">STDEV(C54:M54)</f>
        <v>0</v>
      </c>
      <c r="T54" s="1" t="n">
        <v>10</v>
      </c>
    </row>
    <row r="55" customFormat="false" ht="12.75" hidden="false" customHeight="false" outlineLevel="0" collapsed="false">
      <c r="A55" s="31" t="n">
        <v>4</v>
      </c>
      <c r="B55" s="31" t="n">
        <v>6</v>
      </c>
      <c r="C55" s="15"/>
      <c r="D55" s="15"/>
      <c r="E55" s="15"/>
      <c r="F55" s="15"/>
      <c r="G55" s="40" t="n">
        <v>10</v>
      </c>
      <c r="H55" s="15" t="n">
        <v>10</v>
      </c>
      <c r="I55" s="15" t="n">
        <v>10</v>
      </c>
      <c r="J55" s="15"/>
      <c r="K55" s="15" t="n">
        <v>10</v>
      </c>
      <c r="L55" s="15"/>
      <c r="M55" s="15"/>
      <c r="N55" s="40"/>
      <c r="O55" s="34" t="n">
        <f aca="false">MAX(C55:M55)</f>
        <v>10</v>
      </c>
      <c r="P55" s="34" t="n">
        <f aca="false">MIN(C55:M55)</f>
        <v>10</v>
      </c>
      <c r="Q55" s="35" t="n">
        <f aca="false">AVERAGE(C55:M55)</f>
        <v>10</v>
      </c>
      <c r="R55" s="36" t="n">
        <f aca="false">STDEV(C55:M55)</f>
        <v>0</v>
      </c>
      <c r="T55" s="1" t="n">
        <v>10</v>
      </c>
    </row>
    <row r="56" customFormat="false" ht="12.75" hidden="false" customHeight="false" outlineLevel="0" collapsed="false">
      <c r="A56" s="31" t="n">
        <v>4</v>
      </c>
      <c r="B56" s="31" t="n">
        <v>7</v>
      </c>
      <c r="C56" s="15"/>
      <c r="D56" s="15"/>
      <c r="E56" s="15"/>
      <c r="F56" s="15"/>
      <c r="G56" s="40" t="n">
        <v>10</v>
      </c>
      <c r="H56" s="15" t="n">
        <v>10</v>
      </c>
      <c r="I56" s="15" t="n">
        <v>10</v>
      </c>
      <c r="J56" s="15"/>
      <c r="K56" s="15" t="n">
        <v>10</v>
      </c>
      <c r="L56" s="15"/>
      <c r="M56" s="15"/>
      <c r="N56" s="40"/>
      <c r="O56" s="34" t="n">
        <f aca="false">MAX(C56:M56)</f>
        <v>10</v>
      </c>
      <c r="P56" s="34" t="n">
        <f aca="false">MIN(C56:M56)</f>
        <v>10</v>
      </c>
      <c r="Q56" s="35" t="n">
        <f aca="false">AVERAGE(C56:M56)</f>
        <v>10</v>
      </c>
      <c r="R56" s="36" t="n">
        <f aca="false">STDEV(C56:M56)</f>
        <v>0</v>
      </c>
      <c r="T56" s="1" t="n">
        <v>10</v>
      </c>
    </row>
    <row r="57" customFormat="false" ht="12.75" hidden="false" customHeight="false" outlineLevel="0" collapsed="false">
      <c r="A57" s="31" t="n">
        <v>4</v>
      </c>
      <c r="B57" s="31" t="n">
        <v>8</v>
      </c>
      <c r="C57" s="15"/>
      <c r="D57" s="15"/>
      <c r="E57" s="15"/>
      <c r="F57" s="15"/>
      <c r="G57" s="40" t="n">
        <v>10</v>
      </c>
      <c r="H57" s="15" t="n">
        <v>10</v>
      </c>
      <c r="I57" s="15" t="n">
        <v>10</v>
      </c>
      <c r="J57" s="15"/>
      <c r="K57" s="15" t="n">
        <v>10</v>
      </c>
      <c r="L57" s="15"/>
      <c r="M57" s="15"/>
      <c r="N57" s="40"/>
      <c r="O57" s="34" t="n">
        <f aca="false">MAX(C57:M57)</f>
        <v>10</v>
      </c>
      <c r="P57" s="34" t="n">
        <f aca="false">MIN(C57:M57)</f>
        <v>10</v>
      </c>
      <c r="Q57" s="35" t="n">
        <f aca="false">AVERAGE(C57:M57)</f>
        <v>10</v>
      </c>
      <c r="R57" s="36" t="n">
        <f aca="false">STDEV(C57:M57)</f>
        <v>0</v>
      </c>
      <c r="T57" s="1" t="n">
        <v>10</v>
      </c>
    </row>
    <row r="58" customFormat="false" ht="12.75" hidden="false" customHeight="false" outlineLevel="0" collapsed="false">
      <c r="A58" s="31" t="n">
        <v>4</v>
      </c>
      <c r="B58" s="31" t="n">
        <v>9</v>
      </c>
      <c r="C58" s="15"/>
      <c r="D58" s="15"/>
      <c r="E58" s="15"/>
      <c r="F58" s="15"/>
      <c r="G58" s="40" t="n">
        <v>10</v>
      </c>
      <c r="H58" s="15" t="n">
        <v>10</v>
      </c>
      <c r="I58" s="15" t="n">
        <v>10</v>
      </c>
      <c r="J58" s="15"/>
      <c r="K58" s="15" t="n">
        <v>10</v>
      </c>
      <c r="L58" s="15"/>
      <c r="M58" s="15"/>
      <c r="N58" s="40"/>
      <c r="O58" s="34" t="n">
        <f aca="false">MAX(C58:M58)</f>
        <v>10</v>
      </c>
      <c r="P58" s="34" t="n">
        <f aca="false">MIN(C58:M58)</f>
        <v>10</v>
      </c>
      <c r="Q58" s="35" t="n">
        <f aca="false">AVERAGE(C58:M58)</f>
        <v>10</v>
      </c>
      <c r="R58" s="36" t="n">
        <f aca="false">STDEV(C58:M58)</f>
        <v>0</v>
      </c>
      <c r="T58" s="1" t="n">
        <v>10</v>
      </c>
    </row>
    <row r="59" customFormat="false" ht="12.75" hidden="false" customHeight="false" outlineLevel="0" collapsed="false">
      <c r="A59" s="31" t="n">
        <v>4</v>
      </c>
      <c r="B59" s="31" t="n">
        <v>10</v>
      </c>
      <c r="C59" s="15"/>
      <c r="D59" s="15"/>
      <c r="E59" s="15"/>
      <c r="F59" s="15"/>
      <c r="G59" s="40" t="n">
        <v>10</v>
      </c>
      <c r="H59" s="15" t="n">
        <v>10</v>
      </c>
      <c r="I59" s="15" t="n">
        <v>10</v>
      </c>
      <c r="J59" s="15"/>
      <c r="K59" s="15" t="n">
        <v>10</v>
      </c>
      <c r="L59" s="15"/>
      <c r="M59" s="15"/>
      <c r="N59" s="40"/>
      <c r="O59" s="34" t="n">
        <f aca="false">MAX(C59:M59)</f>
        <v>10</v>
      </c>
      <c r="P59" s="34" t="n">
        <f aca="false">MIN(C59:M59)</f>
        <v>10</v>
      </c>
      <c r="Q59" s="35" t="n">
        <f aca="false">AVERAGE(C59:M59)</f>
        <v>10</v>
      </c>
      <c r="R59" s="36" t="n">
        <f aca="false">STDEV(C59:M59)</f>
        <v>0</v>
      </c>
      <c r="T59" s="1" t="n">
        <v>10</v>
      </c>
    </row>
    <row r="60" customFormat="false" ht="12.75" hidden="false" customHeight="false" outlineLevel="0" collapsed="false">
      <c r="B60" s="37" t="s">
        <v>35</v>
      </c>
      <c r="C60" s="16"/>
      <c r="D60" s="16"/>
      <c r="E60" s="16"/>
      <c r="F60" s="16"/>
      <c r="G60" s="16" t="n">
        <f aca="false">(G50*0.087+G51*0.193+G52*0.094+G53*0.169+G54*0.079+G55*0.079+G56*0.051+G57*0.083+G58*0.071+G59*0.094)</f>
        <v>9.257</v>
      </c>
      <c r="H60" s="16" t="n">
        <f aca="false">(H50*0.087+H51*0.193+H52*0.094+H53*0.169+H54*0.079+H55*0.079+H56*0.051+H57*0.083+H58*0.071+H59*0.094)</f>
        <v>9.426</v>
      </c>
      <c r="I60" s="16" t="n">
        <f aca="false">(I50*0.087+I51*0.193+I52*0.094+I53*0.169+I54*0.079+I55*0.079+I56*0.051+I57*0.083+I58*0.071+I59*0.094)</f>
        <v>9.257</v>
      </c>
      <c r="J60" s="16" t="n">
        <f aca="false">(J50*0.087+J51*0.193+J52*0.094+J53*0.169+J54*0.079+J55*0.079+J56*0.051+J57*0.083+J58*0.071+J59*0.094)</f>
        <v>0</v>
      </c>
      <c r="K60" s="16" t="n">
        <f aca="false">(K50*0.087+K51*0.193+K52*0.094+K53*0.169+K54*0.079+K55*0.079+K56*0.051+K57*0.083+K58*0.071+K59*0.094)</f>
        <v>9.088</v>
      </c>
      <c r="L60" s="16"/>
      <c r="M60" s="16"/>
      <c r="N60" s="16"/>
      <c r="O60" s="35" t="n">
        <f aca="false">MAX(C60:M60)</f>
        <v>9.426</v>
      </c>
      <c r="P60" s="35" t="n">
        <f aca="false">MIN(C60:M60)</f>
        <v>0</v>
      </c>
      <c r="Q60" s="35" t="n">
        <f aca="false">AVERAGE(C60:M60)</f>
        <v>7.4056</v>
      </c>
      <c r="R60" s="36" t="n">
        <f aca="false">STDEV(C60:M60)</f>
        <v>4.14158065235968</v>
      </c>
      <c r="T60" s="2" t="n">
        <v>9.3</v>
      </c>
    </row>
    <row r="61" customFormat="false" ht="12.75" hidden="false" customHeight="false" outlineLevel="0" collapsed="false">
      <c r="A61" s="31"/>
      <c r="B61" s="31" t="s">
        <v>36</v>
      </c>
      <c r="C61" s="38"/>
      <c r="D61" s="38"/>
      <c r="E61" s="38"/>
      <c r="F61" s="38"/>
      <c r="G61" s="38" t="n">
        <f aca="false">(G60-9.58)/0.25</f>
        <v>-1.292</v>
      </c>
      <c r="H61" s="38" t="n">
        <f aca="false">(H60-9.58)/0.25</f>
        <v>-0.616</v>
      </c>
      <c r="I61" s="38" t="n">
        <f aca="false">(I60-9.58)/0.25</f>
        <v>-1.292</v>
      </c>
      <c r="J61" s="38" t="n">
        <f aca="false">(J60-9.58)/0.25</f>
        <v>-38.32</v>
      </c>
      <c r="K61" s="38" t="n">
        <f aca="false">(K60-9.58)/0.25</f>
        <v>-1.968</v>
      </c>
      <c r="L61" s="38"/>
      <c r="M61" s="38"/>
      <c r="N61" s="16"/>
      <c r="O61" s="34"/>
      <c r="P61" s="34"/>
      <c r="Q61" s="35" t="n">
        <f aca="false">AVERAGE(C61:M61)</f>
        <v>-8.6976</v>
      </c>
      <c r="R61" s="36"/>
      <c r="T61" s="1" t="n">
        <v>-1.12</v>
      </c>
    </row>
    <row r="62" customFormat="false" ht="12.75" hidden="false" customHeight="false" outlineLevel="0" collapsed="false">
      <c r="A62" s="31"/>
      <c r="B62" s="31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16"/>
      <c r="O62" s="34"/>
      <c r="P62" s="34"/>
      <c r="Q62" s="35"/>
      <c r="R62" s="36"/>
    </row>
    <row r="63" customFormat="false" ht="12.75" hidden="false" customHeight="false" outlineLevel="0" collapsed="false">
      <c r="A63" s="31"/>
      <c r="B63" s="3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16"/>
      <c r="O63" s="34"/>
      <c r="P63" s="34"/>
      <c r="Q63" s="35"/>
      <c r="R63" s="36"/>
    </row>
    <row r="64" customFormat="false" ht="12.75" hidden="false" customHeight="false" outlineLevel="0" collapsed="false">
      <c r="A64" s="31"/>
      <c r="B64" s="31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34"/>
      <c r="P64" s="34"/>
      <c r="Q64" s="35"/>
      <c r="R64" s="36"/>
    </row>
    <row r="65" customFormat="false" ht="12.75" hidden="false" customHeight="false" outlineLevel="0" collapsed="false">
      <c r="A65" s="31" t="n">
        <v>5</v>
      </c>
      <c r="B65" s="31" t="n">
        <v>1</v>
      </c>
      <c r="C65" s="15"/>
      <c r="D65" s="15"/>
      <c r="E65" s="15"/>
      <c r="F65" s="15"/>
      <c r="G65" s="40" t="n">
        <v>10</v>
      </c>
      <c r="H65" s="15" t="n">
        <v>10</v>
      </c>
      <c r="I65" s="15" t="n">
        <v>10</v>
      </c>
      <c r="J65" s="40"/>
      <c r="K65" s="15" t="n">
        <v>10</v>
      </c>
      <c r="L65" s="15"/>
      <c r="M65" s="15"/>
      <c r="N65" s="40"/>
      <c r="O65" s="34" t="n">
        <f aca="false">MAX(C65:M65)</f>
        <v>10</v>
      </c>
      <c r="P65" s="34" t="n">
        <f aca="false">MIN(C65:M65)</f>
        <v>10</v>
      </c>
      <c r="Q65" s="35" t="n">
        <f aca="false">AVERAGE(C65:M65)</f>
        <v>10</v>
      </c>
      <c r="R65" s="36" t="n">
        <f aca="false">STDEV(C65:M65)</f>
        <v>0</v>
      </c>
      <c r="S65" s="1" t="n">
        <v>69511</v>
      </c>
      <c r="T65" s="1" t="n">
        <v>10</v>
      </c>
      <c r="U65" s="1" t="s">
        <v>38</v>
      </c>
    </row>
    <row r="66" customFormat="false" ht="12.75" hidden="false" customHeight="false" outlineLevel="0" collapsed="false">
      <c r="A66" s="31" t="n">
        <v>5</v>
      </c>
      <c r="B66" s="31" t="n">
        <v>2</v>
      </c>
      <c r="C66" s="15"/>
      <c r="D66" s="15"/>
      <c r="E66" s="15"/>
      <c r="F66" s="15"/>
      <c r="G66" s="40" t="n">
        <v>5</v>
      </c>
      <c r="H66" s="15" t="n">
        <v>5</v>
      </c>
      <c r="I66" s="15" t="n">
        <v>5</v>
      </c>
      <c r="J66" s="40"/>
      <c r="K66" s="15" t="n">
        <v>5</v>
      </c>
      <c r="L66" s="15"/>
      <c r="M66" s="15"/>
      <c r="N66" s="40"/>
      <c r="O66" s="34" t="n">
        <f aca="false">MAX(C66:M66)</f>
        <v>5</v>
      </c>
      <c r="P66" s="34" t="n">
        <f aca="false">MIN(C66:M66)</f>
        <v>5</v>
      </c>
      <c r="Q66" s="35" t="n">
        <f aca="false">AVERAGE(C66:M66)</f>
        <v>5</v>
      </c>
      <c r="R66" s="36" t="n">
        <f aca="false">STDEV(C66:M66)</f>
        <v>0</v>
      </c>
      <c r="T66" s="1" t="n">
        <v>5</v>
      </c>
    </row>
    <row r="67" customFormat="false" ht="12.75" hidden="false" customHeight="false" outlineLevel="0" collapsed="false">
      <c r="A67" s="31" t="n">
        <v>5</v>
      </c>
      <c r="B67" s="31" t="n">
        <v>3</v>
      </c>
      <c r="C67" s="15"/>
      <c r="D67" s="15"/>
      <c r="E67" s="15"/>
      <c r="F67" s="15"/>
      <c r="G67" s="40" t="n">
        <v>5</v>
      </c>
      <c r="H67" s="15" t="n">
        <v>5</v>
      </c>
      <c r="I67" s="15" t="n">
        <v>5</v>
      </c>
      <c r="J67" s="40"/>
      <c r="K67" s="15" t="n">
        <v>5</v>
      </c>
      <c r="L67" s="15"/>
      <c r="M67" s="15"/>
      <c r="N67" s="40"/>
      <c r="O67" s="34" t="n">
        <f aca="false">MAX(C67:M67)</f>
        <v>5</v>
      </c>
      <c r="P67" s="34" t="n">
        <f aca="false">MIN(C67:M67)</f>
        <v>5</v>
      </c>
      <c r="Q67" s="35" t="n">
        <f aca="false">AVERAGE(C67:M67)</f>
        <v>5</v>
      </c>
      <c r="R67" s="36" t="n">
        <f aca="false">STDEV(C67:M67)</f>
        <v>0</v>
      </c>
      <c r="T67" s="1" t="n">
        <v>5</v>
      </c>
    </row>
    <row r="68" customFormat="false" ht="12.75" hidden="false" customHeight="false" outlineLevel="0" collapsed="false">
      <c r="A68" s="31" t="n">
        <v>5</v>
      </c>
      <c r="B68" s="31" t="n">
        <v>4</v>
      </c>
      <c r="C68" s="15"/>
      <c r="D68" s="15"/>
      <c r="E68" s="15"/>
      <c r="F68" s="15"/>
      <c r="G68" s="40" t="n">
        <v>8</v>
      </c>
      <c r="H68" s="15" t="n">
        <v>8</v>
      </c>
      <c r="I68" s="15" t="n">
        <v>9</v>
      </c>
      <c r="J68" s="40"/>
      <c r="K68" s="15" t="n">
        <v>8</v>
      </c>
      <c r="L68" s="15"/>
      <c r="M68" s="15"/>
      <c r="N68" s="40"/>
      <c r="O68" s="34" t="n">
        <f aca="false">MAX(C68:M68)</f>
        <v>9</v>
      </c>
      <c r="P68" s="34" t="n">
        <f aca="false">MIN(C68:M68)</f>
        <v>8</v>
      </c>
      <c r="Q68" s="35" t="n">
        <f aca="false">AVERAGE(C68:M68)</f>
        <v>8.25</v>
      </c>
      <c r="R68" s="36" t="n">
        <f aca="false">STDEV(C68:M68)</f>
        <v>0.5</v>
      </c>
      <c r="T68" s="1" t="n">
        <v>8</v>
      </c>
    </row>
    <row r="69" customFormat="false" ht="12.75" hidden="false" customHeight="false" outlineLevel="0" collapsed="false">
      <c r="A69" s="31" t="n">
        <v>5</v>
      </c>
      <c r="B69" s="31" t="n">
        <v>5</v>
      </c>
      <c r="C69" s="15"/>
      <c r="D69" s="15"/>
      <c r="E69" s="15"/>
      <c r="F69" s="15"/>
      <c r="G69" s="40" t="n">
        <v>10</v>
      </c>
      <c r="H69" s="15" t="n">
        <v>10</v>
      </c>
      <c r="I69" s="15" t="n">
        <v>10</v>
      </c>
      <c r="J69" s="40"/>
      <c r="K69" s="15" t="n">
        <v>10</v>
      </c>
      <c r="L69" s="15"/>
      <c r="M69" s="15"/>
      <c r="N69" s="40"/>
      <c r="O69" s="34" t="n">
        <f aca="false">MAX(C69:M69)</f>
        <v>10</v>
      </c>
      <c r="P69" s="34" t="n">
        <f aca="false">MIN(C69:M69)</f>
        <v>10</v>
      </c>
      <c r="Q69" s="35" t="n">
        <f aca="false">AVERAGE(C69:M69)</f>
        <v>10</v>
      </c>
      <c r="R69" s="36" t="n">
        <f aca="false">STDEV(C69:M69)</f>
        <v>0</v>
      </c>
      <c r="T69" s="1" t="n">
        <v>10</v>
      </c>
    </row>
    <row r="70" customFormat="false" ht="12.75" hidden="false" customHeight="false" outlineLevel="0" collapsed="false">
      <c r="A70" s="31" t="n">
        <v>5</v>
      </c>
      <c r="B70" s="31" t="n">
        <v>6</v>
      </c>
      <c r="C70" s="15"/>
      <c r="D70" s="15"/>
      <c r="E70" s="15"/>
      <c r="F70" s="15"/>
      <c r="G70" s="40" t="n">
        <v>10</v>
      </c>
      <c r="H70" s="15" t="n">
        <v>10</v>
      </c>
      <c r="I70" s="15" t="n">
        <v>10</v>
      </c>
      <c r="J70" s="40"/>
      <c r="K70" s="15" t="n">
        <v>10</v>
      </c>
      <c r="L70" s="15"/>
      <c r="M70" s="15"/>
      <c r="N70" s="40"/>
      <c r="O70" s="34" t="n">
        <f aca="false">MAX(C70:M70)</f>
        <v>10</v>
      </c>
      <c r="P70" s="34" t="n">
        <f aca="false">MIN(C70:M70)</f>
        <v>10</v>
      </c>
      <c r="Q70" s="35" t="n">
        <f aca="false">AVERAGE(C70:M70)</f>
        <v>10</v>
      </c>
      <c r="R70" s="36" t="n">
        <f aca="false">STDEV(C70:M70)</f>
        <v>0</v>
      </c>
      <c r="T70" s="1" t="n">
        <v>10</v>
      </c>
    </row>
    <row r="71" customFormat="false" ht="12.75" hidden="false" customHeight="false" outlineLevel="0" collapsed="false">
      <c r="A71" s="31" t="n">
        <v>5</v>
      </c>
      <c r="B71" s="31" t="n">
        <v>7</v>
      </c>
      <c r="C71" s="15"/>
      <c r="D71" s="15"/>
      <c r="E71" s="15"/>
      <c r="F71" s="15"/>
      <c r="G71" s="40" t="n">
        <v>10</v>
      </c>
      <c r="H71" s="15" t="n">
        <v>10</v>
      </c>
      <c r="I71" s="15" t="n">
        <v>10</v>
      </c>
      <c r="J71" s="40"/>
      <c r="K71" s="15" t="n">
        <v>10</v>
      </c>
      <c r="L71" s="15"/>
      <c r="M71" s="15"/>
      <c r="N71" s="40"/>
      <c r="O71" s="34" t="n">
        <f aca="false">MAX(C71:M71)</f>
        <v>10</v>
      </c>
      <c r="P71" s="34" t="n">
        <f aca="false">MIN(C71:M71)</f>
        <v>10</v>
      </c>
      <c r="Q71" s="35" t="n">
        <f aca="false">AVERAGE(C71:M71)</f>
        <v>10</v>
      </c>
      <c r="R71" s="36" t="n">
        <f aca="false">STDEV(C71:M71)</f>
        <v>0</v>
      </c>
      <c r="T71" s="1" t="n">
        <v>10</v>
      </c>
    </row>
    <row r="72" customFormat="false" ht="12.75" hidden="false" customHeight="false" outlineLevel="0" collapsed="false">
      <c r="A72" s="31" t="n">
        <v>5</v>
      </c>
      <c r="B72" s="31" t="n">
        <v>8</v>
      </c>
      <c r="C72" s="15"/>
      <c r="D72" s="15"/>
      <c r="E72" s="15"/>
      <c r="F72" s="15"/>
      <c r="G72" s="40" t="n">
        <v>10</v>
      </c>
      <c r="H72" s="15" t="n">
        <v>10</v>
      </c>
      <c r="I72" s="15" t="n">
        <v>10</v>
      </c>
      <c r="J72" s="40"/>
      <c r="K72" s="15" t="n">
        <v>10</v>
      </c>
      <c r="L72" s="15"/>
      <c r="M72" s="15"/>
      <c r="N72" s="40"/>
      <c r="O72" s="34" t="n">
        <f aca="false">MAX(C72:M72)</f>
        <v>10</v>
      </c>
      <c r="P72" s="34" t="n">
        <f aca="false">MIN(C72:M72)</f>
        <v>10</v>
      </c>
      <c r="Q72" s="35" t="n">
        <f aca="false">AVERAGE(C72:M72)</f>
        <v>10</v>
      </c>
      <c r="R72" s="36" t="n">
        <f aca="false">STDEV(C72:M72)</f>
        <v>0</v>
      </c>
      <c r="T72" s="1" t="n">
        <v>10</v>
      </c>
    </row>
    <row r="73" customFormat="false" ht="12.75" hidden="false" customHeight="false" outlineLevel="0" collapsed="false">
      <c r="A73" s="31" t="n">
        <v>5</v>
      </c>
      <c r="B73" s="31" t="n">
        <v>9</v>
      </c>
      <c r="C73" s="15"/>
      <c r="D73" s="15"/>
      <c r="E73" s="15"/>
      <c r="F73" s="15"/>
      <c r="G73" s="40" t="n">
        <v>10</v>
      </c>
      <c r="H73" s="15" t="n">
        <v>9</v>
      </c>
      <c r="I73" s="15" t="n">
        <v>10</v>
      </c>
      <c r="J73" s="40"/>
      <c r="K73" s="15" t="n">
        <v>8</v>
      </c>
      <c r="L73" s="15"/>
      <c r="M73" s="15"/>
      <c r="N73" s="40"/>
      <c r="O73" s="34" t="n">
        <f aca="false">MAX(C73:M73)</f>
        <v>10</v>
      </c>
      <c r="P73" s="34" t="n">
        <f aca="false">MIN(C73:M73)</f>
        <v>8</v>
      </c>
      <c r="Q73" s="35" t="n">
        <f aca="false">AVERAGE(C73:M73)</f>
        <v>9.25</v>
      </c>
      <c r="R73" s="36" t="n">
        <f aca="false">STDEV(C73:M73)</f>
        <v>0.957427107756338</v>
      </c>
      <c r="T73" s="1" t="n">
        <v>10</v>
      </c>
    </row>
    <row r="74" customFormat="false" ht="12.75" hidden="false" customHeight="false" outlineLevel="0" collapsed="false">
      <c r="A74" s="31" t="n">
        <v>5</v>
      </c>
      <c r="B74" s="31" t="n">
        <v>10</v>
      </c>
      <c r="C74" s="15"/>
      <c r="D74" s="15"/>
      <c r="E74" s="15"/>
      <c r="F74" s="15"/>
      <c r="G74" s="40" t="n">
        <v>10</v>
      </c>
      <c r="H74" s="15" t="n">
        <v>9</v>
      </c>
      <c r="I74" s="15" t="n">
        <v>9</v>
      </c>
      <c r="J74" s="40"/>
      <c r="K74" s="15" t="n">
        <v>9</v>
      </c>
      <c r="L74" s="15"/>
      <c r="M74" s="15"/>
      <c r="N74" s="40"/>
      <c r="O74" s="34" t="n">
        <f aca="false">MAX(C74:M74)</f>
        <v>10</v>
      </c>
      <c r="P74" s="34" t="n">
        <f aca="false">MIN(C74:M74)</f>
        <v>9</v>
      </c>
      <c r="Q74" s="35" t="n">
        <f aca="false">AVERAGE(C74:M74)</f>
        <v>9.25</v>
      </c>
      <c r="R74" s="36" t="n">
        <f aca="false">STDEV(C74:M74)</f>
        <v>0.5</v>
      </c>
      <c r="T74" s="1" t="n">
        <v>9</v>
      </c>
    </row>
    <row r="75" customFormat="false" ht="12.75" hidden="false" customHeight="false" outlineLevel="0" collapsed="false">
      <c r="B75" s="37" t="s">
        <v>35</v>
      </c>
      <c r="C75" s="16"/>
      <c r="D75" s="16"/>
      <c r="E75" s="16"/>
      <c r="F75" s="16"/>
      <c r="G75" s="16" t="n">
        <f aca="false">(G65*0.087+G66*0.193+G67*0.094+G68*0.169+G69*0.079+G70*0.079+G71*0.051+G72*0.083+G73*0.071+G74*0.094)</f>
        <v>8.227</v>
      </c>
      <c r="H75" s="16" t="n">
        <f aca="false">(H65*0.087+H66*0.193+H67*0.094+H68*0.169+H69*0.079+H70*0.079+H71*0.051+H72*0.083+H73*0.071+H74*0.094)</f>
        <v>8.062</v>
      </c>
      <c r="I75" s="16" t="n">
        <f aca="false">(I65*0.087+I66*0.193+I67*0.094+I68*0.169+I69*0.079+I70*0.079+I71*0.051+I72*0.083+I73*0.071+I74*0.094)</f>
        <v>8.302</v>
      </c>
      <c r="J75" s="16" t="n">
        <f aca="false">(J65*0.087+J66*0.193+J67*0.094+J68*0.169+J69*0.079+J70*0.079+J71*0.051+J72*0.083+J73*0.071+J74*0.094)</f>
        <v>0</v>
      </c>
      <c r="K75" s="16" t="n">
        <f aca="false">(K65*0.087+K66*0.193+K67*0.094+K68*0.169+K69*0.079+K70*0.079+K71*0.051+K72*0.083+K73*0.071+K74*0.094)</f>
        <v>7.991</v>
      </c>
      <c r="L75" s="16"/>
      <c r="M75" s="16"/>
      <c r="N75" s="16"/>
      <c r="O75" s="35" t="n">
        <f aca="false">MAX(C75:M75)</f>
        <v>8.302</v>
      </c>
      <c r="P75" s="35" t="n">
        <f aca="false">MIN(C75:M75)</f>
        <v>0</v>
      </c>
      <c r="Q75" s="35" t="n">
        <f aca="false">AVERAGE(C75:M75)</f>
        <v>6.5164</v>
      </c>
      <c r="R75" s="36" t="n">
        <f aca="false">STDEV(C75:M75)</f>
        <v>3.64490442947411</v>
      </c>
      <c r="T75" s="1" t="n">
        <v>8.1</v>
      </c>
    </row>
    <row r="76" customFormat="false" ht="12.75" hidden="false" customHeight="false" outlineLevel="0" collapsed="false">
      <c r="A76" s="31"/>
      <c r="B76" s="31" t="s">
        <v>36</v>
      </c>
      <c r="C76" s="38"/>
      <c r="D76" s="38"/>
      <c r="E76" s="38"/>
      <c r="F76" s="38"/>
      <c r="G76" s="38" t="n">
        <f aca="false">(G75-8.74)/0.26</f>
        <v>-1.97307692307692</v>
      </c>
      <c r="H76" s="38" t="n">
        <f aca="false">(H75-8.74)/0.26</f>
        <v>-2.60769230769231</v>
      </c>
      <c r="I76" s="38" t="n">
        <f aca="false">(I75-8.74)/0.26</f>
        <v>-1.68461538461539</v>
      </c>
      <c r="J76" s="38" t="n">
        <f aca="false">(J75-8.74)/0.26</f>
        <v>-33.6153846153846</v>
      </c>
      <c r="K76" s="38" t="n">
        <f aca="false">(K75-8.74)/0.26</f>
        <v>-2.88076923076923</v>
      </c>
      <c r="L76" s="38"/>
      <c r="M76" s="38"/>
      <c r="N76" s="16"/>
      <c r="O76" s="34"/>
      <c r="P76" s="34"/>
      <c r="Q76" s="35" t="n">
        <f aca="false">AVERAGE(C76:M76)</f>
        <v>-8.55230769230769</v>
      </c>
      <c r="R76" s="36"/>
      <c r="T76" s="1" t="n">
        <v>-2.46</v>
      </c>
    </row>
    <row r="77" customFormat="false" ht="12.75" hidden="false" customHeight="false" outlineLevel="0" collapsed="false">
      <c r="A77" s="31"/>
      <c r="B77" s="3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16"/>
      <c r="O77" s="34"/>
      <c r="P77" s="34"/>
      <c r="Q77" s="35"/>
      <c r="R77" s="36"/>
    </row>
    <row r="78" customFormat="false" ht="12.75" hidden="false" customHeight="false" outlineLevel="0" collapsed="false">
      <c r="A78" s="31"/>
      <c r="B78" s="31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16"/>
      <c r="O78" s="34"/>
      <c r="P78" s="34"/>
      <c r="Q78" s="35"/>
      <c r="R78" s="36"/>
    </row>
    <row r="79" customFormat="false" ht="12.75" hidden="false" customHeight="false" outlineLevel="0" collapsed="false">
      <c r="A79" s="31"/>
      <c r="B79" s="31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34"/>
      <c r="P79" s="34"/>
      <c r="Q79" s="35"/>
      <c r="R79" s="36"/>
    </row>
    <row r="80" customFormat="false" ht="12.75" hidden="false" customHeight="false" outlineLevel="0" collapsed="false">
      <c r="A80" s="31"/>
      <c r="B80" s="31"/>
      <c r="C80" s="40"/>
      <c r="D80" s="15"/>
      <c r="E80" s="15"/>
      <c r="F80" s="15"/>
      <c r="G80" s="40"/>
      <c r="I80" s="40"/>
      <c r="J80" s="15"/>
      <c r="M80" s="40"/>
      <c r="N80" s="40"/>
      <c r="O80" s="34"/>
      <c r="P80" s="34"/>
      <c r="Q80" s="35"/>
      <c r="R80" s="36"/>
    </row>
    <row r="81" customFormat="false" ht="12.75" hidden="false" customHeight="false" outlineLevel="0" collapsed="false">
      <c r="A81" s="31"/>
      <c r="B81" s="31"/>
      <c r="C81" s="15"/>
      <c r="D81" s="15"/>
      <c r="E81" s="15"/>
      <c r="F81" s="15"/>
      <c r="G81" s="40"/>
      <c r="I81" s="40"/>
      <c r="J81" s="15"/>
      <c r="M81" s="40"/>
      <c r="N81" s="40"/>
      <c r="O81" s="34"/>
      <c r="P81" s="34"/>
      <c r="Q81" s="35"/>
      <c r="R81" s="36"/>
    </row>
    <row r="82" customFormat="false" ht="12.75" hidden="false" customHeight="false" outlineLevel="0" collapsed="false">
      <c r="A82" s="31"/>
      <c r="B82" s="31"/>
      <c r="C82" s="15"/>
      <c r="D82" s="15"/>
      <c r="E82" s="15"/>
      <c r="F82" s="15"/>
      <c r="G82" s="40"/>
      <c r="I82" s="40"/>
      <c r="J82" s="15"/>
      <c r="M82" s="40"/>
      <c r="N82" s="40"/>
      <c r="O82" s="34"/>
      <c r="P82" s="34"/>
      <c r="Q82" s="35"/>
      <c r="R82" s="36"/>
    </row>
    <row r="83" customFormat="false" ht="12.75" hidden="false" customHeight="false" outlineLevel="0" collapsed="false">
      <c r="A83" s="31"/>
      <c r="B83" s="31"/>
      <c r="C83" s="15"/>
      <c r="D83" s="15"/>
      <c r="E83" s="15"/>
      <c r="F83" s="15"/>
      <c r="G83" s="40"/>
      <c r="I83" s="40"/>
      <c r="J83" s="15"/>
      <c r="M83" s="40"/>
      <c r="N83" s="40"/>
      <c r="O83" s="34"/>
      <c r="P83" s="34"/>
      <c r="Q83" s="35"/>
      <c r="R83" s="36"/>
    </row>
    <row r="84" customFormat="false" ht="12.75" hidden="false" customHeight="false" outlineLevel="0" collapsed="false">
      <c r="A84" s="31"/>
      <c r="B84" s="31"/>
      <c r="C84" s="15"/>
      <c r="D84" s="15"/>
      <c r="E84" s="40"/>
      <c r="F84" s="15"/>
      <c r="G84" s="40"/>
      <c r="I84" s="40"/>
      <c r="J84" s="15"/>
      <c r="M84" s="40"/>
      <c r="N84" s="40"/>
      <c r="O84" s="34"/>
      <c r="P84" s="34"/>
      <c r="Q84" s="35"/>
      <c r="R84" s="36"/>
    </row>
    <row r="85" customFormat="false" ht="12.75" hidden="false" customHeight="false" outlineLevel="0" collapsed="false">
      <c r="A85" s="31"/>
      <c r="B85" s="31"/>
      <c r="C85" s="15"/>
      <c r="D85" s="15"/>
      <c r="E85" s="40"/>
      <c r="F85" s="15"/>
      <c r="G85" s="40"/>
      <c r="I85" s="40"/>
      <c r="J85" s="15"/>
      <c r="M85" s="40"/>
      <c r="N85" s="40"/>
      <c r="O85" s="34"/>
      <c r="P85" s="34"/>
      <c r="Q85" s="35"/>
      <c r="R85" s="36"/>
    </row>
    <row r="86" customFormat="false" ht="12.75" hidden="false" customHeight="false" outlineLevel="0" collapsed="false">
      <c r="A86" s="31"/>
      <c r="B86" s="31"/>
      <c r="C86" s="15"/>
      <c r="D86" s="15"/>
      <c r="E86" s="40"/>
      <c r="F86" s="15"/>
      <c r="G86" s="40"/>
      <c r="I86" s="40"/>
      <c r="J86" s="15"/>
      <c r="M86" s="40"/>
      <c r="N86" s="40"/>
      <c r="O86" s="34"/>
      <c r="P86" s="34"/>
      <c r="Q86" s="35"/>
      <c r="R86" s="36"/>
    </row>
    <row r="87" customFormat="false" ht="12.75" hidden="false" customHeight="false" outlineLevel="0" collapsed="false">
      <c r="A87" s="31"/>
      <c r="B87" s="31"/>
      <c r="C87" s="15"/>
      <c r="D87" s="15"/>
      <c r="E87" s="40"/>
      <c r="F87" s="15"/>
      <c r="G87" s="40"/>
      <c r="I87" s="40"/>
      <c r="J87" s="15"/>
      <c r="M87" s="40"/>
      <c r="N87" s="40"/>
      <c r="O87" s="34"/>
      <c r="P87" s="34"/>
      <c r="Q87" s="35"/>
      <c r="R87" s="36"/>
    </row>
    <row r="88" customFormat="false" ht="12.75" hidden="false" customHeight="false" outlineLevel="0" collapsed="false">
      <c r="A88" s="31"/>
      <c r="B88" s="31"/>
      <c r="C88" s="15"/>
      <c r="D88" s="15"/>
      <c r="E88" s="40"/>
      <c r="F88" s="15"/>
      <c r="G88" s="40"/>
      <c r="I88" s="40"/>
      <c r="J88" s="15"/>
      <c r="M88" s="40"/>
      <c r="N88" s="40"/>
      <c r="O88" s="34"/>
      <c r="P88" s="34"/>
      <c r="Q88" s="35"/>
      <c r="R88" s="36"/>
    </row>
    <row r="89" customFormat="false" ht="12.75" hidden="false" customHeight="false" outlineLevel="0" collapsed="false">
      <c r="A89" s="31"/>
      <c r="B89" s="31"/>
      <c r="C89" s="15"/>
      <c r="D89" s="15"/>
      <c r="E89" s="40"/>
      <c r="F89" s="15"/>
      <c r="G89" s="40"/>
      <c r="I89" s="40"/>
      <c r="J89" s="15"/>
      <c r="M89" s="40"/>
      <c r="N89" s="40"/>
      <c r="O89" s="34"/>
      <c r="P89" s="34"/>
      <c r="Q89" s="35"/>
      <c r="R89" s="36"/>
    </row>
    <row r="90" customFormat="false" ht="12.75" hidden="false" customHeight="false" outlineLevel="0" collapsed="false">
      <c r="B90" s="37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35"/>
      <c r="P90" s="35"/>
      <c r="Q90" s="35"/>
      <c r="R90" s="36"/>
      <c r="T90" s="2"/>
    </row>
    <row r="91" customFormat="false" ht="12.75" hidden="false" customHeight="false" outlineLevel="0" collapsed="false">
      <c r="B91" s="31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107" customFormat="false" ht="12.75" hidden="false" customHeight="false" outlineLevel="0" collapsed="false">
      <c r="A107" s="31"/>
      <c r="B107" s="31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34"/>
      <c r="P107" s="34"/>
      <c r="Q107" s="35"/>
      <c r="R107" s="36"/>
    </row>
    <row r="108" customFormat="false" ht="12.75" hidden="false" customHeight="false" outlineLevel="0" collapsed="false">
      <c r="A108" s="31"/>
      <c r="B108" s="31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34"/>
      <c r="Q108" s="35"/>
      <c r="R108" s="36"/>
    </row>
    <row r="109" customFormat="false" ht="12.75" hidden="false" customHeight="false" outlineLevel="0" collapsed="false">
      <c r="A109" s="31"/>
      <c r="B109" s="31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34"/>
      <c r="Q109" s="35"/>
      <c r="R109" s="36"/>
    </row>
    <row r="110" customFormat="false" ht="12.75" hidden="false" customHeight="false" outlineLevel="0" collapsed="false">
      <c r="A110" s="31"/>
      <c r="B110" s="31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34"/>
      <c r="P110" s="34"/>
      <c r="Q110" s="35"/>
      <c r="R110" s="36"/>
    </row>
    <row r="118" customFormat="false" ht="15" hidden="false" customHeight="false" outlineLevel="0" collapsed="false">
      <c r="H118" s="41"/>
      <c r="I118" s="41"/>
      <c r="J118" s="41"/>
      <c r="K118" s="41"/>
      <c r="L118" s="41"/>
      <c r="M118" s="41"/>
    </row>
    <row r="119" customFormat="false" ht="15" hidden="false" customHeight="false" outlineLevel="0" collapsed="false">
      <c r="H119" s="42"/>
      <c r="I119" s="42"/>
      <c r="J119" s="42"/>
      <c r="K119" s="42"/>
      <c r="L119" s="42"/>
      <c r="M119" s="42"/>
    </row>
  </sheetData>
  <mergeCells count="4">
    <mergeCell ref="A1:R1"/>
    <mergeCell ref="A2:R2"/>
    <mergeCell ref="A4:R4"/>
    <mergeCell ref="B6:M6"/>
  </mergeCells>
  <printOptions headings="false" gridLines="true" gridLinesSet="true" horizontalCentered="false" verticalCentered="false"/>
  <pageMargins left="0.2" right="0.2" top="0.25" bottom="0" header="0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V33" activeCellId="0" sqref="V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6" min="3" style="1" width="4.99"/>
    <col collapsed="false" customWidth="true" hidden="false" outlineLevel="0" max="17" min="17" style="1" width="4.56"/>
    <col collapsed="false" customWidth="true" hidden="false" outlineLevel="0" max="19" min="18" style="24" width="5.71"/>
    <col collapsed="false" customWidth="true" hidden="false" outlineLevel="0" max="21" min="20" style="1" width="7.7"/>
    <col collapsed="false" customWidth="true" hidden="false" outlineLevel="0" max="22" min="22" style="0" width="4.28"/>
    <col collapsed="false" customWidth="true" hidden="false" outlineLevel="0" max="23" min="23" style="1" width="8.99"/>
    <col collapsed="false" customWidth="false" hidden="false" outlineLevel="0" max="24" min="24" style="2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8"/>
    </row>
    <row r="4" customFormat="false" ht="15.75" hidden="false" customHeight="false" outlineLevel="0" collapsed="false">
      <c r="A4" s="5" t="s">
        <v>2</v>
      </c>
      <c r="B4" s="5"/>
      <c r="V4" s="28"/>
    </row>
    <row r="5" customFormat="false" ht="12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8"/>
    </row>
    <row r="6" customFormat="false" ht="12.75" hidden="false" customHeight="false" outlineLevel="0" collapsed="false">
      <c r="A6" s="43" t="s">
        <v>2</v>
      </c>
      <c r="B6" s="43"/>
      <c r="V6" s="28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4"/>
      <c r="V7" s="28"/>
      <c r="W7" s="10" t="s">
        <v>40</v>
      </c>
      <c r="X7" s="45" t="s">
        <v>40</v>
      </c>
    </row>
    <row r="8" customFormat="false" ht="12.75" hidden="false" customHeight="false" outlineLevel="0" collapsed="false">
      <c r="A8" s="7" t="s">
        <v>5</v>
      </c>
      <c r="B8" s="46" t="s">
        <v>41</v>
      </c>
      <c r="C8" s="7" t="n">
        <v>4</v>
      </c>
      <c r="D8" s="7" t="n">
        <v>6</v>
      </c>
      <c r="E8" s="7" t="n">
        <v>7</v>
      </c>
      <c r="F8" s="7" t="n">
        <v>10</v>
      </c>
      <c r="G8" s="7" t="n">
        <v>11</v>
      </c>
      <c r="H8" s="7" t="n">
        <v>22</v>
      </c>
      <c r="I8" s="7" t="n">
        <v>25</v>
      </c>
      <c r="J8" s="12" t="n">
        <v>27</v>
      </c>
      <c r="K8" s="7" t="n">
        <v>28</v>
      </c>
      <c r="L8" s="7" t="n">
        <v>29</v>
      </c>
      <c r="M8" s="7" t="n">
        <v>30</v>
      </c>
      <c r="N8" s="7" t="n">
        <v>31</v>
      </c>
      <c r="O8" s="7" t="n">
        <v>32</v>
      </c>
      <c r="P8" s="7" t="n">
        <v>33</v>
      </c>
      <c r="Q8" s="7" t="s">
        <v>2</v>
      </c>
      <c r="R8" s="44" t="s">
        <v>6</v>
      </c>
      <c r="S8" s="44" t="s">
        <v>7</v>
      </c>
      <c r="T8" s="7" t="s">
        <v>8</v>
      </c>
      <c r="U8" s="7" t="s">
        <v>9</v>
      </c>
      <c r="W8" s="10" t="s">
        <v>42</v>
      </c>
      <c r="X8" s="45" t="s">
        <v>43</v>
      </c>
    </row>
    <row r="9" customFormat="false" ht="12.75" hidden="false" customHeight="false" outlineLevel="0" collapsed="false">
      <c r="A9" s="28" t="s">
        <v>23</v>
      </c>
      <c r="B9" s="33" t="s">
        <v>44</v>
      </c>
      <c r="C9" s="24"/>
      <c r="D9" s="24"/>
      <c r="E9" s="24" t="n">
        <v>8</v>
      </c>
      <c r="F9" s="24"/>
      <c r="G9" s="24" t="n">
        <v>10</v>
      </c>
      <c r="H9" s="24" t="n">
        <v>9</v>
      </c>
      <c r="I9" s="24" t="n">
        <v>9</v>
      </c>
      <c r="J9" s="24" t="n">
        <v>9</v>
      </c>
      <c r="K9" s="7"/>
      <c r="L9" s="24" t="n">
        <v>9</v>
      </c>
      <c r="M9" s="24" t="n">
        <v>9</v>
      </c>
      <c r="N9" s="7"/>
      <c r="O9" s="7"/>
      <c r="P9" s="7"/>
      <c r="Q9" s="7"/>
      <c r="R9" s="24" t="n">
        <f aca="false">MAX(C9:P9)</f>
        <v>10</v>
      </c>
      <c r="S9" s="24" t="n">
        <f aca="false">MIN(C9:P9)</f>
        <v>8</v>
      </c>
      <c r="T9" s="17" t="n">
        <f aca="false">AVERAGE(C9:P9)</f>
        <v>9</v>
      </c>
      <c r="U9" s="27" t="n">
        <f aca="false">STDEV(C9:P9)</f>
        <v>0.577350269189626</v>
      </c>
      <c r="W9" s="1" t="n">
        <v>37</v>
      </c>
      <c r="X9" s="2" t="n">
        <v>9.4</v>
      </c>
    </row>
    <row r="10" customFormat="false" ht="12.75" hidden="false" customHeight="false" outlineLevel="0" collapsed="false">
      <c r="A10" s="28" t="s">
        <v>23</v>
      </c>
      <c r="B10" s="33" t="s">
        <v>45</v>
      </c>
      <c r="C10" s="24"/>
      <c r="D10" s="24"/>
      <c r="E10" s="24" t="n">
        <v>9</v>
      </c>
      <c r="F10" s="24"/>
      <c r="G10" s="24" t="n">
        <v>9</v>
      </c>
      <c r="H10" s="24" t="n">
        <v>8</v>
      </c>
      <c r="I10" s="24" t="n">
        <v>9</v>
      </c>
      <c r="J10" s="24" t="n">
        <v>10</v>
      </c>
      <c r="K10" s="7"/>
      <c r="L10" s="24" t="n">
        <v>9</v>
      </c>
      <c r="M10" s="24" t="n">
        <v>9</v>
      </c>
      <c r="N10" s="7"/>
      <c r="O10" s="7"/>
      <c r="P10" s="7"/>
      <c r="Q10" s="7"/>
      <c r="R10" s="24" t="n">
        <f aca="false">MAX(C10:P10)</f>
        <v>10</v>
      </c>
      <c r="S10" s="24" t="n">
        <f aca="false">MIN(C10:P10)</f>
        <v>8</v>
      </c>
      <c r="T10" s="17" t="n">
        <f aca="false">AVERAGE(C10:P10)</f>
        <v>9</v>
      </c>
      <c r="U10" s="27" t="n">
        <f aca="false">STDEV(C10:P10)</f>
        <v>0.577350269189626</v>
      </c>
      <c r="W10" s="1" t="n">
        <v>37</v>
      </c>
      <c r="X10" s="2" t="n">
        <v>9.2</v>
      </c>
    </row>
    <row r="11" customFormat="false" ht="12.75" hidden="false" customHeight="false" outlineLevel="0" collapsed="false">
      <c r="A11" s="28" t="s">
        <v>23</v>
      </c>
      <c r="B11" s="33" t="s">
        <v>46</v>
      </c>
      <c r="C11" s="24"/>
      <c r="D11" s="24"/>
      <c r="E11" s="24" t="n">
        <v>8</v>
      </c>
      <c r="F11" s="24"/>
      <c r="G11" s="24" t="n">
        <v>8</v>
      </c>
      <c r="H11" s="24" t="n">
        <v>7</v>
      </c>
      <c r="I11" s="24" t="n">
        <v>8</v>
      </c>
      <c r="J11" s="24" t="n">
        <v>8</v>
      </c>
      <c r="K11" s="7"/>
      <c r="L11" s="24" t="n">
        <v>8</v>
      </c>
      <c r="M11" s="24" t="n">
        <v>8</v>
      </c>
      <c r="N11" s="7"/>
      <c r="O11" s="7"/>
      <c r="P11" s="7"/>
      <c r="Q11" s="7"/>
      <c r="R11" s="24" t="n">
        <f aca="false">MAX(C11:P11)</f>
        <v>8</v>
      </c>
      <c r="S11" s="24" t="n">
        <f aca="false">MIN(C11:P11)</f>
        <v>7</v>
      </c>
      <c r="T11" s="17" t="n">
        <f aca="false">AVERAGE(C11:P11)</f>
        <v>7.85714285714286</v>
      </c>
      <c r="U11" s="27" t="n">
        <f aca="false">STDEV(C11:P11)</f>
        <v>0.377964473009227</v>
      </c>
      <c r="W11" s="1" t="n">
        <v>37</v>
      </c>
      <c r="X11" s="2" t="n">
        <v>7.7</v>
      </c>
    </row>
    <row r="12" customFormat="false" ht="12.75" hidden="false" customHeight="false" outlineLevel="0" collapsed="false">
      <c r="A12" s="28" t="s">
        <v>23</v>
      </c>
      <c r="B12" s="33" t="s">
        <v>47</v>
      </c>
      <c r="C12" s="24"/>
      <c r="D12" s="24"/>
      <c r="E12" s="24" t="n">
        <v>9.9</v>
      </c>
      <c r="F12" s="24"/>
      <c r="G12" s="24" t="n">
        <v>9.9</v>
      </c>
      <c r="H12" s="24" t="n">
        <v>9.9</v>
      </c>
      <c r="I12" s="24" t="n">
        <v>9.9</v>
      </c>
      <c r="J12" s="24" t="n">
        <v>9.9</v>
      </c>
      <c r="K12" s="7"/>
      <c r="L12" s="24" t="n">
        <v>9.9</v>
      </c>
      <c r="M12" s="24" t="n">
        <v>9.9</v>
      </c>
      <c r="N12" s="7"/>
      <c r="O12" s="7"/>
      <c r="P12" s="7"/>
      <c r="Q12" s="7"/>
      <c r="R12" s="24" t="n">
        <f aca="false">MAX(C12:P12)</f>
        <v>9.9</v>
      </c>
      <c r="S12" s="24" t="n">
        <f aca="false">MIN(C12:P12)</f>
        <v>9.9</v>
      </c>
      <c r="T12" s="17" t="n">
        <f aca="false">AVERAGE(C12:P12)</f>
        <v>9.9</v>
      </c>
      <c r="U12" s="27" t="n">
        <f aca="false">STDEV(C12:P12)</f>
        <v>0</v>
      </c>
      <c r="W12" s="1" t="n">
        <v>37</v>
      </c>
      <c r="X12" s="2" t="n">
        <v>9.91</v>
      </c>
    </row>
    <row r="13" customFormat="false" ht="12.75" hidden="false" customHeight="false" outlineLevel="0" collapsed="false">
      <c r="A13" s="28" t="s">
        <v>23</v>
      </c>
      <c r="B13" s="33" t="s">
        <v>48</v>
      </c>
      <c r="C13" s="24"/>
      <c r="D13" s="24"/>
      <c r="E13" s="24" t="n">
        <v>10</v>
      </c>
      <c r="F13" s="24"/>
      <c r="G13" s="24" t="n">
        <v>10</v>
      </c>
      <c r="H13" s="24" t="n">
        <v>10</v>
      </c>
      <c r="I13" s="24" t="n">
        <v>10</v>
      </c>
      <c r="J13" s="24" t="n">
        <v>10</v>
      </c>
      <c r="K13" s="7"/>
      <c r="L13" s="24" t="n">
        <v>10</v>
      </c>
      <c r="M13" s="24" t="n">
        <v>10</v>
      </c>
      <c r="N13" s="7"/>
      <c r="O13" s="7"/>
      <c r="P13" s="7"/>
      <c r="Q13" s="7"/>
      <c r="R13" s="24" t="n">
        <f aca="false">MAX(C13:P13)</f>
        <v>10</v>
      </c>
      <c r="S13" s="24" t="n">
        <f aca="false">MIN(C13:P13)</f>
        <v>10</v>
      </c>
      <c r="T13" s="17" t="n">
        <f aca="false">AVERAGE(C13:P13)</f>
        <v>10</v>
      </c>
      <c r="U13" s="27" t="n">
        <f aca="false">STDEV(C13:P13)</f>
        <v>0</v>
      </c>
    </row>
    <row r="14" customFormat="false" ht="12.75" hidden="false" customHeight="false" outlineLevel="0" collapsed="false">
      <c r="A14" s="28"/>
      <c r="B14" s="33"/>
      <c r="C14" s="24"/>
      <c r="D14" s="24"/>
      <c r="E14" s="24"/>
      <c r="F14" s="24"/>
      <c r="G14" s="24"/>
      <c r="H14" s="24"/>
      <c r="I14" s="24"/>
      <c r="J14" s="24"/>
      <c r="K14" s="7"/>
      <c r="L14" s="24"/>
      <c r="M14" s="24"/>
      <c r="N14" s="7"/>
      <c r="O14" s="7"/>
      <c r="P14" s="7"/>
      <c r="Q14" s="7"/>
      <c r="R14" s="44"/>
      <c r="S14" s="44"/>
      <c r="T14" s="7"/>
      <c r="U14" s="7"/>
    </row>
    <row r="15" customFormat="false" ht="12.75" hidden="false" customHeight="false" outlineLevel="0" collapsed="false">
      <c r="B15" s="47"/>
      <c r="C15" s="24"/>
      <c r="D15" s="24"/>
      <c r="E15" s="24"/>
      <c r="F15" s="24"/>
      <c r="K15" s="7"/>
      <c r="N15" s="7"/>
      <c r="O15" s="7"/>
      <c r="P15" s="7"/>
      <c r="Q15" s="7"/>
      <c r="R15" s="44"/>
      <c r="S15" s="44"/>
      <c r="T15" s="7"/>
      <c r="U15" s="7"/>
    </row>
    <row r="16" customFormat="false" ht="12.75" hidden="false" customHeight="false" outlineLevel="0" collapsed="false">
      <c r="A16" s="28" t="s">
        <v>37</v>
      </c>
      <c r="B16" s="33" t="s">
        <v>44</v>
      </c>
      <c r="C16" s="24"/>
      <c r="D16" s="24"/>
      <c r="E16" s="24" t="n">
        <v>8</v>
      </c>
      <c r="F16" s="24"/>
      <c r="G16" s="24" t="n">
        <v>9</v>
      </c>
      <c r="H16" s="24" t="n">
        <v>8</v>
      </c>
      <c r="I16" s="24" t="n">
        <v>8</v>
      </c>
      <c r="J16" s="24" t="n">
        <v>8</v>
      </c>
      <c r="K16" s="7"/>
      <c r="L16" s="24" t="n">
        <v>8</v>
      </c>
      <c r="M16" s="24" t="n">
        <v>8</v>
      </c>
      <c r="N16" s="7"/>
      <c r="O16" s="7"/>
      <c r="P16" s="7"/>
      <c r="Q16" s="7"/>
      <c r="R16" s="24" t="n">
        <f aca="false">MAX(C16:P16)</f>
        <v>9</v>
      </c>
      <c r="S16" s="24" t="n">
        <f aca="false">MIN(C16:P16)</f>
        <v>8</v>
      </c>
      <c r="T16" s="17" t="n">
        <f aca="false">AVERAGE(C16:P16)</f>
        <v>8.14285714285714</v>
      </c>
      <c r="U16" s="27" t="n">
        <f aca="false">STDEV(C16:P16)</f>
        <v>0.377964473009227</v>
      </c>
      <c r="W16" s="1" t="n">
        <v>21</v>
      </c>
      <c r="X16" s="2" t="n">
        <v>8.4</v>
      </c>
    </row>
    <row r="17" customFormat="false" ht="12.75" hidden="false" customHeight="false" outlineLevel="0" collapsed="false">
      <c r="A17" s="28" t="s">
        <v>37</v>
      </c>
      <c r="B17" s="33" t="s">
        <v>45</v>
      </c>
      <c r="C17" s="24"/>
      <c r="D17" s="24"/>
      <c r="E17" s="24" t="n">
        <v>9</v>
      </c>
      <c r="F17" s="24"/>
      <c r="G17" s="24" t="n">
        <v>9</v>
      </c>
      <c r="H17" s="24" t="n">
        <v>8</v>
      </c>
      <c r="I17" s="24" t="n">
        <v>9</v>
      </c>
      <c r="J17" s="24" t="n">
        <v>9</v>
      </c>
      <c r="K17" s="7"/>
      <c r="L17" s="24" t="n">
        <v>8</v>
      </c>
      <c r="M17" s="24" t="n">
        <v>9</v>
      </c>
      <c r="N17" s="7"/>
      <c r="O17" s="7"/>
      <c r="P17" s="7"/>
      <c r="Q17" s="7"/>
      <c r="R17" s="24" t="n">
        <f aca="false">MAX(C17:P17)</f>
        <v>9</v>
      </c>
      <c r="S17" s="24" t="n">
        <f aca="false">MIN(C17:P17)</f>
        <v>8</v>
      </c>
      <c r="T17" s="17" t="n">
        <f aca="false">AVERAGE(C17:P17)</f>
        <v>8.71428571428571</v>
      </c>
      <c r="U17" s="27" t="n">
        <f aca="false">STDEV(C17:P17)</f>
        <v>0.487950036474267</v>
      </c>
      <c r="W17" s="1" t="n">
        <v>21</v>
      </c>
      <c r="X17" s="2" t="n">
        <v>8.8</v>
      </c>
    </row>
    <row r="18" customFormat="false" ht="12.75" hidden="false" customHeight="false" outlineLevel="0" collapsed="false">
      <c r="A18" s="28" t="s">
        <v>37</v>
      </c>
      <c r="B18" s="33" t="s">
        <v>46</v>
      </c>
      <c r="C18" s="24"/>
      <c r="D18" s="24"/>
      <c r="E18" s="24" t="n">
        <v>5</v>
      </c>
      <c r="F18" s="24"/>
      <c r="G18" s="24" t="n">
        <v>6</v>
      </c>
      <c r="H18" s="24" t="n">
        <v>5</v>
      </c>
      <c r="I18" s="24" t="n">
        <v>6</v>
      </c>
      <c r="J18" s="24" t="n">
        <v>6</v>
      </c>
      <c r="K18" s="7"/>
      <c r="L18" s="24" t="n">
        <v>5</v>
      </c>
      <c r="M18" s="24" t="n">
        <v>6</v>
      </c>
      <c r="N18" s="7"/>
      <c r="O18" s="7"/>
      <c r="P18" s="7"/>
      <c r="Q18" s="7"/>
      <c r="R18" s="24" t="n">
        <f aca="false">MAX(C18:P18)</f>
        <v>6</v>
      </c>
      <c r="S18" s="24" t="n">
        <f aca="false">MIN(C18:P18)</f>
        <v>5</v>
      </c>
      <c r="T18" s="17" t="n">
        <f aca="false">AVERAGE(C18:P18)</f>
        <v>5.57142857142857</v>
      </c>
      <c r="U18" s="27" t="n">
        <f aca="false">STDEV(C18:P18)</f>
        <v>0.534522483824849</v>
      </c>
      <c r="W18" s="1" t="n">
        <v>21</v>
      </c>
      <c r="X18" s="2" t="n">
        <v>5.6</v>
      </c>
    </row>
    <row r="19" customFormat="false" ht="12.75" hidden="false" customHeight="false" outlineLevel="0" collapsed="false">
      <c r="A19" s="28" t="s">
        <v>37</v>
      </c>
      <c r="B19" s="33" t="s">
        <v>47</v>
      </c>
      <c r="C19" s="24"/>
      <c r="D19" s="24"/>
      <c r="E19" s="24" t="n">
        <v>8</v>
      </c>
      <c r="F19" s="24"/>
      <c r="G19" s="24" t="n">
        <v>8</v>
      </c>
      <c r="H19" s="24" t="n">
        <v>9</v>
      </c>
      <c r="I19" s="24" t="n">
        <v>8</v>
      </c>
      <c r="J19" s="24" t="n">
        <v>8</v>
      </c>
      <c r="K19" s="7"/>
      <c r="L19" s="24" t="n">
        <v>8</v>
      </c>
      <c r="M19" s="24" t="n">
        <v>8</v>
      </c>
      <c r="N19" s="7"/>
      <c r="O19" s="7"/>
      <c r="P19" s="7"/>
      <c r="Q19" s="7"/>
      <c r="R19" s="24" t="n">
        <f aca="false">MAX(C19:P19)</f>
        <v>9</v>
      </c>
      <c r="S19" s="24" t="n">
        <f aca="false">MIN(C19:P19)</f>
        <v>8</v>
      </c>
      <c r="T19" s="17" t="n">
        <f aca="false">AVERAGE(C19:P19)</f>
        <v>8.14285714285714</v>
      </c>
      <c r="U19" s="27" t="n">
        <f aca="false">STDEV(C19:P19)</f>
        <v>0.377964473009227</v>
      </c>
      <c r="W19" s="1" t="n">
        <v>21</v>
      </c>
      <c r="X19" s="2" t="n">
        <v>8.1</v>
      </c>
    </row>
    <row r="20" customFormat="false" ht="12.75" hidden="false" customHeight="false" outlineLevel="0" collapsed="false">
      <c r="A20" s="28" t="s">
        <v>37</v>
      </c>
      <c r="B20" s="33" t="s">
        <v>48</v>
      </c>
      <c r="C20" s="24"/>
      <c r="D20" s="24"/>
      <c r="E20" s="24" t="n">
        <v>10</v>
      </c>
      <c r="F20" s="24"/>
      <c r="G20" s="24" t="n">
        <v>10</v>
      </c>
      <c r="H20" s="24" t="n">
        <v>10</v>
      </c>
      <c r="I20" s="24" t="n">
        <v>10</v>
      </c>
      <c r="J20" s="24" t="n">
        <v>10</v>
      </c>
      <c r="K20" s="7"/>
      <c r="L20" s="24" t="n">
        <v>10</v>
      </c>
      <c r="M20" s="24" t="n">
        <v>10</v>
      </c>
      <c r="N20" s="7"/>
      <c r="O20" s="7"/>
      <c r="P20" s="7"/>
      <c r="Q20" s="7"/>
      <c r="R20" s="24" t="n">
        <f aca="false">MAX(C20:P20)</f>
        <v>10</v>
      </c>
      <c r="S20" s="24" t="n">
        <f aca="false">MIN(C20:P20)</f>
        <v>10</v>
      </c>
      <c r="T20" s="17" t="n">
        <f aca="false">AVERAGE(C20:P20)</f>
        <v>10</v>
      </c>
      <c r="U20" s="27" t="n">
        <f aca="false">STDEV(C20:P20)</f>
        <v>0</v>
      </c>
    </row>
    <row r="21" customFormat="false" ht="12.75" hidden="false" customHeight="false" outlineLevel="0" collapsed="false">
      <c r="A21" s="28"/>
      <c r="B21" s="33"/>
      <c r="C21" s="24"/>
      <c r="D21" s="24"/>
      <c r="E21" s="24"/>
      <c r="F21" s="24"/>
      <c r="G21" s="24"/>
      <c r="K21" s="7"/>
      <c r="N21" s="7"/>
      <c r="O21" s="7"/>
      <c r="P21" s="7"/>
      <c r="Q21" s="7"/>
      <c r="R21" s="44"/>
      <c r="S21" s="44"/>
      <c r="T21" s="7"/>
      <c r="U21" s="7"/>
    </row>
    <row r="22" customFormat="false" ht="12.75" hidden="false" customHeight="false" outlineLevel="0" collapsed="false">
      <c r="B22" s="33"/>
      <c r="C22" s="2"/>
      <c r="D22" s="2"/>
      <c r="E22" s="2"/>
      <c r="F22" s="2"/>
      <c r="G22" s="2"/>
      <c r="K22" s="7"/>
      <c r="N22" s="7"/>
      <c r="O22" s="7"/>
      <c r="P22" s="7"/>
      <c r="Q22" s="7"/>
      <c r="R22" s="44"/>
      <c r="S22" s="44"/>
      <c r="T22" s="7"/>
      <c r="U22" s="7"/>
    </row>
    <row r="23" customFormat="false" ht="12.75" hidden="false" customHeight="false" outlineLevel="0" collapsed="false">
      <c r="A23" s="28" t="s">
        <v>49</v>
      </c>
      <c r="B23" s="33" t="s">
        <v>44</v>
      </c>
      <c r="C23" s="24"/>
      <c r="D23" s="24"/>
      <c r="E23" s="24" t="n">
        <v>9</v>
      </c>
      <c r="F23" s="24"/>
      <c r="G23" s="24" t="n">
        <v>10</v>
      </c>
      <c r="H23" s="24" t="n">
        <v>8</v>
      </c>
      <c r="I23" s="24" t="n">
        <v>9</v>
      </c>
      <c r="J23" s="24" t="n">
        <v>9</v>
      </c>
      <c r="K23" s="7"/>
      <c r="L23" s="24" t="n">
        <v>9</v>
      </c>
      <c r="M23" s="24" t="n">
        <v>9</v>
      </c>
      <c r="N23" s="7"/>
      <c r="O23" s="7"/>
      <c r="P23" s="7"/>
      <c r="Q23" s="7"/>
      <c r="R23" s="24" t="n">
        <f aca="false">MAX(C23:P23)</f>
        <v>10</v>
      </c>
      <c r="S23" s="24" t="n">
        <f aca="false">MIN(C23:P23)</f>
        <v>8</v>
      </c>
      <c r="T23" s="17" t="n">
        <f aca="false">AVERAGE(C23:P23)</f>
        <v>9</v>
      </c>
      <c r="U23" s="27" t="n">
        <f aca="false">STDEV(C23:P23)</f>
        <v>0.577350269189626</v>
      </c>
      <c r="W23" s="1" t="n">
        <v>22</v>
      </c>
      <c r="X23" s="2" t="n">
        <v>9.1</v>
      </c>
    </row>
    <row r="24" customFormat="false" ht="12.75" hidden="false" customHeight="false" outlineLevel="0" collapsed="false">
      <c r="A24" s="28" t="s">
        <v>49</v>
      </c>
      <c r="B24" s="33" t="s">
        <v>45</v>
      </c>
      <c r="C24" s="24"/>
      <c r="D24" s="24"/>
      <c r="E24" s="24" t="n">
        <v>10</v>
      </c>
      <c r="F24" s="24"/>
      <c r="G24" s="24" t="n">
        <v>10</v>
      </c>
      <c r="H24" s="24" t="n">
        <v>9</v>
      </c>
      <c r="I24" s="24" t="n">
        <v>9</v>
      </c>
      <c r="J24" s="24" t="n">
        <v>10</v>
      </c>
      <c r="K24" s="7"/>
      <c r="L24" s="24" t="n">
        <v>9</v>
      </c>
      <c r="M24" s="24" t="n">
        <v>10</v>
      </c>
      <c r="N24" s="7"/>
      <c r="O24" s="7"/>
      <c r="P24" s="7"/>
      <c r="Q24" s="7"/>
      <c r="R24" s="24" t="n">
        <f aca="false">MAX(C24:P24)</f>
        <v>10</v>
      </c>
      <c r="S24" s="24" t="n">
        <f aca="false">MIN(C24:P24)</f>
        <v>9</v>
      </c>
      <c r="T24" s="17" t="n">
        <f aca="false">AVERAGE(C24:P24)</f>
        <v>9.57142857142857</v>
      </c>
      <c r="U24" s="27" t="n">
        <f aca="false">STDEV(C24:P24)</f>
        <v>0.534522483824849</v>
      </c>
      <c r="W24" s="1" t="n">
        <v>22</v>
      </c>
      <c r="X24" s="2" t="n">
        <v>8.9</v>
      </c>
    </row>
    <row r="25" customFormat="false" ht="12.75" hidden="false" customHeight="false" outlineLevel="0" collapsed="false">
      <c r="A25" s="28" t="s">
        <v>49</v>
      </c>
      <c r="B25" s="33" t="s">
        <v>46</v>
      </c>
      <c r="C25" s="24"/>
      <c r="D25" s="24"/>
      <c r="E25" s="24" t="n">
        <v>6</v>
      </c>
      <c r="F25" s="24"/>
      <c r="G25" s="24" t="n">
        <v>6</v>
      </c>
      <c r="H25" s="24" t="n">
        <v>6</v>
      </c>
      <c r="I25" s="24" t="n">
        <v>7</v>
      </c>
      <c r="J25" s="24" t="n">
        <v>6</v>
      </c>
      <c r="K25" s="7"/>
      <c r="L25" s="24" t="n">
        <v>6</v>
      </c>
      <c r="M25" s="24" t="n">
        <v>7</v>
      </c>
      <c r="N25" s="7"/>
      <c r="O25" s="7"/>
      <c r="P25" s="7"/>
      <c r="Q25" s="7"/>
      <c r="R25" s="24" t="n">
        <f aca="false">MAX(C25:P25)</f>
        <v>7</v>
      </c>
      <c r="S25" s="24" t="n">
        <f aca="false">MIN(C25:P25)</f>
        <v>6</v>
      </c>
      <c r="T25" s="17" t="n">
        <f aca="false">AVERAGE(C25:P25)</f>
        <v>6.28571428571429</v>
      </c>
      <c r="U25" s="27" t="n">
        <f aca="false">STDEV(C25:P25)</f>
        <v>0.487950036474267</v>
      </c>
      <c r="W25" s="1" t="n">
        <v>22</v>
      </c>
      <c r="X25" s="2" t="n">
        <v>6.4</v>
      </c>
    </row>
    <row r="26" customFormat="false" ht="12.75" hidden="false" customHeight="false" outlineLevel="0" collapsed="false">
      <c r="A26" s="28" t="s">
        <v>49</v>
      </c>
      <c r="B26" s="33" t="s">
        <v>47</v>
      </c>
      <c r="C26" s="24"/>
      <c r="D26" s="24"/>
      <c r="E26" s="24" t="n">
        <v>9.8</v>
      </c>
      <c r="F26" s="24"/>
      <c r="G26" s="24" t="n">
        <v>9.9</v>
      </c>
      <c r="H26" s="24" t="n">
        <v>9.9</v>
      </c>
      <c r="I26" s="24" t="n">
        <v>9.9</v>
      </c>
      <c r="J26" s="24" t="n">
        <v>9.8</v>
      </c>
      <c r="K26" s="7"/>
      <c r="L26" s="24" t="n">
        <v>9.8</v>
      </c>
      <c r="M26" s="24" t="n">
        <v>9.9</v>
      </c>
      <c r="N26" s="7"/>
      <c r="O26" s="7"/>
      <c r="P26" s="7"/>
      <c r="Q26" s="7"/>
      <c r="R26" s="24" t="n">
        <f aca="false">MAX(C26:P26)</f>
        <v>9.9</v>
      </c>
      <c r="S26" s="24" t="n">
        <f aca="false">MIN(C26:P26)</f>
        <v>9.8</v>
      </c>
      <c r="T26" s="17" t="n">
        <f aca="false">AVERAGE(C26:P26)</f>
        <v>9.85714285714286</v>
      </c>
      <c r="U26" s="27" t="n">
        <f aca="false">STDEV(C26:P26)</f>
        <v>0.0534522483824847</v>
      </c>
      <c r="W26" s="1" t="n">
        <v>22</v>
      </c>
      <c r="X26" s="2" t="n">
        <v>9.88</v>
      </c>
    </row>
    <row r="27" customFormat="false" ht="12.75" hidden="false" customHeight="false" outlineLevel="0" collapsed="false">
      <c r="A27" s="28" t="s">
        <v>49</v>
      </c>
      <c r="B27" s="33" t="s">
        <v>48</v>
      </c>
      <c r="C27" s="24"/>
      <c r="D27" s="24"/>
      <c r="E27" s="24" t="n">
        <v>10</v>
      </c>
      <c r="F27" s="24"/>
      <c r="G27" s="24" t="n">
        <v>10</v>
      </c>
      <c r="H27" s="24" t="n">
        <v>10</v>
      </c>
      <c r="I27" s="24" t="n">
        <v>10</v>
      </c>
      <c r="J27" s="24" t="n">
        <v>10</v>
      </c>
      <c r="K27" s="7"/>
      <c r="L27" s="24" t="n">
        <v>10</v>
      </c>
      <c r="M27" s="24" t="n">
        <v>10</v>
      </c>
      <c r="N27" s="7"/>
      <c r="O27" s="7"/>
      <c r="P27" s="7"/>
      <c r="Q27" s="7"/>
      <c r="R27" s="24" t="n">
        <f aca="false">MAX(C27:P27)</f>
        <v>10</v>
      </c>
      <c r="S27" s="24" t="n">
        <f aca="false">MIN(C27:P27)</f>
        <v>10</v>
      </c>
      <c r="T27" s="17" t="n">
        <f aca="false">AVERAGE(C27:P27)</f>
        <v>10</v>
      </c>
      <c r="U27" s="27" t="n">
        <f aca="false">STDEV(C27:P27)</f>
        <v>0</v>
      </c>
    </row>
    <row r="28" customFormat="false" ht="12.75" hidden="false" customHeight="false" outlineLevel="0" collapsed="false">
      <c r="A28" s="28"/>
      <c r="B28" s="33"/>
      <c r="C28" s="24"/>
      <c r="D28" s="24"/>
      <c r="E28" s="24"/>
      <c r="F28" s="24"/>
      <c r="G28" s="24"/>
      <c r="K28" s="7"/>
      <c r="N28" s="7"/>
      <c r="O28" s="7"/>
      <c r="P28" s="7"/>
      <c r="Q28" s="7"/>
      <c r="R28" s="44"/>
      <c r="S28" s="44"/>
      <c r="T28" s="7"/>
      <c r="U28" s="7"/>
    </row>
    <row r="29" customFormat="false" ht="12.75" hidden="false" customHeight="false" outlineLevel="0" collapsed="false">
      <c r="B29" s="33"/>
      <c r="C29" s="24"/>
      <c r="D29" s="24"/>
      <c r="E29" s="24"/>
      <c r="F29" s="24"/>
      <c r="G29" s="24"/>
      <c r="K29" s="7"/>
      <c r="N29" s="7"/>
      <c r="O29" s="7"/>
      <c r="P29" s="7"/>
      <c r="Q29" s="7"/>
      <c r="R29" s="44"/>
      <c r="S29" s="44"/>
      <c r="T29" s="7"/>
      <c r="U29" s="7"/>
    </row>
    <row r="30" customFormat="false" ht="12.75" hidden="false" customHeight="false" outlineLevel="0" collapsed="false">
      <c r="A30" s="28" t="s">
        <v>50</v>
      </c>
      <c r="B30" s="33" t="s">
        <v>44</v>
      </c>
      <c r="C30" s="24"/>
      <c r="D30" s="24"/>
      <c r="E30" s="24" t="n">
        <v>10</v>
      </c>
      <c r="F30" s="24"/>
      <c r="G30" s="24" t="n">
        <v>10</v>
      </c>
      <c r="H30" s="24" t="n">
        <v>9</v>
      </c>
      <c r="I30" s="24" t="n">
        <v>9</v>
      </c>
      <c r="J30" s="24" t="n">
        <v>9</v>
      </c>
      <c r="K30" s="7"/>
      <c r="L30" s="24" t="n">
        <v>9</v>
      </c>
      <c r="M30" s="24" t="n">
        <v>10</v>
      </c>
      <c r="N30" s="7"/>
      <c r="O30" s="7"/>
      <c r="P30" s="7"/>
      <c r="Q30" s="7"/>
      <c r="R30" s="24" t="n">
        <f aca="false">MAX(C30:P30)</f>
        <v>10</v>
      </c>
      <c r="S30" s="24" t="n">
        <f aca="false">MIN(C30:P30)</f>
        <v>9</v>
      </c>
      <c r="T30" s="17" t="n">
        <f aca="false">AVERAGE(C30:P30)</f>
        <v>9.42857142857143</v>
      </c>
      <c r="U30" s="27" t="n">
        <f aca="false">STDEV(C30:P30)</f>
        <v>0.534522483824849</v>
      </c>
      <c r="W30" s="1" t="n">
        <v>30</v>
      </c>
      <c r="X30" s="2" t="n">
        <v>9.1</v>
      </c>
    </row>
    <row r="31" customFormat="false" ht="12.75" hidden="false" customHeight="false" outlineLevel="0" collapsed="false">
      <c r="A31" s="28" t="s">
        <v>50</v>
      </c>
      <c r="B31" s="33" t="s">
        <v>45</v>
      </c>
      <c r="C31" s="24"/>
      <c r="D31" s="24"/>
      <c r="E31" s="24" t="n">
        <v>4</v>
      </c>
      <c r="F31" s="24"/>
      <c r="G31" s="24" t="n">
        <v>4</v>
      </c>
      <c r="H31" s="24" t="n">
        <v>5</v>
      </c>
      <c r="I31" s="24" t="n">
        <v>4</v>
      </c>
      <c r="J31" s="24" t="n">
        <v>6</v>
      </c>
      <c r="K31" s="7"/>
      <c r="L31" s="24" t="n">
        <v>4</v>
      </c>
      <c r="M31" s="24" t="n">
        <v>4</v>
      </c>
      <c r="N31" s="7"/>
      <c r="O31" s="7"/>
      <c r="P31" s="7"/>
      <c r="Q31" s="7"/>
      <c r="R31" s="24" t="n">
        <f aca="false">MAX(C31:P31)</f>
        <v>6</v>
      </c>
      <c r="S31" s="24" t="n">
        <f aca="false">MIN(C31:P31)</f>
        <v>4</v>
      </c>
      <c r="T31" s="17" t="n">
        <f aca="false">AVERAGE(C31:P31)</f>
        <v>4.42857142857143</v>
      </c>
      <c r="U31" s="27" t="n">
        <f aca="false">STDEV(C31:P31)</f>
        <v>0.786795792469443</v>
      </c>
      <c r="W31" s="1" t="n">
        <v>30</v>
      </c>
      <c r="X31" s="2" t="n">
        <v>4.6</v>
      </c>
    </row>
    <row r="32" customFormat="false" ht="12.75" hidden="false" customHeight="false" outlineLevel="0" collapsed="false">
      <c r="A32" s="28" t="s">
        <v>50</v>
      </c>
      <c r="B32" s="33" t="s">
        <v>46</v>
      </c>
      <c r="C32" s="24"/>
      <c r="D32" s="24"/>
      <c r="E32" s="24" t="n">
        <v>6</v>
      </c>
      <c r="F32" s="24"/>
      <c r="G32" s="24" t="n">
        <v>6</v>
      </c>
      <c r="H32" s="24" t="n">
        <v>6</v>
      </c>
      <c r="I32" s="24" t="n">
        <v>6</v>
      </c>
      <c r="J32" s="24" t="n">
        <v>6</v>
      </c>
      <c r="K32" s="2"/>
      <c r="L32" s="24" t="n">
        <v>6</v>
      </c>
      <c r="M32" s="24" t="n">
        <v>6</v>
      </c>
      <c r="N32" s="2"/>
      <c r="O32" s="2"/>
      <c r="P32" s="2"/>
      <c r="Q32" s="2"/>
      <c r="R32" s="24" t="n">
        <f aca="false">MAX(C32:P32)</f>
        <v>6</v>
      </c>
      <c r="S32" s="24" t="n">
        <f aca="false">MIN(C32:P32)</f>
        <v>6</v>
      </c>
      <c r="T32" s="17" t="n">
        <f aca="false">AVERAGE(C32:P32)</f>
        <v>6</v>
      </c>
      <c r="U32" s="27" t="n">
        <f aca="false">STDEV(C32:P32)</f>
        <v>0</v>
      </c>
      <c r="W32" s="1" t="n">
        <v>30</v>
      </c>
      <c r="X32" s="2" t="n">
        <v>6.1</v>
      </c>
    </row>
    <row r="33" customFormat="false" ht="12.75" hidden="false" customHeight="false" outlineLevel="0" collapsed="false">
      <c r="A33" s="28" t="s">
        <v>50</v>
      </c>
      <c r="B33" s="33" t="s">
        <v>47</v>
      </c>
      <c r="C33" s="24"/>
      <c r="D33" s="24"/>
      <c r="E33" s="24" t="n">
        <v>9.9</v>
      </c>
      <c r="F33" s="24"/>
      <c r="G33" s="24" t="n">
        <v>9.9</v>
      </c>
      <c r="H33" s="24" t="n">
        <v>9.9</v>
      </c>
      <c r="I33" s="24" t="n">
        <v>9.9</v>
      </c>
      <c r="J33" s="24" t="n">
        <v>9.9</v>
      </c>
      <c r="L33" s="24" t="n">
        <v>9.8</v>
      </c>
      <c r="M33" s="24" t="n">
        <v>9.9</v>
      </c>
      <c r="R33" s="24" t="n">
        <f aca="false">MAX(C33:P33)</f>
        <v>9.9</v>
      </c>
      <c r="S33" s="24" t="n">
        <f aca="false">MIN(C33:P33)</f>
        <v>9.8</v>
      </c>
      <c r="T33" s="17" t="n">
        <f aca="false">AVERAGE(C33:P33)</f>
        <v>9.88571428571429</v>
      </c>
      <c r="U33" s="27" t="n">
        <f aca="false">STDEV(C33:P33)</f>
        <v>0.0377964473009226</v>
      </c>
      <c r="W33" s="1" t="n">
        <v>30</v>
      </c>
      <c r="X33" s="2" t="n">
        <v>9.89</v>
      </c>
    </row>
    <row r="34" customFormat="false" ht="12.75" hidden="false" customHeight="false" outlineLevel="0" collapsed="false">
      <c r="A34" s="28" t="s">
        <v>50</v>
      </c>
      <c r="B34" s="33" t="s">
        <v>48</v>
      </c>
      <c r="C34" s="24"/>
      <c r="D34" s="24"/>
      <c r="E34" s="24" t="n">
        <v>10</v>
      </c>
      <c r="F34" s="24"/>
      <c r="G34" s="24" t="n">
        <v>10</v>
      </c>
      <c r="H34" s="24" t="n">
        <v>10</v>
      </c>
      <c r="I34" s="24" t="n">
        <v>10</v>
      </c>
      <c r="J34" s="24" t="n">
        <v>10</v>
      </c>
      <c r="L34" s="24" t="n">
        <v>10</v>
      </c>
      <c r="M34" s="24" t="n">
        <v>10</v>
      </c>
      <c r="R34" s="24" t="n">
        <f aca="false">MAX(C34:P34)</f>
        <v>10</v>
      </c>
      <c r="S34" s="24" t="n">
        <f aca="false">MIN(C34:P34)</f>
        <v>10</v>
      </c>
      <c r="T34" s="17" t="n">
        <f aca="false">AVERAGE(C34:P34)</f>
        <v>10</v>
      </c>
      <c r="U34" s="27" t="n">
        <f aca="false">STDEV(C34:P34)</f>
        <v>0</v>
      </c>
    </row>
    <row r="35" customFormat="false" ht="12.75" hidden="false" customHeight="false" outlineLevel="0" collapsed="false">
      <c r="A35" s="28"/>
      <c r="B35" s="33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  <c r="O35" s="24"/>
      <c r="P35" s="24"/>
      <c r="Q35" s="48"/>
      <c r="T35" s="17"/>
      <c r="U35" s="27"/>
    </row>
    <row r="36" customFormat="false" ht="12.75" hidden="false" customHeight="false" outlineLevel="0" collapsed="false">
      <c r="A36" s="28"/>
      <c r="B36" s="33"/>
      <c r="C36" s="24"/>
      <c r="D36" s="24"/>
      <c r="E36" s="24"/>
      <c r="F36" s="24"/>
      <c r="G36" s="24"/>
      <c r="H36" s="24"/>
      <c r="I36" s="24"/>
      <c r="J36" s="24"/>
      <c r="L36" s="24"/>
      <c r="M36" s="24"/>
      <c r="N36" s="24"/>
      <c r="O36" s="24"/>
      <c r="P36" s="24"/>
      <c r="Q36" s="48"/>
      <c r="T36" s="17"/>
      <c r="U36" s="27"/>
    </row>
    <row r="37" customFormat="false" ht="12.75" hidden="false" customHeight="false" outlineLevel="0" collapsed="false">
      <c r="A37" s="28" t="n">
        <v>5</v>
      </c>
      <c r="B37" s="33" t="s">
        <v>44</v>
      </c>
      <c r="C37" s="24"/>
      <c r="D37" s="24"/>
      <c r="E37" s="24" t="n">
        <v>9</v>
      </c>
      <c r="F37" s="24"/>
      <c r="G37" s="24" t="n">
        <v>10</v>
      </c>
      <c r="H37" s="24" t="n">
        <v>9</v>
      </c>
      <c r="I37" s="24" t="n">
        <v>9</v>
      </c>
      <c r="J37" s="24" t="n">
        <v>9</v>
      </c>
      <c r="L37" s="49" t="n">
        <v>9</v>
      </c>
      <c r="M37" s="49" t="n">
        <v>10</v>
      </c>
      <c r="N37" s="24"/>
      <c r="O37" s="24"/>
      <c r="P37" s="24"/>
      <c r="Q37" s="48"/>
      <c r="R37" s="24" t="n">
        <f aca="false">MAX(C33:P33)</f>
        <v>9.9</v>
      </c>
      <c r="S37" s="24" t="n">
        <f aca="false">MIN(C33:P33)</f>
        <v>9.8</v>
      </c>
      <c r="T37" s="17" t="n">
        <f aca="false">AVERAGE(C33:P33)</f>
        <v>9.88571428571429</v>
      </c>
      <c r="U37" s="27" t="n">
        <f aca="false">STDEV(C33:P33)</f>
        <v>0.0377964473009226</v>
      </c>
      <c r="W37" s="1" t="n">
        <v>32</v>
      </c>
      <c r="X37" s="2" t="n">
        <v>9.5</v>
      </c>
    </row>
    <row r="38" customFormat="false" ht="12.75" hidden="false" customHeight="false" outlineLevel="0" collapsed="false">
      <c r="A38" s="28" t="n">
        <v>5</v>
      </c>
      <c r="B38" s="33" t="s">
        <v>45</v>
      </c>
      <c r="C38" s="24"/>
      <c r="D38" s="24"/>
      <c r="E38" s="24" t="n">
        <v>9</v>
      </c>
      <c r="F38" s="24"/>
      <c r="G38" s="24" t="n">
        <v>9</v>
      </c>
      <c r="H38" s="24" t="n">
        <v>9</v>
      </c>
      <c r="I38" s="24" t="n">
        <v>9</v>
      </c>
      <c r="J38" s="24" t="n">
        <v>10</v>
      </c>
      <c r="L38" s="24" t="n">
        <v>9</v>
      </c>
      <c r="M38" s="24" t="n">
        <v>9</v>
      </c>
      <c r="N38" s="24"/>
      <c r="O38" s="24"/>
      <c r="P38" s="24"/>
      <c r="Q38" s="48"/>
      <c r="R38" s="24" t="n">
        <f aca="false">MAX(C34:P34)</f>
        <v>10</v>
      </c>
      <c r="S38" s="24" t="n">
        <f aca="false">MIN(C34:P34)</f>
        <v>10</v>
      </c>
      <c r="T38" s="17" t="n">
        <f aca="false">AVERAGE(C34:P34)</f>
        <v>10</v>
      </c>
      <c r="U38" s="27" t="n">
        <f aca="false">STDEV(C34:P34)</f>
        <v>0</v>
      </c>
      <c r="W38" s="1" t="n">
        <v>32</v>
      </c>
      <c r="X38" s="2" t="n">
        <v>8.9</v>
      </c>
    </row>
    <row r="39" customFormat="false" ht="12.75" hidden="false" customHeight="false" outlineLevel="0" collapsed="false">
      <c r="A39" s="28" t="n">
        <v>5</v>
      </c>
      <c r="B39" s="50" t="s">
        <v>46</v>
      </c>
      <c r="C39" s="24"/>
      <c r="D39" s="24"/>
      <c r="E39" s="51" t="n">
        <v>7</v>
      </c>
      <c r="F39" s="51"/>
      <c r="G39" s="51" t="n">
        <v>8</v>
      </c>
      <c r="H39" s="24" t="n">
        <v>7</v>
      </c>
      <c r="I39" s="24" t="n">
        <v>7</v>
      </c>
      <c r="J39" s="24" t="n">
        <v>7</v>
      </c>
      <c r="L39" s="24" t="n">
        <v>7</v>
      </c>
      <c r="M39" s="24" t="n">
        <v>8</v>
      </c>
      <c r="N39" s="24"/>
      <c r="O39" s="24"/>
      <c r="P39" s="24"/>
      <c r="Q39" s="48"/>
      <c r="R39" s="24" t="n">
        <f aca="false">MAX(C39:P39)</f>
        <v>8</v>
      </c>
      <c r="S39" s="24" t="n">
        <f aca="false">MIN(C39:P39)</f>
        <v>7</v>
      </c>
      <c r="T39" s="17" t="n">
        <f aca="false">AVERAGE(C39:P39)</f>
        <v>7.28571428571429</v>
      </c>
      <c r="U39" s="27" t="n">
        <f aca="false">STDEV(C39:P39)</f>
        <v>0.487950036474267</v>
      </c>
      <c r="W39" s="1" t="n">
        <v>32</v>
      </c>
      <c r="X39" s="2" t="n">
        <v>7.4</v>
      </c>
    </row>
    <row r="40" customFormat="false" ht="12.75" hidden="false" customHeight="false" outlineLevel="0" collapsed="false">
      <c r="A40" s="28" t="n">
        <v>5</v>
      </c>
      <c r="B40" s="50" t="s">
        <v>47</v>
      </c>
      <c r="C40" s="24"/>
      <c r="D40" s="24"/>
      <c r="E40" s="51" t="n">
        <v>9.9</v>
      </c>
      <c r="F40" s="51"/>
      <c r="G40" s="51" t="n">
        <v>9.9</v>
      </c>
      <c r="H40" s="24" t="n">
        <v>9.9</v>
      </c>
      <c r="I40" s="24" t="n">
        <v>9.9</v>
      </c>
      <c r="J40" s="24" t="n">
        <v>9.9</v>
      </c>
      <c r="L40" s="24" t="n">
        <v>9.9</v>
      </c>
      <c r="M40" s="24" t="n">
        <v>9.9</v>
      </c>
      <c r="N40" s="24"/>
      <c r="O40" s="24"/>
      <c r="P40" s="24"/>
      <c r="Q40" s="48"/>
      <c r="R40" s="24" t="n">
        <f aca="false">MAX(C40:P40)</f>
        <v>9.9</v>
      </c>
      <c r="S40" s="24" t="n">
        <f aca="false">MIN(C40:P40)</f>
        <v>9.9</v>
      </c>
      <c r="T40" s="17" t="n">
        <f aca="false">AVERAGE(C40:P40)</f>
        <v>9.9</v>
      </c>
      <c r="U40" s="27" t="n">
        <f aca="false">STDEV(C40:P40)</f>
        <v>0</v>
      </c>
      <c r="W40" s="1" t="n">
        <v>32</v>
      </c>
      <c r="X40" s="2" t="n">
        <v>9.89</v>
      </c>
    </row>
    <row r="41" customFormat="false" ht="12.75" hidden="false" customHeight="false" outlineLevel="0" collapsed="false">
      <c r="A41" s="28" t="n">
        <v>5</v>
      </c>
      <c r="B41" s="50" t="s">
        <v>48</v>
      </c>
      <c r="C41" s="24"/>
      <c r="D41" s="24"/>
      <c r="E41" s="51" t="n">
        <v>10</v>
      </c>
      <c r="F41" s="51"/>
      <c r="G41" s="51" t="n">
        <v>10</v>
      </c>
      <c r="H41" s="24" t="n">
        <v>10</v>
      </c>
      <c r="I41" s="51" t="n">
        <v>10</v>
      </c>
      <c r="J41" s="24" t="n">
        <v>10</v>
      </c>
      <c r="L41" s="24" t="n">
        <v>10</v>
      </c>
      <c r="M41" s="24" t="n">
        <v>10</v>
      </c>
      <c r="N41" s="24"/>
      <c r="O41" s="24"/>
      <c r="P41" s="24"/>
      <c r="Q41" s="48"/>
      <c r="R41" s="24" t="n">
        <f aca="false">MAX(C41:P41)</f>
        <v>10</v>
      </c>
      <c r="S41" s="24" t="n">
        <f aca="false">MIN(C41:P41)</f>
        <v>10</v>
      </c>
      <c r="T41" s="17" t="n">
        <f aca="false">AVERAGE(C41:P41)</f>
        <v>10</v>
      </c>
      <c r="U41" s="27" t="n">
        <f aca="false">STDEV(C41:P41)</f>
        <v>0</v>
      </c>
      <c r="W41" s="1" t="n">
        <v>32</v>
      </c>
    </row>
    <row r="42" customFormat="false" ht="12.75" hidden="false" customHeight="false" outlineLevel="0" collapsed="false">
      <c r="A42" s="28"/>
      <c r="B42" s="50"/>
      <c r="C42" s="24"/>
      <c r="D42" s="24"/>
      <c r="E42" s="51"/>
      <c r="F42" s="51"/>
      <c r="G42" s="51"/>
      <c r="H42" s="24"/>
      <c r="J42" s="24"/>
      <c r="L42" s="24"/>
      <c r="N42" s="24"/>
      <c r="O42" s="24"/>
      <c r="P42" s="24"/>
      <c r="Q42" s="48"/>
      <c r="T42" s="17"/>
      <c r="U42" s="27"/>
    </row>
    <row r="43" customFormat="false" ht="12.75" hidden="false" customHeight="false" outlineLevel="0" collapsed="false">
      <c r="A43" s="28"/>
      <c r="B43" s="50"/>
      <c r="C43" s="48"/>
      <c r="D43" s="48"/>
      <c r="E43" s="51"/>
      <c r="F43" s="51"/>
      <c r="G43" s="51"/>
      <c r="H43" s="2"/>
      <c r="J43" s="48"/>
      <c r="L43" s="48"/>
      <c r="N43" s="48"/>
      <c r="O43" s="48"/>
      <c r="P43" s="48"/>
      <c r="Q43" s="2"/>
      <c r="T43" s="17"/>
      <c r="U43" s="27"/>
    </row>
    <row r="44" customFormat="false" ht="12.75" hidden="false" customHeight="false" outlineLevel="0" collapsed="false">
      <c r="A44" s="28" t="n">
        <v>6</v>
      </c>
      <c r="B44" s="50" t="s">
        <v>44</v>
      </c>
      <c r="C44" s="24"/>
      <c r="D44" s="24"/>
      <c r="E44" s="51" t="n">
        <v>8</v>
      </c>
      <c r="F44" s="51"/>
      <c r="G44" s="51" t="n">
        <v>9</v>
      </c>
      <c r="H44" s="24" t="n">
        <v>9</v>
      </c>
      <c r="I44" s="24" t="n">
        <v>8</v>
      </c>
      <c r="J44" s="24" t="n">
        <v>8</v>
      </c>
      <c r="L44" s="24" t="n">
        <v>9</v>
      </c>
      <c r="M44" s="24" t="n">
        <v>9</v>
      </c>
      <c r="N44" s="24"/>
      <c r="O44" s="24"/>
      <c r="P44" s="24"/>
      <c r="Q44" s="48"/>
      <c r="R44" s="24" t="n">
        <f aca="false">MAX(C44:P44)</f>
        <v>9</v>
      </c>
      <c r="S44" s="24" t="n">
        <f aca="false">MIN(C44:P44)</f>
        <v>8</v>
      </c>
      <c r="T44" s="17" t="n">
        <f aca="false">AVERAGE(C44:P44)</f>
        <v>8.57142857142857</v>
      </c>
      <c r="U44" s="27" t="n">
        <f aca="false">STDEV(C44:P44)</f>
        <v>0.534522483824849</v>
      </c>
      <c r="W44" s="1" t="n">
        <v>42</v>
      </c>
      <c r="X44" s="2" t="n">
        <v>8.8</v>
      </c>
    </row>
    <row r="45" customFormat="false" ht="12.75" hidden="false" customHeight="false" outlineLevel="0" collapsed="false">
      <c r="A45" s="28" t="n">
        <v>6</v>
      </c>
      <c r="B45" s="50" t="s">
        <v>45</v>
      </c>
      <c r="C45" s="24"/>
      <c r="D45" s="24"/>
      <c r="E45" s="51" t="n">
        <v>9</v>
      </c>
      <c r="F45" s="51"/>
      <c r="G45" s="51" t="n">
        <v>8</v>
      </c>
      <c r="H45" s="24" t="n">
        <v>7</v>
      </c>
      <c r="I45" s="24" t="n">
        <v>8</v>
      </c>
      <c r="J45" s="24" t="n">
        <v>8</v>
      </c>
      <c r="L45" s="24" t="n">
        <v>8</v>
      </c>
      <c r="M45" s="24" t="n">
        <v>8</v>
      </c>
      <c r="N45" s="24"/>
      <c r="O45" s="24"/>
      <c r="P45" s="24"/>
      <c r="Q45" s="48"/>
      <c r="R45" s="24" t="n">
        <f aca="false">MAX(C45:P45)</f>
        <v>9</v>
      </c>
      <c r="S45" s="24" t="n">
        <f aca="false">MIN(C45:P45)</f>
        <v>7</v>
      </c>
      <c r="T45" s="17" t="n">
        <f aca="false">AVERAGE(C45:P45)</f>
        <v>8</v>
      </c>
      <c r="U45" s="27" t="n">
        <f aca="false">STDEV(C45:P45)</f>
        <v>0.577350269189626</v>
      </c>
      <c r="W45" s="1" t="n">
        <v>42</v>
      </c>
      <c r="X45" s="2" t="n">
        <v>6.8</v>
      </c>
    </row>
    <row r="46" customFormat="false" ht="12.75" hidden="false" customHeight="false" outlineLevel="0" collapsed="false">
      <c r="A46" s="28" t="n">
        <v>6</v>
      </c>
      <c r="B46" s="50" t="s">
        <v>46</v>
      </c>
      <c r="C46" s="24"/>
      <c r="D46" s="24"/>
      <c r="E46" s="51" t="n">
        <v>6</v>
      </c>
      <c r="F46" s="51"/>
      <c r="G46" s="51" t="n">
        <v>6</v>
      </c>
      <c r="H46" s="24" t="n">
        <v>6</v>
      </c>
      <c r="I46" s="24" t="n">
        <v>6</v>
      </c>
      <c r="J46" s="24" t="n">
        <v>6</v>
      </c>
      <c r="L46" s="24" t="n">
        <v>6</v>
      </c>
      <c r="M46" s="24" t="n">
        <v>6</v>
      </c>
      <c r="N46" s="24"/>
      <c r="O46" s="24"/>
      <c r="P46" s="24"/>
      <c r="Q46" s="48"/>
      <c r="R46" s="24" t="n">
        <f aca="false">MAX(C46:P46)</f>
        <v>6</v>
      </c>
      <c r="S46" s="24" t="n">
        <f aca="false">MIN(C46:P46)</f>
        <v>6</v>
      </c>
      <c r="T46" s="17" t="n">
        <f aca="false">AVERAGE(C46:P46)</f>
        <v>6</v>
      </c>
      <c r="U46" s="27" t="n">
        <f aca="false">STDEV(C46:P46)</f>
        <v>0</v>
      </c>
      <c r="W46" s="1" t="n">
        <v>42</v>
      </c>
      <c r="X46" s="2" t="n">
        <v>6</v>
      </c>
    </row>
    <row r="47" customFormat="false" ht="12.75" hidden="false" customHeight="false" outlineLevel="0" collapsed="false">
      <c r="A47" s="28" t="n">
        <v>6</v>
      </c>
      <c r="B47" s="50" t="s">
        <v>47</v>
      </c>
      <c r="C47" s="24"/>
      <c r="D47" s="24"/>
      <c r="E47" s="51" t="n">
        <v>9.9</v>
      </c>
      <c r="F47" s="51"/>
      <c r="G47" s="51" t="n">
        <v>9.8</v>
      </c>
      <c r="H47" s="24" t="n">
        <v>9.8</v>
      </c>
      <c r="I47" s="24" t="n">
        <v>9.9</v>
      </c>
      <c r="J47" s="24" t="n">
        <v>9.9</v>
      </c>
      <c r="L47" s="24" t="n">
        <v>9.8</v>
      </c>
      <c r="M47" s="24" t="n">
        <v>9.9</v>
      </c>
      <c r="N47" s="24"/>
      <c r="O47" s="24"/>
      <c r="P47" s="24"/>
      <c r="Q47" s="48"/>
      <c r="R47" s="24" t="n">
        <f aca="false">MAX(C47:P47)</f>
        <v>9.9</v>
      </c>
      <c r="S47" s="24" t="n">
        <f aca="false">MIN(C47:P47)</f>
        <v>9.8</v>
      </c>
      <c r="T47" s="17" t="n">
        <f aca="false">AVERAGE(C47:P47)</f>
        <v>9.85714285714286</v>
      </c>
      <c r="U47" s="27" t="n">
        <f aca="false">STDEV(C47:P47)</f>
        <v>0.0534522483824847</v>
      </c>
      <c r="W47" s="1" t="n">
        <v>42</v>
      </c>
      <c r="X47" s="2" t="n">
        <v>9.8</v>
      </c>
    </row>
    <row r="48" customFormat="false" ht="12.75" hidden="false" customHeight="false" outlineLevel="0" collapsed="false">
      <c r="A48" s="28" t="n">
        <v>6</v>
      </c>
      <c r="B48" s="50" t="s">
        <v>48</v>
      </c>
      <c r="C48" s="24"/>
      <c r="D48" s="24"/>
      <c r="E48" s="51" t="n">
        <v>10</v>
      </c>
      <c r="F48" s="51"/>
      <c r="G48" s="51" t="n">
        <v>10</v>
      </c>
      <c r="H48" s="24" t="n">
        <v>10</v>
      </c>
      <c r="I48" s="51" t="n">
        <v>10</v>
      </c>
      <c r="J48" s="24" t="n">
        <v>10</v>
      </c>
      <c r="L48" s="24" t="n">
        <v>10</v>
      </c>
      <c r="M48" s="24" t="n">
        <v>10</v>
      </c>
      <c r="N48" s="24"/>
      <c r="O48" s="24"/>
      <c r="P48" s="24"/>
      <c r="Q48" s="48"/>
      <c r="R48" s="24" t="n">
        <f aca="false">MAX(C48:P48)</f>
        <v>10</v>
      </c>
      <c r="S48" s="24" t="n">
        <f aca="false">MIN(C48:P48)</f>
        <v>10</v>
      </c>
      <c r="T48" s="17" t="n">
        <f aca="false">AVERAGE(C48:P48)</f>
        <v>10</v>
      </c>
      <c r="U48" s="27" t="n">
        <f aca="false">STDEV(C48:P48)</f>
        <v>0</v>
      </c>
      <c r="W48" s="1" t="n">
        <v>42</v>
      </c>
    </row>
    <row r="49" customFormat="false" ht="12.75" hidden="false" customHeight="false" outlineLevel="0" collapsed="false">
      <c r="A49" s="28"/>
      <c r="B49" s="50"/>
      <c r="C49" s="24"/>
      <c r="D49" s="24"/>
      <c r="E49" s="51"/>
      <c r="F49" s="51"/>
      <c r="G49" s="51"/>
      <c r="H49" s="24"/>
      <c r="J49" s="24"/>
      <c r="L49" s="24"/>
      <c r="M49" s="24"/>
      <c r="N49" s="24"/>
      <c r="O49" s="24"/>
      <c r="P49" s="24"/>
      <c r="Q49" s="48"/>
      <c r="T49" s="17"/>
      <c r="U49" s="27"/>
    </row>
    <row r="50" customFormat="false" ht="12.75" hidden="false" customHeight="false" outlineLevel="0" collapsed="false">
      <c r="A50" s="28"/>
      <c r="B50" s="50"/>
      <c r="C50" s="48"/>
      <c r="D50" s="48"/>
      <c r="E50" s="51"/>
      <c r="F50" s="51"/>
      <c r="G50" s="51"/>
      <c r="H50" s="2"/>
      <c r="J50" s="48"/>
      <c r="L50" s="48"/>
      <c r="M50" s="48"/>
      <c r="N50" s="48"/>
      <c r="O50" s="48"/>
      <c r="P50" s="48"/>
      <c r="Q50" s="2"/>
      <c r="T50" s="17"/>
      <c r="U50" s="27"/>
    </row>
    <row r="51" customFormat="false" ht="12.75" hidden="false" customHeight="false" outlineLevel="0" collapsed="false">
      <c r="A51" s="28" t="n">
        <v>7</v>
      </c>
      <c r="B51" s="50" t="s">
        <v>44</v>
      </c>
      <c r="C51" s="24"/>
      <c r="D51" s="24"/>
      <c r="E51" s="51" t="n">
        <v>5</v>
      </c>
      <c r="F51" s="51"/>
      <c r="G51" s="51" t="n">
        <v>5</v>
      </c>
      <c r="H51" s="24" t="n">
        <v>5</v>
      </c>
      <c r="I51" s="24" t="n">
        <v>5</v>
      </c>
      <c r="J51" s="49" t="n">
        <v>5</v>
      </c>
      <c r="L51" s="24" t="n">
        <v>6</v>
      </c>
      <c r="M51" s="24" t="n">
        <v>5</v>
      </c>
      <c r="N51" s="49"/>
      <c r="O51" s="24"/>
      <c r="P51" s="24"/>
      <c r="Q51" s="48"/>
      <c r="R51" s="24" t="n">
        <f aca="false">MAX(C51:P51)</f>
        <v>6</v>
      </c>
      <c r="S51" s="24" t="n">
        <f aca="false">MIN(C51:P51)</f>
        <v>5</v>
      </c>
      <c r="T51" s="17" t="n">
        <f aca="false">AVERAGE(C51:P51)</f>
        <v>5.14285714285714</v>
      </c>
      <c r="U51" s="27" t="n">
        <f aca="false">STDEV(C51:P51)</f>
        <v>0.377964473009227</v>
      </c>
      <c r="W51" s="1" t="n">
        <v>44</v>
      </c>
      <c r="X51" s="2" t="n">
        <v>4.8</v>
      </c>
    </row>
    <row r="52" customFormat="false" ht="12.75" hidden="false" customHeight="false" outlineLevel="0" collapsed="false">
      <c r="A52" s="28" t="n">
        <v>7</v>
      </c>
      <c r="B52" s="50" t="s">
        <v>45</v>
      </c>
      <c r="C52" s="24"/>
      <c r="D52" s="24"/>
      <c r="E52" s="51" t="n">
        <v>9</v>
      </c>
      <c r="F52" s="51"/>
      <c r="G52" s="51" t="n">
        <v>9</v>
      </c>
      <c r="H52" s="24" t="n">
        <v>9</v>
      </c>
      <c r="I52" s="24" t="n">
        <v>9</v>
      </c>
      <c r="J52" s="24" t="n">
        <v>9</v>
      </c>
      <c r="L52" s="24" t="n">
        <v>9</v>
      </c>
      <c r="M52" s="24" t="n">
        <v>10</v>
      </c>
      <c r="N52" s="24"/>
      <c r="O52" s="24"/>
      <c r="P52" s="24"/>
      <c r="Q52" s="48"/>
      <c r="R52" s="24" t="n">
        <f aca="false">MAX(C52:P52)</f>
        <v>10</v>
      </c>
      <c r="S52" s="24" t="n">
        <f aca="false">MIN(C52:P52)</f>
        <v>9</v>
      </c>
      <c r="T52" s="17" t="n">
        <f aca="false">AVERAGE(C52:P52)</f>
        <v>9.14285714285714</v>
      </c>
      <c r="U52" s="27" t="n">
        <f aca="false">STDEV(C52:P52)</f>
        <v>0.377964473009227</v>
      </c>
      <c r="W52" s="1" t="n">
        <v>44</v>
      </c>
      <c r="X52" s="2" t="n">
        <v>9.3</v>
      </c>
    </row>
    <row r="53" customFormat="false" ht="12.75" hidden="false" customHeight="false" outlineLevel="0" collapsed="false">
      <c r="A53" s="28" t="n">
        <v>7</v>
      </c>
      <c r="B53" s="50" t="s">
        <v>46</v>
      </c>
      <c r="C53" s="24"/>
      <c r="D53" s="24"/>
      <c r="E53" s="51" t="n">
        <v>6</v>
      </c>
      <c r="F53" s="51"/>
      <c r="G53" s="51" t="n">
        <v>6</v>
      </c>
      <c r="H53" s="24" t="n">
        <v>6</v>
      </c>
      <c r="I53" s="24" t="n">
        <v>6</v>
      </c>
      <c r="J53" s="24" t="n">
        <v>6</v>
      </c>
      <c r="L53" s="24" t="n">
        <v>6</v>
      </c>
      <c r="M53" s="24" t="n">
        <v>6</v>
      </c>
      <c r="N53" s="24"/>
      <c r="O53" s="24"/>
      <c r="P53" s="24"/>
      <c r="Q53" s="48"/>
      <c r="R53" s="24" t="n">
        <f aca="false">MAX(C53:P53)</f>
        <v>6</v>
      </c>
      <c r="S53" s="24" t="n">
        <f aca="false">MIN(C53:P53)</f>
        <v>6</v>
      </c>
      <c r="T53" s="17" t="n">
        <f aca="false">AVERAGE(C53:P53)</f>
        <v>6</v>
      </c>
      <c r="U53" s="27" t="n">
        <f aca="false">STDEV(C53:P53)</f>
        <v>0</v>
      </c>
      <c r="W53" s="1" t="n">
        <v>44</v>
      </c>
      <c r="X53" s="2" t="n">
        <v>5.8</v>
      </c>
    </row>
    <row r="54" customFormat="false" ht="12.75" hidden="false" customHeight="false" outlineLevel="0" collapsed="false">
      <c r="A54" s="28" t="n">
        <v>7</v>
      </c>
      <c r="B54" s="50" t="s">
        <v>47</v>
      </c>
      <c r="C54" s="24"/>
      <c r="D54" s="24"/>
      <c r="E54" s="51" t="n">
        <v>9.9</v>
      </c>
      <c r="F54" s="51"/>
      <c r="G54" s="51" t="n">
        <v>9.9</v>
      </c>
      <c r="H54" s="24" t="n">
        <v>9.9</v>
      </c>
      <c r="I54" s="24" t="n">
        <v>9.9</v>
      </c>
      <c r="J54" s="24" t="n">
        <v>9.9</v>
      </c>
      <c r="L54" s="24" t="n">
        <v>9.9</v>
      </c>
      <c r="M54" s="24" t="n">
        <v>9.9</v>
      </c>
      <c r="N54" s="24"/>
      <c r="O54" s="24"/>
      <c r="P54" s="24"/>
      <c r="Q54" s="48"/>
      <c r="R54" s="24" t="n">
        <f aca="false">MAX(C54:P54)</f>
        <v>9.9</v>
      </c>
      <c r="S54" s="24" t="n">
        <f aca="false">MIN(C54:P54)</f>
        <v>9.9</v>
      </c>
      <c r="T54" s="17" t="n">
        <f aca="false">AVERAGE(C54:P54)</f>
        <v>9.9</v>
      </c>
      <c r="U54" s="27" t="n">
        <f aca="false">STDEV(C54:P54)</f>
        <v>0</v>
      </c>
      <c r="W54" s="1" t="n">
        <v>44</v>
      </c>
      <c r="X54" s="2" t="n">
        <v>9.9</v>
      </c>
    </row>
    <row r="55" customFormat="false" ht="12.75" hidden="false" customHeight="false" outlineLevel="0" collapsed="false">
      <c r="A55" s="28" t="n">
        <v>7</v>
      </c>
      <c r="B55" s="50" t="s">
        <v>48</v>
      </c>
      <c r="C55" s="24"/>
      <c r="D55" s="24"/>
      <c r="E55" s="51" t="n">
        <v>10</v>
      </c>
      <c r="F55" s="51"/>
      <c r="G55" s="51" t="n">
        <v>10</v>
      </c>
      <c r="H55" s="24" t="n">
        <v>10</v>
      </c>
      <c r="I55" s="51" t="n">
        <v>10</v>
      </c>
      <c r="J55" s="24" t="n">
        <v>10</v>
      </c>
      <c r="L55" s="24" t="n">
        <v>10</v>
      </c>
      <c r="M55" s="24" t="n">
        <v>10</v>
      </c>
      <c r="N55" s="24"/>
      <c r="O55" s="24"/>
      <c r="P55" s="24"/>
      <c r="Q55" s="48"/>
      <c r="R55" s="24" t="n">
        <f aca="false">MAX(C55:P55)</f>
        <v>10</v>
      </c>
      <c r="S55" s="24" t="n">
        <f aca="false">MIN(C55:P55)</f>
        <v>10</v>
      </c>
      <c r="T55" s="17" t="n">
        <f aca="false">AVERAGE(C55:P55)</f>
        <v>10</v>
      </c>
      <c r="U55" s="27" t="n">
        <f aca="false">STDEV(C55:P55)</f>
        <v>0</v>
      </c>
      <c r="W55" s="1" t="n">
        <v>44</v>
      </c>
    </row>
    <row r="56" customFormat="false" ht="12.75" hidden="false" customHeight="false" outlineLevel="0" collapsed="false">
      <c r="A56" s="28"/>
      <c r="B56" s="50"/>
      <c r="C56" s="24"/>
      <c r="D56" s="24"/>
      <c r="E56" s="51"/>
      <c r="F56" s="51"/>
      <c r="G56" s="51"/>
      <c r="H56" s="24"/>
      <c r="J56" s="24"/>
      <c r="L56" s="24"/>
      <c r="M56" s="24"/>
      <c r="N56" s="24"/>
      <c r="O56" s="24"/>
      <c r="P56" s="24"/>
      <c r="Q56" s="48"/>
      <c r="T56" s="17"/>
      <c r="U56" s="27"/>
    </row>
    <row r="57" customFormat="false" ht="12.75" hidden="false" customHeight="false" outlineLevel="0" collapsed="false">
      <c r="A57" s="28"/>
      <c r="B57" s="50"/>
      <c r="C57" s="48"/>
      <c r="D57" s="48"/>
      <c r="E57" s="51"/>
      <c r="F57" s="51"/>
      <c r="G57" s="51"/>
      <c r="H57" s="2"/>
      <c r="J57" s="48"/>
      <c r="L57" s="48"/>
      <c r="M57" s="48"/>
      <c r="N57" s="48"/>
      <c r="O57" s="48"/>
      <c r="P57" s="48"/>
      <c r="Q57" s="2"/>
      <c r="T57" s="17"/>
      <c r="U57" s="27"/>
    </row>
    <row r="58" customFormat="false" ht="12.75" hidden="false" customHeight="false" outlineLevel="0" collapsed="false">
      <c r="A58" s="28" t="n">
        <v>8</v>
      </c>
      <c r="B58" s="50" t="s">
        <v>44</v>
      </c>
      <c r="C58" s="24"/>
      <c r="D58" s="24"/>
      <c r="E58" s="52" t="n">
        <v>5</v>
      </c>
      <c r="F58" s="51"/>
      <c r="G58" s="51" t="n">
        <v>6</v>
      </c>
      <c r="H58" s="24" t="n">
        <v>6</v>
      </c>
      <c r="I58" s="24" t="n">
        <v>6</v>
      </c>
      <c r="J58" s="24" t="n">
        <v>6</v>
      </c>
      <c r="L58" s="24" t="n">
        <v>8</v>
      </c>
      <c r="M58" s="24" t="n">
        <v>5</v>
      </c>
      <c r="N58" s="24"/>
      <c r="O58" s="24"/>
      <c r="P58" s="24"/>
      <c r="Q58" s="48"/>
      <c r="R58" s="24" t="n">
        <f aca="false">MAX(C58:P58)</f>
        <v>8</v>
      </c>
      <c r="S58" s="24" t="n">
        <f aca="false">MIN(C58:P58)</f>
        <v>5</v>
      </c>
      <c r="T58" s="17" t="n">
        <f aca="false">AVERAGE(C58:P58)</f>
        <v>6</v>
      </c>
      <c r="U58" s="27" t="n">
        <f aca="false">STDEV(C58:P58)</f>
        <v>1</v>
      </c>
      <c r="W58" s="1" t="n">
        <v>45</v>
      </c>
      <c r="X58" s="2" t="n">
        <v>5.5</v>
      </c>
    </row>
    <row r="59" customFormat="false" ht="12.75" hidden="false" customHeight="false" outlineLevel="0" collapsed="false">
      <c r="A59" s="28" t="n">
        <v>8</v>
      </c>
      <c r="B59" s="50" t="s">
        <v>45</v>
      </c>
      <c r="C59" s="24"/>
      <c r="D59" s="24"/>
      <c r="E59" s="51" t="n">
        <v>9</v>
      </c>
      <c r="F59" s="51"/>
      <c r="G59" s="51" t="n">
        <v>9</v>
      </c>
      <c r="H59" s="24" t="n">
        <v>8</v>
      </c>
      <c r="I59" s="24" t="n">
        <v>9</v>
      </c>
      <c r="J59" s="24" t="n">
        <v>9</v>
      </c>
      <c r="L59" s="24" t="n">
        <v>9</v>
      </c>
      <c r="M59" s="24" t="n">
        <v>8</v>
      </c>
      <c r="N59" s="24"/>
      <c r="O59" s="24"/>
      <c r="P59" s="24"/>
      <c r="Q59" s="48"/>
      <c r="R59" s="24" t="n">
        <f aca="false">MAX(C59:P59)</f>
        <v>9</v>
      </c>
      <c r="S59" s="24" t="n">
        <f aca="false">MIN(C59:P59)</f>
        <v>8</v>
      </c>
      <c r="T59" s="17" t="n">
        <f aca="false">AVERAGE(C59:P59)</f>
        <v>8.71428571428571</v>
      </c>
      <c r="U59" s="27" t="n">
        <f aca="false">STDEV(C59:P59)</f>
        <v>0.487950036474267</v>
      </c>
      <c r="W59" s="1" t="n">
        <v>45</v>
      </c>
      <c r="X59" s="2" t="n">
        <v>8.5</v>
      </c>
    </row>
    <row r="60" customFormat="false" ht="12.75" hidden="false" customHeight="false" outlineLevel="0" collapsed="false">
      <c r="A60" s="28" t="n">
        <v>8</v>
      </c>
      <c r="B60" s="50" t="s">
        <v>46</v>
      </c>
      <c r="C60" s="24"/>
      <c r="D60" s="24"/>
      <c r="E60" s="51" t="n">
        <v>6</v>
      </c>
      <c r="F60" s="51"/>
      <c r="G60" s="51" t="n">
        <v>6</v>
      </c>
      <c r="H60" s="24" t="n">
        <v>7</v>
      </c>
      <c r="I60" s="24" t="n">
        <v>6</v>
      </c>
      <c r="J60" s="24" t="n">
        <v>6</v>
      </c>
      <c r="L60" s="24" t="n">
        <v>7</v>
      </c>
      <c r="M60" s="24" t="n">
        <v>6</v>
      </c>
      <c r="N60" s="24"/>
      <c r="O60" s="24"/>
      <c r="P60" s="24"/>
      <c r="Q60" s="48"/>
      <c r="R60" s="24" t="n">
        <f aca="false">MAX(C60:P60)</f>
        <v>7</v>
      </c>
      <c r="S60" s="24" t="n">
        <f aca="false">MIN(C60:P60)</f>
        <v>6</v>
      </c>
      <c r="T60" s="17" t="n">
        <f aca="false">AVERAGE(C60:P60)</f>
        <v>6.28571428571429</v>
      </c>
      <c r="U60" s="27" t="n">
        <f aca="false">STDEV(C60:P60)</f>
        <v>0.487950036474267</v>
      </c>
      <c r="W60" s="1" t="n">
        <v>45</v>
      </c>
      <c r="X60" s="2" t="n">
        <v>6.3</v>
      </c>
    </row>
    <row r="61" customFormat="false" ht="12.75" hidden="false" customHeight="false" outlineLevel="0" collapsed="false">
      <c r="A61" s="28" t="n">
        <v>8</v>
      </c>
      <c r="B61" s="50" t="s">
        <v>47</v>
      </c>
      <c r="C61" s="24"/>
      <c r="D61" s="24"/>
      <c r="E61" s="51" t="n">
        <v>9.9</v>
      </c>
      <c r="F61" s="51"/>
      <c r="G61" s="51" t="n">
        <v>9.9</v>
      </c>
      <c r="H61" s="24" t="n">
        <v>9.9</v>
      </c>
      <c r="I61" s="24" t="n">
        <v>9.9</v>
      </c>
      <c r="J61" s="24" t="n">
        <v>9.9</v>
      </c>
      <c r="L61" s="24" t="n">
        <v>9.9</v>
      </c>
      <c r="M61" s="24" t="n">
        <v>9.9</v>
      </c>
      <c r="N61" s="24"/>
      <c r="O61" s="24"/>
      <c r="P61" s="24"/>
      <c r="Q61" s="48"/>
      <c r="R61" s="24" t="n">
        <f aca="false">MAX(C61:P61)</f>
        <v>9.9</v>
      </c>
      <c r="S61" s="24" t="n">
        <f aca="false">MIN(C61:P61)</f>
        <v>9.9</v>
      </c>
      <c r="T61" s="17" t="n">
        <f aca="false">AVERAGE(C61:P61)</f>
        <v>9.9</v>
      </c>
      <c r="U61" s="27" t="n">
        <f aca="false">STDEV(C61:P61)</f>
        <v>0</v>
      </c>
      <c r="W61" s="1" t="n">
        <v>45</v>
      </c>
      <c r="X61" s="2" t="n">
        <v>9.92</v>
      </c>
    </row>
    <row r="62" customFormat="false" ht="12.75" hidden="false" customHeight="false" outlineLevel="0" collapsed="false">
      <c r="A62" s="28" t="n">
        <v>8</v>
      </c>
      <c r="B62" s="50" t="s">
        <v>48</v>
      </c>
      <c r="C62" s="24"/>
      <c r="D62" s="24"/>
      <c r="E62" s="51" t="n">
        <v>10</v>
      </c>
      <c r="F62" s="51"/>
      <c r="G62" s="51" t="n">
        <v>10</v>
      </c>
      <c r="H62" s="24" t="n">
        <v>10</v>
      </c>
      <c r="I62" s="51" t="n">
        <v>10</v>
      </c>
      <c r="J62" s="24" t="n">
        <v>10</v>
      </c>
      <c r="L62" s="24" t="n">
        <v>10</v>
      </c>
      <c r="M62" s="24" t="n">
        <v>10</v>
      </c>
      <c r="N62" s="24"/>
      <c r="O62" s="24"/>
      <c r="P62" s="24"/>
      <c r="Q62" s="48"/>
      <c r="R62" s="24" t="n">
        <f aca="false">MAX(C62:P62)</f>
        <v>10</v>
      </c>
      <c r="S62" s="24" t="n">
        <f aca="false">MIN(C62:P62)</f>
        <v>10</v>
      </c>
      <c r="T62" s="17" t="n">
        <f aca="false">AVERAGE(C62:P62)</f>
        <v>10</v>
      </c>
      <c r="U62" s="27" t="n">
        <f aca="false">STDEV(C62:P62)</f>
        <v>0</v>
      </c>
      <c r="W62" s="1" t="n">
        <v>45</v>
      </c>
    </row>
    <row r="63" customFormat="false" ht="12.75" hidden="false" customHeight="false" outlineLevel="0" collapsed="false">
      <c r="A63" s="28"/>
      <c r="B63" s="50"/>
      <c r="C63" s="24"/>
      <c r="D63" s="24"/>
      <c r="E63" s="51"/>
      <c r="F63" s="51"/>
      <c r="G63" s="51"/>
      <c r="H63" s="24"/>
      <c r="I63" s="24"/>
      <c r="J63" s="24"/>
      <c r="L63" s="24"/>
      <c r="M63" s="24"/>
      <c r="N63" s="24"/>
      <c r="O63" s="24"/>
      <c r="P63" s="24"/>
      <c r="Q63" s="48"/>
      <c r="T63" s="17"/>
      <c r="U63" s="27"/>
    </row>
    <row r="64" customFormat="false" ht="12.75" hidden="false" customHeight="false" outlineLevel="0" collapsed="false">
      <c r="A64" s="28"/>
      <c r="B64" s="50"/>
      <c r="C64" s="48"/>
      <c r="D64" s="48"/>
      <c r="E64" s="51"/>
      <c r="F64" s="51"/>
      <c r="G64" s="51"/>
      <c r="H64" s="2"/>
      <c r="I64" s="24"/>
      <c r="J64" s="48"/>
      <c r="L64" s="48"/>
      <c r="M64" s="48"/>
      <c r="N64" s="48"/>
      <c r="O64" s="48"/>
      <c r="P64" s="48"/>
      <c r="Q64" s="2"/>
      <c r="T64" s="17"/>
      <c r="U64" s="27"/>
    </row>
    <row r="65" customFormat="false" ht="12.75" hidden="false" customHeight="false" outlineLevel="0" collapsed="false">
      <c r="A65" s="28" t="n">
        <v>9</v>
      </c>
      <c r="B65" s="50" t="s">
        <v>44</v>
      </c>
      <c r="C65" s="24"/>
      <c r="D65" s="24"/>
      <c r="E65" s="52" t="n">
        <v>8</v>
      </c>
      <c r="F65" s="51"/>
      <c r="G65" s="51" t="n">
        <v>8</v>
      </c>
      <c r="H65" s="24" t="n">
        <v>8</v>
      </c>
      <c r="I65" s="24" t="n">
        <v>8</v>
      </c>
      <c r="J65" s="24" t="n">
        <v>9</v>
      </c>
      <c r="L65" s="24" t="n">
        <v>9</v>
      </c>
      <c r="M65" s="24" t="n">
        <v>7</v>
      </c>
      <c r="N65" s="24"/>
      <c r="O65" s="24"/>
      <c r="P65" s="24"/>
      <c r="Q65" s="48"/>
      <c r="R65" s="24" t="n">
        <f aca="false">MAX(C65:P65)</f>
        <v>9</v>
      </c>
      <c r="S65" s="24" t="n">
        <f aca="false">MIN(C65:P65)</f>
        <v>7</v>
      </c>
      <c r="T65" s="17" t="n">
        <f aca="false">AVERAGE(C65:P65)</f>
        <v>8.14285714285714</v>
      </c>
      <c r="U65" s="27" t="n">
        <f aca="false">STDEV(C65:P65)</f>
        <v>0.690065559342354</v>
      </c>
      <c r="W65" s="1" t="n">
        <v>50</v>
      </c>
      <c r="X65" s="2" t="n">
        <v>8.4</v>
      </c>
    </row>
    <row r="66" customFormat="false" ht="12.75" hidden="false" customHeight="false" outlineLevel="0" collapsed="false">
      <c r="A66" s="28" t="n">
        <v>9</v>
      </c>
      <c r="B66" s="50" t="s">
        <v>45</v>
      </c>
      <c r="C66" s="24"/>
      <c r="D66" s="24"/>
      <c r="E66" s="51" t="n">
        <v>9</v>
      </c>
      <c r="F66" s="51"/>
      <c r="G66" s="51" t="n">
        <v>10</v>
      </c>
      <c r="H66" s="24" t="n">
        <v>9</v>
      </c>
      <c r="I66" s="24" t="n">
        <v>9</v>
      </c>
      <c r="J66" s="24" t="n">
        <v>10</v>
      </c>
      <c r="L66" s="24" t="n">
        <v>9</v>
      </c>
      <c r="M66" s="24" t="n">
        <v>10</v>
      </c>
      <c r="N66" s="24"/>
      <c r="O66" s="24"/>
      <c r="P66" s="24"/>
      <c r="Q66" s="48"/>
      <c r="R66" s="24" t="n">
        <f aca="false">MAX(C66:P66)</f>
        <v>10</v>
      </c>
      <c r="S66" s="24" t="n">
        <f aca="false">MIN(C66:P66)</f>
        <v>9</v>
      </c>
      <c r="T66" s="17" t="n">
        <f aca="false">AVERAGE(C66:P66)</f>
        <v>9.42857142857143</v>
      </c>
      <c r="U66" s="27" t="n">
        <f aca="false">STDEV(C66:P66)</f>
        <v>0.534522483824849</v>
      </c>
      <c r="W66" s="1" t="n">
        <v>50</v>
      </c>
      <c r="X66" s="2" t="n">
        <v>9.6</v>
      </c>
    </row>
    <row r="67" customFormat="false" ht="12.75" hidden="false" customHeight="false" outlineLevel="0" collapsed="false">
      <c r="A67" s="28" t="n">
        <v>9</v>
      </c>
      <c r="B67" s="50" t="s">
        <v>46</v>
      </c>
      <c r="C67" s="24"/>
      <c r="D67" s="24"/>
      <c r="E67" s="51" t="n">
        <v>7</v>
      </c>
      <c r="F67" s="51"/>
      <c r="G67" s="51" t="n">
        <v>6</v>
      </c>
      <c r="H67" s="24" t="n">
        <v>7</v>
      </c>
      <c r="I67" s="24" t="n">
        <v>6</v>
      </c>
      <c r="J67" s="49" t="n">
        <v>7</v>
      </c>
      <c r="L67" s="24" t="n">
        <v>7</v>
      </c>
      <c r="M67" s="24" t="n">
        <v>6</v>
      </c>
      <c r="N67" s="24"/>
      <c r="O67" s="24"/>
      <c r="P67" s="24"/>
      <c r="Q67" s="48"/>
      <c r="R67" s="24" t="n">
        <f aca="false">MAX(C67:P67)</f>
        <v>7</v>
      </c>
      <c r="S67" s="24" t="n">
        <f aca="false">MIN(C67:P67)</f>
        <v>6</v>
      </c>
      <c r="T67" s="17" t="n">
        <f aca="false">AVERAGE(C67:P67)</f>
        <v>6.57142857142857</v>
      </c>
      <c r="U67" s="27" t="n">
        <f aca="false">STDEV(C67:P67)</f>
        <v>0.534522483824849</v>
      </c>
      <c r="W67" s="1" t="n">
        <v>50</v>
      </c>
      <c r="X67" s="2" t="n">
        <v>6.6</v>
      </c>
    </row>
    <row r="68" customFormat="false" ht="12.75" hidden="false" customHeight="false" outlineLevel="0" collapsed="false">
      <c r="A68" s="28" t="n">
        <v>9</v>
      </c>
      <c r="B68" s="50" t="s">
        <v>47</v>
      </c>
      <c r="C68" s="24"/>
      <c r="D68" s="24"/>
      <c r="E68" s="51" t="n">
        <v>9.9</v>
      </c>
      <c r="F68" s="51"/>
      <c r="G68" s="51" t="n">
        <v>9.9</v>
      </c>
      <c r="H68" s="24" t="n">
        <v>9.9</v>
      </c>
      <c r="I68" s="24" t="n">
        <v>9.9</v>
      </c>
      <c r="J68" s="24" t="n">
        <v>9.9</v>
      </c>
      <c r="L68" s="24" t="n">
        <v>9.9</v>
      </c>
      <c r="M68" s="24" t="n">
        <v>9.9</v>
      </c>
      <c r="N68" s="24"/>
      <c r="O68" s="24"/>
      <c r="P68" s="24"/>
      <c r="Q68" s="48"/>
      <c r="R68" s="24" t="n">
        <f aca="false">MAX(C68:P68)</f>
        <v>9.9</v>
      </c>
      <c r="S68" s="24" t="n">
        <f aca="false">MIN(C68:P68)</f>
        <v>9.9</v>
      </c>
      <c r="T68" s="17" t="n">
        <f aca="false">AVERAGE(C68:P68)</f>
        <v>9.9</v>
      </c>
      <c r="U68" s="27" t="n">
        <f aca="false">STDEV(C68:P68)</f>
        <v>0</v>
      </c>
      <c r="W68" s="1" t="n">
        <v>50</v>
      </c>
      <c r="X68" s="2" t="n">
        <v>9.91</v>
      </c>
    </row>
    <row r="69" customFormat="false" ht="12.75" hidden="false" customHeight="false" outlineLevel="0" collapsed="false">
      <c r="A69" s="28" t="n">
        <v>9</v>
      </c>
      <c r="B69" s="50" t="s">
        <v>48</v>
      </c>
      <c r="C69" s="24"/>
      <c r="D69" s="24"/>
      <c r="E69" s="51" t="n">
        <v>10</v>
      </c>
      <c r="F69" s="51"/>
      <c r="G69" s="51" t="n">
        <v>10</v>
      </c>
      <c r="H69" s="24" t="n">
        <v>10</v>
      </c>
      <c r="I69" s="51" t="n">
        <v>10</v>
      </c>
      <c r="J69" s="24" t="n">
        <v>10</v>
      </c>
      <c r="L69" s="24" t="n">
        <v>10</v>
      </c>
      <c r="M69" s="24" t="n">
        <v>10</v>
      </c>
      <c r="N69" s="24"/>
      <c r="O69" s="24"/>
      <c r="P69" s="24"/>
      <c r="Q69" s="48"/>
      <c r="R69" s="24" t="n">
        <f aca="false">MAX(C69:P69)</f>
        <v>10</v>
      </c>
      <c r="S69" s="24" t="n">
        <f aca="false">MIN(C69:P69)</f>
        <v>10</v>
      </c>
      <c r="T69" s="17" t="n">
        <f aca="false">AVERAGE(C69:P69)</f>
        <v>10</v>
      </c>
      <c r="U69" s="27" t="n">
        <f aca="false">STDEV(C69:P69)</f>
        <v>0</v>
      </c>
      <c r="W69" s="1" t="n">
        <v>50</v>
      </c>
    </row>
    <row r="70" customFormat="false" ht="12.75" hidden="false" customHeight="false" outlineLevel="0" collapsed="false">
      <c r="A70" s="28"/>
      <c r="B70" s="50"/>
      <c r="C70" s="48"/>
      <c r="D70" s="48"/>
      <c r="E70" s="51"/>
      <c r="F70" s="51"/>
      <c r="G70" s="51"/>
      <c r="H70" s="2"/>
      <c r="I70" s="24"/>
      <c r="J70" s="48"/>
      <c r="L70" s="48"/>
      <c r="M70" s="48"/>
      <c r="N70" s="48"/>
      <c r="O70" s="48"/>
      <c r="P70" s="48"/>
      <c r="Q70" s="2"/>
      <c r="T70" s="17"/>
      <c r="U70" s="27"/>
    </row>
    <row r="71" customFormat="false" ht="12.75" hidden="false" customHeight="false" outlineLevel="0" collapsed="false">
      <c r="A71" s="28"/>
      <c r="B71" s="50"/>
      <c r="C71" s="48"/>
      <c r="D71" s="48"/>
      <c r="E71" s="51"/>
      <c r="F71" s="51"/>
      <c r="G71" s="51"/>
      <c r="H71" s="2"/>
      <c r="I71" s="24"/>
      <c r="J71" s="48"/>
      <c r="L71" s="48"/>
      <c r="M71" s="48"/>
      <c r="N71" s="48"/>
      <c r="O71" s="48"/>
      <c r="P71" s="48"/>
      <c r="Q71" s="2"/>
      <c r="T71" s="17"/>
      <c r="U71" s="27"/>
    </row>
    <row r="72" customFormat="false" ht="12.75" hidden="false" customHeight="false" outlineLevel="0" collapsed="false">
      <c r="A72" s="28" t="n">
        <v>10</v>
      </c>
      <c r="B72" s="50" t="s">
        <v>44</v>
      </c>
      <c r="C72" s="24"/>
      <c r="D72" s="24"/>
      <c r="E72" s="52" t="n">
        <v>9</v>
      </c>
      <c r="F72" s="51"/>
      <c r="G72" s="51" t="n">
        <v>9</v>
      </c>
      <c r="H72" s="24" t="n">
        <v>9</v>
      </c>
      <c r="I72" s="24" t="n">
        <v>8</v>
      </c>
      <c r="J72" s="24" t="n">
        <v>8</v>
      </c>
      <c r="L72" s="24" t="n">
        <v>8</v>
      </c>
      <c r="M72" s="24" t="n">
        <v>9</v>
      </c>
      <c r="N72" s="24"/>
      <c r="O72" s="24"/>
      <c r="P72" s="24"/>
      <c r="Q72" s="48"/>
      <c r="R72" s="24" t="n">
        <f aca="false">MAX(C72:P72)</f>
        <v>9</v>
      </c>
      <c r="S72" s="24" t="n">
        <f aca="false">MIN(C72:P72)</f>
        <v>8</v>
      </c>
      <c r="T72" s="17" t="n">
        <f aca="false">AVERAGE(C72:P72)</f>
        <v>8.57142857142857</v>
      </c>
      <c r="U72" s="27" t="n">
        <f aca="false">STDEV(C72:P72)</f>
        <v>0.534522483824849</v>
      </c>
      <c r="W72" s="1" t="n">
        <v>56</v>
      </c>
      <c r="X72" s="2" t="n">
        <v>8.6</v>
      </c>
    </row>
    <row r="73" customFormat="false" ht="12.75" hidden="false" customHeight="false" outlineLevel="0" collapsed="false">
      <c r="A73" s="28" t="n">
        <v>10</v>
      </c>
      <c r="B73" s="50" t="s">
        <v>45</v>
      </c>
      <c r="C73" s="24"/>
      <c r="D73" s="24"/>
      <c r="E73" s="51" t="n">
        <v>10</v>
      </c>
      <c r="F73" s="51"/>
      <c r="G73" s="51" t="n">
        <v>9</v>
      </c>
      <c r="H73" s="24" t="n">
        <v>9</v>
      </c>
      <c r="I73" s="24" t="n">
        <v>9</v>
      </c>
      <c r="J73" s="24" t="n">
        <v>8</v>
      </c>
      <c r="L73" s="24" t="n">
        <v>10</v>
      </c>
      <c r="M73" s="24" t="n">
        <v>9</v>
      </c>
      <c r="N73" s="24"/>
      <c r="O73" s="24"/>
      <c r="P73" s="24"/>
      <c r="Q73" s="48"/>
      <c r="R73" s="24" t="n">
        <f aca="false">MAX(C73:P73)</f>
        <v>10</v>
      </c>
      <c r="S73" s="24" t="n">
        <f aca="false">MIN(C73:P73)</f>
        <v>8</v>
      </c>
      <c r="T73" s="17" t="n">
        <f aca="false">AVERAGE(C73:P73)</f>
        <v>9.14285714285714</v>
      </c>
      <c r="U73" s="27" t="n">
        <f aca="false">STDEV(C73:P73)</f>
        <v>0.690065559342354</v>
      </c>
      <c r="W73" s="1" t="n">
        <v>56</v>
      </c>
      <c r="X73" s="2" t="n">
        <v>8.9</v>
      </c>
    </row>
    <row r="74" customFormat="false" ht="12.75" hidden="false" customHeight="false" outlineLevel="0" collapsed="false">
      <c r="A74" s="28" t="n">
        <v>10</v>
      </c>
      <c r="B74" s="50" t="s">
        <v>46</v>
      </c>
      <c r="C74" s="24"/>
      <c r="D74" s="24"/>
      <c r="E74" s="51" t="n">
        <v>8</v>
      </c>
      <c r="F74" s="51"/>
      <c r="G74" s="51" t="n">
        <v>8</v>
      </c>
      <c r="H74" s="24" t="n">
        <v>8</v>
      </c>
      <c r="I74" s="24" t="n">
        <v>6</v>
      </c>
      <c r="J74" s="24" t="n">
        <v>6</v>
      </c>
      <c r="L74" s="49" t="n">
        <v>8</v>
      </c>
      <c r="M74" s="24" t="n">
        <v>8</v>
      </c>
      <c r="N74" s="24"/>
      <c r="O74" s="24"/>
      <c r="P74" s="24"/>
      <c r="Q74" s="48"/>
      <c r="R74" s="24" t="n">
        <f aca="false">MAX(C74:P74)</f>
        <v>8</v>
      </c>
      <c r="S74" s="24" t="n">
        <f aca="false">MIN(C74:P74)</f>
        <v>6</v>
      </c>
      <c r="T74" s="17" t="n">
        <f aca="false">AVERAGE(C74:P74)</f>
        <v>7.42857142857143</v>
      </c>
      <c r="U74" s="27" t="n">
        <f aca="false">STDEV(C74:P74)</f>
        <v>0.975900072948533</v>
      </c>
      <c r="W74" s="1" t="n">
        <v>56</v>
      </c>
      <c r="X74" s="2" t="n">
        <v>7.2</v>
      </c>
    </row>
    <row r="75" customFormat="false" ht="12.75" hidden="false" customHeight="false" outlineLevel="0" collapsed="false">
      <c r="A75" s="28" t="n">
        <v>10</v>
      </c>
      <c r="B75" s="50" t="s">
        <v>47</v>
      </c>
      <c r="C75" s="24"/>
      <c r="D75" s="24"/>
      <c r="E75" s="51" t="n">
        <v>9.9</v>
      </c>
      <c r="F75" s="51"/>
      <c r="G75" s="51" t="n">
        <v>9.9</v>
      </c>
      <c r="H75" s="24" t="n">
        <v>9.9</v>
      </c>
      <c r="I75" s="24" t="n">
        <v>9.9</v>
      </c>
      <c r="J75" s="24" t="n">
        <v>9.9</v>
      </c>
      <c r="L75" s="24" t="n">
        <v>9.9</v>
      </c>
      <c r="M75" s="24" t="n">
        <v>9.9</v>
      </c>
      <c r="N75" s="24"/>
      <c r="O75" s="24"/>
      <c r="P75" s="24"/>
      <c r="Q75" s="48"/>
      <c r="R75" s="24" t="n">
        <f aca="false">MAX(C75:P75)</f>
        <v>9.9</v>
      </c>
      <c r="S75" s="24" t="n">
        <f aca="false">MIN(C75:P75)</f>
        <v>9.9</v>
      </c>
      <c r="T75" s="17" t="n">
        <f aca="false">AVERAGE(C75:P75)</f>
        <v>9.9</v>
      </c>
      <c r="U75" s="27" t="n">
        <f aca="false">STDEV(C75:P75)</f>
        <v>0</v>
      </c>
      <c r="W75" s="1" t="n">
        <v>56</v>
      </c>
      <c r="X75" s="2" t="n">
        <v>9.88</v>
      </c>
    </row>
    <row r="76" customFormat="false" ht="12.75" hidden="false" customHeight="false" outlineLevel="0" collapsed="false">
      <c r="A76" s="28" t="n">
        <v>10</v>
      </c>
      <c r="B76" s="50" t="s">
        <v>48</v>
      </c>
      <c r="C76" s="24"/>
      <c r="D76" s="24"/>
      <c r="E76" s="51" t="n">
        <v>10</v>
      </c>
      <c r="F76" s="51"/>
      <c r="G76" s="51" t="n">
        <v>10</v>
      </c>
      <c r="H76" s="24" t="n">
        <v>10</v>
      </c>
      <c r="I76" s="51" t="n">
        <v>10</v>
      </c>
      <c r="J76" s="24" t="n">
        <v>10</v>
      </c>
      <c r="L76" s="24" t="n">
        <v>10</v>
      </c>
      <c r="M76" s="24" t="n">
        <v>10</v>
      </c>
      <c r="N76" s="24"/>
      <c r="O76" s="24"/>
      <c r="P76" s="24"/>
      <c r="Q76" s="48"/>
      <c r="R76" s="24" t="n">
        <f aca="false">MAX(C76:P76)</f>
        <v>10</v>
      </c>
      <c r="S76" s="24" t="n">
        <f aca="false">MIN(C76:P76)</f>
        <v>10</v>
      </c>
      <c r="T76" s="17" t="n">
        <f aca="false">AVERAGE(C76:P76)</f>
        <v>10</v>
      </c>
      <c r="U76" s="27" t="n">
        <f aca="false">STDEV(C76:P76)</f>
        <v>0</v>
      </c>
      <c r="W76" s="1" t="n">
        <v>56</v>
      </c>
    </row>
    <row r="77" customFormat="false" ht="12.75" hidden="false" customHeight="false" outlineLevel="0" collapsed="false">
      <c r="A77" s="28"/>
      <c r="B77" s="50"/>
      <c r="C77" s="2"/>
      <c r="D77" s="2"/>
      <c r="E77" s="51"/>
      <c r="F77" s="51"/>
      <c r="G77" s="51"/>
      <c r="H77" s="2"/>
      <c r="J77" s="2"/>
      <c r="L77" s="2"/>
      <c r="M77" s="2"/>
      <c r="N77" s="2"/>
      <c r="O77" s="2"/>
      <c r="P77" s="2"/>
      <c r="Q77" s="2"/>
      <c r="T77" s="17"/>
      <c r="U77" s="27"/>
    </row>
    <row r="78" customFormat="false" ht="12.75" hidden="false" customHeight="false" outlineLevel="0" collapsed="false">
      <c r="A78" s="28"/>
      <c r="B78" s="50"/>
      <c r="C78" s="2"/>
      <c r="D78" s="2"/>
      <c r="E78" s="51"/>
      <c r="F78" s="51"/>
      <c r="G78" s="51"/>
      <c r="H78" s="2"/>
      <c r="J78" s="2"/>
      <c r="L78" s="2"/>
      <c r="M78" s="2"/>
      <c r="N78" s="2"/>
      <c r="O78" s="2"/>
      <c r="P78" s="2"/>
      <c r="Q78" s="2"/>
      <c r="T78" s="17"/>
      <c r="U78" s="27"/>
    </row>
    <row r="79" customFormat="false" ht="12.75" hidden="false" customHeight="false" outlineLevel="0" collapsed="false">
      <c r="A79" s="28" t="n">
        <v>11</v>
      </c>
      <c r="B79" s="50" t="s">
        <v>44</v>
      </c>
      <c r="C79" s="24"/>
      <c r="D79" s="24"/>
      <c r="E79" s="51" t="n">
        <v>9</v>
      </c>
      <c r="F79" s="51"/>
      <c r="G79" s="51" t="n">
        <v>9</v>
      </c>
      <c r="H79" s="24" t="n">
        <v>9</v>
      </c>
      <c r="I79" s="24" t="n">
        <v>9</v>
      </c>
      <c r="J79" s="24" t="n">
        <v>9</v>
      </c>
      <c r="L79" s="24" t="n">
        <v>9</v>
      </c>
      <c r="M79" s="24" t="n">
        <v>9</v>
      </c>
      <c r="N79" s="24"/>
      <c r="O79" s="24"/>
      <c r="P79" s="24"/>
      <c r="Q79" s="48"/>
      <c r="R79" s="24" t="n">
        <f aca="false">MAX(C79:P79)</f>
        <v>9</v>
      </c>
      <c r="S79" s="24" t="n">
        <f aca="false">MIN(C79:P79)</f>
        <v>9</v>
      </c>
      <c r="T79" s="17" t="n">
        <f aca="false">AVERAGE(C79:P79)</f>
        <v>9</v>
      </c>
      <c r="U79" s="27" t="n">
        <f aca="false">STDEV(C79:P79)</f>
        <v>0</v>
      </c>
      <c r="W79" s="1" t="n">
        <v>57</v>
      </c>
      <c r="X79" s="2" t="n">
        <v>8.8</v>
      </c>
    </row>
    <row r="80" customFormat="false" ht="12.75" hidden="false" customHeight="false" outlineLevel="0" collapsed="false">
      <c r="A80" s="28" t="n">
        <v>11</v>
      </c>
      <c r="B80" s="50" t="s">
        <v>45</v>
      </c>
      <c r="C80" s="24"/>
      <c r="D80" s="24"/>
      <c r="E80" s="51" t="n">
        <v>9</v>
      </c>
      <c r="F80" s="51"/>
      <c r="G80" s="51" t="n">
        <v>9</v>
      </c>
      <c r="H80" s="24" t="n">
        <v>8</v>
      </c>
      <c r="I80" s="49" t="n">
        <v>9</v>
      </c>
      <c r="J80" s="24" t="n">
        <v>9</v>
      </c>
      <c r="L80" s="24" t="n">
        <v>9</v>
      </c>
      <c r="M80" s="24" t="n">
        <v>9</v>
      </c>
      <c r="N80" s="24"/>
      <c r="O80" s="24"/>
      <c r="P80" s="24"/>
      <c r="Q80" s="48"/>
      <c r="R80" s="24" t="n">
        <f aca="false">MAX(C80:P80)</f>
        <v>9</v>
      </c>
      <c r="S80" s="24" t="n">
        <f aca="false">MIN(C80:P80)</f>
        <v>8</v>
      </c>
      <c r="T80" s="17" t="n">
        <f aca="false">AVERAGE(C80:P80)</f>
        <v>8.85714285714286</v>
      </c>
      <c r="U80" s="27" t="n">
        <f aca="false">STDEV(C80:P80)</f>
        <v>0.377964473009227</v>
      </c>
      <c r="W80" s="1" t="n">
        <v>57</v>
      </c>
      <c r="X80" s="2" t="n">
        <v>8.2</v>
      </c>
    </row>
    <row r="81" customFormat="false" ht="12.75" hidden="false" customHeight="false" outlineLevel="0" collapsed="false">
      <c r="A81" s="28" t="n">
        <v>11</v>
      </c>
      <c r="B81" s="50" t="s">
        <v>46</v>
      </c>
      <c r="C81" s="24"/>
      <c r="D81" s="24"/>
      <c r="E81" s="51" t="n">
        <v>5</v>
      </c>
      <c r="F81" s="51"/>
      <c r="G81" s="51" t="n">
        <v>6</v>
      </c>
      <c r="H81" s="24" t="n">
        <v>6</v>
      </c>
      <c r="I81" s="24" t="n">
        <v>6</v>
      </c>
      <c r="J81" s="24" t="n">
        <v>6</v>
      </c>
      <c r="L81" s="24" t="n">
        <v>6</v>
      </c>
      <c r="M81" s="24" t="n">
        <v>6</v>
      </c>
      <c r="N81" s="24"/>
      <c r="O81" s="24"/>
      <c r="P81" s="24"/>
      <c r="Q81" s="48"/>
      <c r="R81" s="24" t="n">
        <f aca="false">MAX(C81:P81)</f>
        <v>6</v>
      </c>
      <c r="S81" s="24" t="n">
        <f aca="false">MIN(C81:P81)</f>
        <v>5</v>
      </c>
      <c r="T81" s="17" t="n">
        <f aca="false">AVERAGE(C81:P81)</f>
        <v>5.85714285714286</v>
      </c>
      <c r="U81" s="27" t="n">
        <f aca="false">STDEV(C81:P81)</f>
        <v>0.377964473009227</v>
      </c>
      <c r="W81" s="1" t="n">
        <v>57</v>
      </c>
      <c r="X81" s="2" t="n">
        <v>5.9</v>
      </c>
    </row>
    <row r="82" customFormat="false" ht="12.75" hidden="false" customHeight="false" outlineLevel="0" collapsed="false">
      <c r="A82" s="28" t="n">
        <v>11</v>
      </c>
      <c r="B82" s="50" t="s">
        <v>47</v>
      </c>
      <c r="C82" s="24"/>
      <c r="D82" s="24"/>
      <c r="E82" s="51" t="n">
        <v>9.5</v>
      </c>
      <c r="F82" s="51"/>
      <c r="G82" s="51" t="n">
        <v>9.6</v>
      </c>
      <c r="H82" s="24" t="n">
        <v>9.6</v>
      </c>
      <c r="I82" s="24" t="n">
        <v>9.7</v>
      </c>
      <c r="J82" s="24" t="n">
        <v>9.7</v>
      </c>
      <c r="L82" s="24" t="n">
        <v>9.8</v>
      </c>
      <c r="M82" s="24" t="n">
        <v>9.7</v>
      </c>
      <c r="N82" s="24"/>
      <c r="O82" s="24"/>
      <c r="P82" s="24"/>
      <c r="Q82" s="48"/>
      <c r="R82" s="24" t="n">
        <f aca="false">MAX(C82:P82)</f>
        <v>9.8</v>
      </c>
      <c r="S82" s="24" t="n">
        <f aca="false">MIN(C82:P82)</f>
        <v>9.5</v>
      </c>
      <c r="T82" s="17" t="n">
        <f aca="false">AVERAGE(C82:P82)</f>
        <v>9.65714285714286</v>
      </c>
      <c r="U82" s="27" t="n">
        <f aca="false">STDEV(C82:P82)</f>
        <v>0.0975900072948534</v>
      </c>
      <c r="W82" s="1" t="n">
        <v>57</v>
      </c>
      <c r="X82" s="2" t="n">
        <v>9.61</v>
      </c>
    </row>
    <row r="83" customFormat="false" ht="12.75" hidden="false" customHeight="false" outlineLevel="0" collapsed="false">
      <c r="A83" s="28" t="n">
        <v>11</v>
      </c>
      <c r="B83" s="50" t="s">
        <v>48</v>
      </c>
      <c r="C83" s="24"/>
      <c r="D83" s="24"/>
      <c r="E83" s="51" t="n">
        <v>10</v>
      </c>
      <c r="F83" s="51"/>
      <c r="G83" s="51" t="n">
        <v>10</v>
      </c>
      <c r="H83" s="24" t="n">
        <v>10</v>
      </c>
      <c r="I83" s="51" t="n">
        <v>10</v>
      </c>
      <c r="J83" s="24" t="n">
        <v>10</v>
      </c>
      <c r="L83" s="24" t="n">
        <v>10</v>
      </c>
      <c r="M83" s="24" t="n">
        <v>10</v>
      </c>
      <c r="N83" s="24"/>
      <c r="O83" s="24"/>
      <c r="P83" s="24"/>
      <c r="Q83" s="48"/>
      <c r="R83" s="24" t="n">
        <f aca="false">MAX(C83:P83)</f>
        <v>10</v>
      </c>
      <c r="S83" s="24" t="n">
        <f aca="false">MIN(C83:P83)</f>
        <v>10</v>
      </c>
      <c r="T83" s="17" t="n">
        <f aca="false">AVERAGE(C83:P83)</f>
        <v>10</v>
      </c>
      <c r="U83" s="27" t="n">
        <f aca="false">STDEV(C83:P83)</f>
        <v>0</v>
      </c>
      <c r="W83" s="1" t="n">
        <v>57</v>
      </c>
    </row>
    <row r="84" customFormat="false" ht="12.75" hidden="false" customHeight="false" outlineLevel="0" collapsed="false">
      <c r="A84" s="28"/>
      <c r="B84" s="50"/>
      <c r="C84" s="24"/>
      <c r="D84" s="24"/>
      <c r="E84" s="51"/>
      <c r="F84" s="51"/>
      <c r="G84" s="51"/>
      <c r="H84" s="24"/>
      <c r="I84" s="24"/>
      <c r="J84" s="24"/>
      <c r="L84" s="24"/>
      <c r="M84" s="24"/>
      <c r="N84" s="24"/>
      <c r="O84" s="24"/>
      <c r="P84" s="24"/>
      <c r="Q84" s="48"/>
      <c r="T84" s="17"/>
      <c r="U84" s="27"/>
    </row>
    <row r="85" customFormat="false" ht="12.75" hidden="false" customHeight="false" outlineLevel="0" collapsed="false">
      <c r="A85" s="28"/>
      <c r="B85" s="50"/>
      <c r="C85" s="24"/>
      <c r="D85" s="24"/>
      <c r="E85" s="51"/>
      <c r="F85" s="51"/>
      <c r="G85" s="51"/>
      <c r="H85" s="24"/>
      <c r="I85" s="24"/>
      <c r="J85" s="24"/>
      <c r="L85" s="24"/>
      <c r="M85" s="24"/>
      <c r="N85" s="24"/>
      <c r="O85" s="24"/>
      <c r="P85" s="24"/>
      <c r="Q85" s="48"/>
      <c r="T85" s="17"/>
      <c r="U85" s="27"/>
    </row>
    <row r="86" customFormat="false" ht="12.75" hidden="false" customHeight="false" outlineLevel="0" collapsed="false">
      <c r="A86" s="28" t="n">
        <v>12</v>
      </c>
      <c r="B86" s="50" t="s">
        <v>44</v>
      </c>
      <c r="C86" s="24"/>
      <c r="D86" s="24"/>
      <c r="E86" s="52" t="n">
        <v>10</v>
      </c>
      <c r="F86" s="51"/>
      <c r="G86" s="51" t="n">
        <v>10</v>
      </c>
      <c r="H86" s="24" t="n">
        <v>9</v>
      </c>
      <c r="I86" s="24" t="n">
        <v>9</v>
      </c>
      <c r="J86" s="24" t="n">
        <v>9</v>
      </c>
      <c r="L86" s="24" t="n">
        <v>9</v>
      </c>
      <c r="M86" s="24" t="n">
        <v>9</v>
      </c>
      <c r="N86" s="24"/>
      <c r="O86" s="24"/>
      <c r="P86" s="24"/>
      <c r="Q86" s="48"/>
      <c r="R86" s="24" t="n">
        <f aca="false">MAX(C86:P86)</f>
        <v>10</v>
      </c>
      <c r="S86" s="24" t="n">
        <f aca="false">MIN(C86:P86)</f>
        <v>9</v>
      </c>
      <c r="T86" s="17" t="n">
        <f aca="false">AVERAGE(C86:P86)</f>
        <v>9.28571428571429</v>
      </c>
      <c r="U86" s="27" t="n">
        <f aca="false">STDEV(C86:P86)</f>
        <v>0.487950036474267</v>
      </c>
      <c r="W86" s="1" t="n">
        <v>60</v>
      </c>
      <c r="X86" s="2" t="n">
        <v>9.1</v>
      </c>
    </row>
    <row r="87" customFormat="false" ht="12.75" hidden="false" customHeight="false" outlineLevel="0" collapsed="false">
      <c r="A87" s="28" t="n">
        <v>12</v>
      </c>
      <c r="B87" s="50" t="s">
        <v>45</v>
      </c>
      <c r="C87" s="24"/>
      <c r="D87" s="24"/>
      <c r="E87" s="51" t="n">
        <v>9</v>
      </c>
      <c r="F87" s="51"/>
      <c r="G87" s="51" t="n">
        <v>10</v>
      </c>
      <c r="H87" s="24" t="n">
        <v>9</v>
      </c>
      <c r="I87" s="24" t="n">
        <v>9</v>
      </c>
      <c r="J87" s="49" t="n">
        <v>9</v>
      </c>
      <c r="L87" s="24" t="n">
        <v>9</v>
      </c>
      <c r="M87" s="24" t="n">
        <v>9</v>
      </c>
      <c r="N87" s="24"/>
      <c r="O87" s="24"/>
      <c r="P87" s="24"/>
      <c r="Q87" s="48"/>
      <c r="R87" s="24" t="n">
        <f aca="false">MAX(C87:P87)</f>
        <v>10</v>
      </c>
      <c r="S87" s="24" t="n">
        <f aca="false">MIN(C87:P87)</f>
        <v>9</v>
      </c>
      <c r="T87" s="17" t="n">
        <f aca="false">AVERAGE(C87:P87)</f>
        <v>9.14285714285714</v>
      </c>
      <c r="U87" s="27" t="n">
        <f aca="false">STDEV(C87:P87)</f>
        <v>0.377964473009227</v>
      </c>
      <c r="W87" s="1" t="n">
        <v>60</v>
      </c>
      <c r="X87" s="2" t="n">
        <v>8.7</v>
      </c>
    </row>
    <row r="88" customFormat="false" ht="12.75" hidden="false" customHeight="false" outlineLevel="0" collapsed="false">
      <c r="A88" s="28" t="n">
        <v>12</v>
      </c>
      <c r="B88" s="50" t="s">
        <v>46</v>
      </c>
      <c r="C88" s="24"/>
      <c r="D88" s="24"/>
      <c r="E88" s="51" t="n">
        <v>8</v>
      </c>
      <c r="F88" s="51"/>
      <c r="G88" s="51" t="n">
        <v>8</v>
      </c>
      <c r="H88" s="24" t="n">
        <v>8</v>
      </c>
      <c r="I88" s="24" t="n">
        <v>7</v>
      </c>
      <c r="J88" s="24" t="n">
        <v>8</v>
      </c>
      <c r="L88" s="24" t="n">
        <v>8</v>
      </c>
      <c r="M88" s="24" t="n">
        <v>8</v>
      </c>
      <c r="N88" s="24"/>
      <c r="O88" s="24"/>
      <c r="P88" s="49"/>
      <c r="Q88" s="48"/>
      <c r="R88" s="24" t="n">
        <f aca="false">MAX(C88:P88)</f>
        <v>8</v>
      </c>
      <c r="S88" s="24" t="n">
        <f aca="false">MIN(C88:P88)</f>
        <v>7</v>
      </c>
      <c r="T88" s="17" t="n">
        <f aca="false">AVERAGE(C88:P88)</f>
        <v>7.85714285714286</v>
      </c>
      <c r="U88" s="27" t="n">
        <f aca="false">STDEV(C88:P88)</f>
        <v>0.377964473009227</v>
      </c>
      <c r="W88" s="1" t="n">
        <v>60</v>
      </c>
      <c r="X88" s="2" t="n">
        <v>7.9</v>
      </c>
    </row>
    <row r="89" customFormat="false" ht="12.75" hidden="false" customHeight="false" outlineLevel="0" collapsed="false">
      <c r="A89" s="28" t="n">
        <v>12</v>
      </c>
      <c r="B89" s="50" t="s">
        <v>47</v>
      </c>
      <c r="C89" s="24"/>
      <c r="D89" s="24"/>
      <c r="E89" s="51" t="n">
        <v>9.9</v>
      </c>
      <c r="F89" s="51"/>
      <c r="G89" s="51" t="n">
        <v>9.9</v>
      </c>
      <c r="H89" s="24" t="n">
        <v>9.9</v>
      </c>
      <c r="I89" s="24" t="n">
        <v>9.9</v>
      </c>
      <c r="J89" s="24" t="n">
        <v>9.9</v>
      </c>
      <c r="L89" s="24" t="n">
        <v>9.9</v>
      </c>
      <c r="M89" s="24" t="n">
        <v>9.9</v>
      </c>
      <c r="N89" s="24"/>
      <c r="O89" s="24"/>
      <c r="P89" s="24"/>
      <c r="Q89" s="48"/>
      <c r="R89" s="24" t="n">
        <f aca="false">MAX(C89:P89)</f>
        <v>9.9</v>
      </c>
      <c r="S89" s="24" t="n">
        <f aca="false">MIN(C89:P89)</f>
        <v>9.9</v>
      </c>
      <c r="T89" s="17" t="n">
        <f aca="false">AVERAGE(C89:P89)</f>
        <v>9.9</v>
      </c>
      <c r="U89" s="27" t="n">
        <f aca="false">STDEV(C89:P89)</f>
        <v>0</v>
      </c>
      <c r="W89" s="1" t="n">
        <v>60</v>
      </c>
      <c r="X89" s="2" t="n">
        <v>9.9</v>
      </c>
    </row>
    <row r="90" customFormat="false" ht="12.75" hidden="false" customHeight="false" outlineLevel="0" collapsed="false">
      <c r="A90" s="28" t="n">
        <v>12</v>
      </c>
      <c r="B90" s="50" t="s">
        <v>48</v>
      </c>
      <c r="C90" s="24"/>
      <c r="D90" s="24"/>
      <c r="E90" s="51" t="n">
        <v>10</v>
      </c>
      <c r="F90" s="51"/>
      <c r="G90" s="51" t="n">
        <v>10</v>
      </c>
      <c r="H90" s="24" t="n">
        <v>10</v>
      </c>
      <c r="I90" s="51" t="n">
        <v>10</v>
      </c>
      <c r="J90" s="24" t="n">
        <v>10</v>
      </c>
      <c r="L90" s="24" t="n">
        <v>10</v>
      </c>
      <c r="M90" s="24" t="n">
        <v>10</v>
      </c>
      <c r="N90" s="24"/>
      <c r="O90" s="24"/>
      <c r="P90" s="24"/>
      <c r="Q90" s="48"/>
      <c r="R90" s="24" t="n">
        <f aca="false">MAX(C90:P90)</f>
        <v>10</v>
      </c>
      <c r="S90" s="24" t="n">
        <f aca="false">MIN(C90:P90)</f>
        <v>10</v>
      </c>
      <c r="T90" s="17" t="n">
        <f aca="false">AVERAGE(C90:P90)</f>
        <v>10</v>
      </c>
      <c r="U90" s="27" t="n">
        <f aca="false">STDEV(C90:P90)</f>
        <v>0</v>
      </c>
      <c r="W90" s="1" t="n">
        <v>60</v>
      </c>
    </row>
    <row r="91" customFormat="false" ht="12.75" hidden="false" customHeight="false" outlineLevel="0" collapsed="false">
      <c r="A91" s="28"/>
      <c r="B91" s="50"/>
      <c r="C91" s="24"/>
      <c r="D91" s="24"/>
      <c r="E91" s="24"/>
      <c r="F91" s="24"/>
      <c r="G91" s="24"/>
      <c r="H91" s="24"/>
      <c r="I91" s="24"/>
      <c r="J91" s="24"/>
      <c r="L91" s="24"/>
      <c r="M91" s="24"/>
      <c r="N91" s="24"/>
      <c r="O91" s="24"/>
      <c r="P91" s="24"/>
      <c r="Q91" s="48"/>
      <c r="T91" s="17"/>
      <c r="U91" s="27"/>
    </row>
    <row r="92" customFormat="false" ht="12.75" hidden="false" customHeight="false" outlineLevel="0" collapsed="false">
      <c r="T92" s="17"/>
      <c r="U92" s="27"/>
    </row>
    <row r="93" customFormat="false" ht="12.75" hidden="false" customHeight="false" outlineLevel="0" collapsed="false">
      <c r="A93" s="53"/>
      <c r="T93" s="17"/>
      <c r="U93" s="27"/>
    </row>
    <row r="94" customFormat="false" ht="12.75" hidden="false" customHeight="true" outlineLevel="0" collapsed="false">
      <c r="A94" s="54" t="s">
        <v>5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2.75" hidden="false" customHeight="false" outlineLevel="0" collapsed="false">
      <c r="A95" s="28"/>
      <c r="B95" s="50"/>
      <c r="C95" s="24"/>
      <c r="D95" s="24"/>
      <c r="E95" s="24"/>
      <c r="F95" s="24"/>
      <c r="G95" s="24"/>
      <c r="H95" s="24"/>
      <c r="I95" s="24"/>
      <c r="J95" s="24"/>
      <c r="L95" s="24"/>
      <c r="M95" s="24"/>
      <c r="N95" s="24"/>
      <c r="O95" s="24"/>
      <c r="P95" s="24"/>
      <c r="Q95" s="48"/>
      <c r="T95" s="17"/>
      <c r="U95" s="27"/>
    </row>
    <row r="96" customFormat="false" ht="12.75" hidden="false" customHeight="false" outlineLevel="0" collapsed="false">
      <c r="A96" s="28"/>
      <c r="B96" s="50"/>
      <c r="C96" s="24"/>
      <c r="D96" s="24"/>
      <c r="E96" s="24"/>
      <c r="F96" s="24"/>
      <c r="G96" s="24"/>
      <c r="H96" s="24"/>
      <c r="I96" s="24"/>
      <c r="J96" s="24"/>
      <c r="L96" s="24"/>
      <c r="M96" s="24"/>
      <c r="N96" s="24"/>
      <c r="O96" s="24"/>
      <c r="P96" s="24"/>
      <c r="Q96" s="48"/>
      <c r="T96" s="17"/>
      <c r="U96" s="27"/>
    </row>
    <row r="97" customFormat="false" ht="12.75" hidden="false" customHeight="false" outlineLevel="0" collapsed="false">
      <c r="A97" s="28"/>
      <c r="B97" s="50"/>
      <c r="C97" s="24"/>
      <c r="D97" s="24"/>
      <c r="E97" s="24"/>
      <c r="F97" s="24"/>
      <c r="G97" s="24"/>
      <c r="H97" s="24"/>
      <c r="I97" s="24"/>
      <c r="J97" s="24"/>
      <c r="L97" s="24"/>
      <c r="M97" s="24"/>
      <c r="N97" s="24"/>
      <c r="O97" s="24"/>
      <c r="P97" s="49"/>
      <c r="Q97" s="48"/>
      <c r="T97" s="17"/>
      <c r="U97" s="27"/>
    </row>
    <row r="98" customFormat="false" ht="12.75" hidden="false" customHeight="false" outlineLevel="0" collapsed="false">
      <c r="A98" s="28"/>
      <c r="B98" s="50"/>
      <c r="C98" s="24"/>
      <c r="D98" s="24"/>
      <c r="E98" s="24"/>
      <c r="F98" s="51"/>
      <c r="G98" s="24"/>
      <c r="H98" s="24"/>
      <c r="I98" s="24"/>
      <c r="J98" s="24"/>
      <c r="L98" s="24"/>
      <c r="M98" s="24"/>
      <c r="N98" s="24"/>
      <c r="O98" s="24"/>
      <c r="P98" s="24"/>
      <c r="Q98" s="48"/>
      <c r="T98" s="17"/>
      <c r="U98" s="27"/>
    </row>
    <row r="99" customFormat="false" ht="12.75" hidden="false" customHeight="false" outlineLevel="0" collapsed="false">
      <c r="A99" s="28"/>
      <c r="B99" s="50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T99" s="17"/>
      <c r="U99" s="27"/>
    </row>
    <row r="100" customFormat="false" ht="12.75" hidden="false" customHeight="false" outlineLevel="0" collapsed="false">
      <c r="T100" s="17"/>
      <c r="U100" s="27"/>
    </row>
    <row r="101" customFormat="false" ht="12.75" hidden="false" customHeight="false" outlineLevel="0" collapsed="false">
      <c r="A101" s="28"/>
      <c r="B101" s="50"/>
      <c r="C101" s="24"/>
      <c r="D101" s="24"/>
      <c r="E101" s="24"/>
      <c r="F101" s="24"/>
      <c r="G101" s="24"/>
      <c r="H101" s="24"/>
      <c r="I101" s="49"/>
      <c r="J101" s="49"/>
      <c r="L101" s="24"/>
      <c r="M101" s="24"/>
      <c r="N101" s="49"/>
      <c r="O101" s="24"/>
      <c r="P101" s="24"/>
      <c r="Q101" s="48"/>
      <c r="T101" s="17"/>
      <c r="U101" s="27"/>
    </row>
    <row r="102" customFormat="false" ht="12.75" hidden="false" customHeight="false" outlineLevel="0" collapsed="false">
      <c r="A102" s="28"/>
      <c r="B102" s="50"/>
      <c r="C102" s="24"/>
      <c r="D102" s="24"/>
      <c r="E102" s="24"/>
      <c r="F102" s="49"/>
      <c r="G102" s="49"/>
      <c r="H102" s="24"/>
      <c r="I102" s="24"/>
      <c r="J102" s="24"/>
      <c r="L102" s="24"/>
      <c r="M102" s="24"/>
      <c r="N102" s="24"/>
      <c r="O102" s="24"/>
      <c r="P102" s="24"/>
      <c r="Q102" s="48"/>
      <c r="T102" s="17"/>
      <c r="U102" s="27"/>
    </row>
    <row r="103" customFormat="false" ht="12.75" hidden="false" customHeight="false" outlineLevel="0" collapsed="false">
      <c r="A103" s="28"/>
      <c r="B103" s="50"/>
      <c r="C103" s="24"/>
      <c r="D103" s="24"/>
      <c r="E103" s="24"/>
      <c r="F103" s="24"/>
      <c r="G103" s="24"/>
      <c r="H103" s="24"/>
      <c r="I103" s="24"/>
      <c r="J103" s="24"/>
      <c r="L103" s="24"/>
      <c r="M103" s="24"/>
      <c r="N103" s="24"/>
      <c r="O103" s="24"/>
      <c r="P103" s="24"/>
      <c r="Q103" s="48"/>
      <c r="T103" s="17"/>
      <c r="U103" s="27"/>
    </row>
    <row r="104" customFormat="false" ht="12.75" hidden="false" customHeight="false" outlineLevel="0" collapsed="false">
      <c r="A104" s="28"/>
      <c r="B104" s="50"/>
      <c r="C104" s="24"/>
      <c r="D104" s="24"/>
      <c r="E104" s="24"/>
      <c r="F104" s="24"/>
      <c r="G104" s="24"/>
      <c r="H104" s="24"/>
      <c r="I104" s="24"/>
      <c r="J104" s="24"/>
      <c r="L104" s="24"/>
      <c r="M104" s="24"/>
      <c r="N104" s="24"/>
      <c r="O104" s="24"/>
      <c r="P104" s="24"/>
      <c r="Q104" s="48"/>
      <c r="T104" s="17"/>
      <c r="U104" s="27"/>
    </row>
    <row r="105" customFormat="false" ht="12.75" hidden="false" customHeight="false" outlineLevel="0" collapsed="false">
      <c r="A105" s="28"/>
      <c r="B105" s="50"/>
      <c r="C105" s="24"/>
      <c r="D105" s="24"/>
      <c r="E105" s="24"/>
      <c r="F105" s="51"/>
      <c r="G105" s="24"/>
      <c r="H105" s="24"/>
      <c r="I105" s="24"/>
      <c r="J105" s="24"/>
      <c r="L105" s="24"/>
      <c r="M105" s="24"/>
      <c r="N105" s="24"/>
      <c r="O105" s="24"/>
      <c r="P105" s="24"/>
      <c r="Q105" s="48"/>
      <c r="T105" s="17"/>
      <c r="U105" s="27"/>
    </row>
    <row r="106" customFormat="false" ht="12.75" hidden="false" customHeight="false" outlineLevel="0" collapsed="false">
      <c r="A106" s="28"/>
      <c r="B106" s="50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T106" s="17"/>
      <c r="U106" s="27"/>
    </row>
    <row r="107" customFormat="false" ht="12.75" hidden="false" customHeight="false" outlineLevel="0" collapsed="false">
      <c r="B107" s="55"/>
      <c r="T107" s="17"/>
      <c r="U107" s="27"/>
    </row>
    <row r="108" customFormat="false" ht="12.75" hidden="false" customHeight="false" outlineLevel="0" collapsed="false">
      <c r="A108" s="28"/>
      <c r="B108" s="50"/>
      <c r="C108" s="24"/>
      <c r="D108" s="24"/>
      <c r="E108" s="24"/>
      <c r="F108" s="24"/>
      <c r="G108" s="24"/>
      <c r="H108" s="24"/>
      <c r="I108" s="24"/>
      <c r="J108" s="24"/>
      <c r="L108" s="24"/>
      <c r="M108" s="24"/>
      <c r="N108" s="24"/>
      <c r="O108" s="24"/>
      <c r="P108" s="24"/>
      <c r="Q108" s="48"/>
      <c r="T108" s="17"/>
      <c r="U108" s="27"/>
    </row>
    <row r="109" customFormat="false" ht="12.75" hidden="false" customHeight="false" outlineLevel="0" collapsed="false">
      <c r="A109" s="28"/>
      <c r="B109" s="50"/>
      <c r="C109" s="24"/>
      <c r="D109" s="24"/>
      <c r="E109" s="24"/>
      <c r="F109" s="24"/>
      <c r="G109" s="24"/>
      <c r="H109" s="24"/>
      <c r="I109" s="24"/>
      <c r="J109" s="24"/>
      <c r="L109" s="24"/>
      <c r="M109" s="24"/>
      <c r="N109" s="24"/>
      <c r="O109" s="24"/>
      <c r="P109" s="49"/>
      <c r="Q109" s="48"/>
      <c r="T109" s="17"/>
      <c r="U109" s="27"/>
    </row>
    <row r="110" customFormat="false" ht="12.75" hidden="false" customHeight="false" outlineLevel="0" collapsed="false">
      <c r="A110" s="28"/>
      <c r="B110" s="50"/>
      <c r="C110" s="24"/>
      <c r="D110" s="24"/>
      <c r="E110" s="24"/>
      <c r="F110" s="24"/>
      <c r="G110" s="24"/>
      <c r="H110" s="24"/>
      <c r="I110" s="24"/>
      <c r="J110" s="49"/>
      <c r="L110" s="24"/>
      <c r="M110" s="24"/>
      <c r="N110" s="24"/>
      <c r="O110" s="24"/>
      <c r="P110" s="24"/>
      <c r="Q110" s="48"/>
      <c r="T110" s="17"/>
      <c r="U110" s="27"/>
    </row>
    <row r="111" customFormat="false" ht="12.75" hidden="false" customHeight="false" outlineLevel="0" collapsed="false">
      <c r="A111" s="28"/>
      <c r="B111" s="50"/>
      <c r="C111" s="24"/>
      <c r="D111" s="24"/>
      <c r="E111" s="24"/>
      <c r="F111" s="24"/>
      <c r="G111" s="24"/>
      <c r="H111" s="24"/>
      <c r="I111" s="24"/>
      <c r="J111" s="24"/>
      <c r="L111" s="24"/>
      <c r="M111" s="24"/>
      <c r="N111" s="24"/>
      <c r="O111" s="24"/>
      <c r="P111" s="24"/>
      <c r="Q111" s="48"/>
      <c r="T111" s="17"/>
      <c r="U111" s="27"/>
    </row>
    <row r="112" customFormat="false" ht="12.75" hidden="false" customHeight="false" outlineLevel="0" collapsed="false">
      <c r="A112" s="28"/>
      <c r="B112" s="50"/>
      <c r="C112" s="24"/>
      <c r="D112" s="24"/>
      <c r="E112" s="24"/>
      <c r="F112" s="51"/>
      <c r="G112" s="24"/>
      <c r="H112" s="24"/>
      <c r="I112" s="24"/>
      <c r="J112" s="24"/>
      <c r="L112" s="24"/>
      <c r="M112" s="24"/>
      <c r="N112" s="24"/>
      <c r="O112" s="24"/>
      <c r="P112" s="24"/>
      <c r="Q112" s="48"/>
      <c r="T112" s="17"/>
      <c r="U112" s="27"/>
    </row>
    <row r="113" customFormat="false" ht="12.75" hidden="false" customHeight="false" outlineLevel="0" collapsed="false">
      <c r="A113" s="28"/>
      <c r="B113" s="50"/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  <c r="O113" s="2"/>
      <c r="P113" s="2"/>
      <c r="Q113" s="2"/>
      <c r="T113" s="17"/>
      <c r="U113" s="27"/>
    </row>
    <row r="114" customFormat="false" ht="12.75" hidden="false" customHeight="false" outlineLevel="0" collapsed="false">
      <c r="T114" s="17"/>
      <c r="U114" s="27"/>
    </row>
    <row r="115" customFormat="false" ht="12.75" hidden="false" customHeight="false" outlineLevel="0" collapsed="false">
      <c r="A115" s="28"/>
      <c r="B115" s="50"/>
      <c r="C115" s="24"/>
      <c r="D115" s="24"/>
      <c r="E115" s="24"/>
      <c r="F115" s="24"/>
      <c r="G115" s="24"/>
      <c r="H115" s="24"/>
      <c r="I115" s="24"/>
      <c r="J115" s="24"/>
      <c r="L115" s="24"/>
      <c r="M115" s="24"/>
      <c r="N115" s="24"/>
      <c r="O115" s="24"/>
      <c r="Q115" s="48"/>
      <c r="T115" s="17"/>
      <c r="U115" s="27"/>
    </row>
    <row r="116" customFormat="false" ht="12.75" hidden="false" customHeight="false" outlineLevel="0" collapsed="false">
      <c r="A116" s="28"/>
      <c r="B116" s="50"/>
      <c r="C116" s="24"/>
      <c r="D116" s="24"/>
      <c r="E116" s="24"/>
      <c r="F116" s="24"/>
      <c r="G116" s="24"/>
      <c r="H116" s="24"/>
      <c r="I116" s="24"/>
      <c r="J116" s="24"/>
      <c r="L116" s="24"/>
      <c r="M116" s="24"/>
      <c r="N116" s="24"/>
      <c r="O116" s="24"/>
      <c r="Q116" s="48"/>
      <c r="T116" s="17"/>
      <c r="U116" s="27"/>
    </row>
    <row r="117" customFormat="false" ht="12.75" hidden="false" customHeight="false" outlineLevel="0" collapsed="false">
      <c r="A117" s="28"/>
      <c r="B117" s="50"/>
      <c r="C117" s="24"/>
      <c r="D117" s="24"/>
      <c r="E117" s="24"/>
      <c r="F117" s="24"/>
      <c r="G117" s="24"/>
      <c r="H117" s="24"/>
      <c r="I117" s="24"/>
      <c r="J117" s="24"/>
      <c r="L117" s="49"/>
      <c r="M117" s="24"/>
      <c r="N117" s="24"/>
      <c r="O117" s="24"/>
      <c r="Q117" s="48"/>
      <c r="T117" s="17"/>
      <c r="U117" s="27"/>
    </row>
    <row r="118" customFormat="false" ht="12.75" hidden="false" customHeight="false" outlineLevel="0" collapsed="false">
      <c r="A118" s="28"/>
      <c r="B118" s="50"/>
      <c r="C118" s="24"/>
      <c r="D118" s="24"/>
      <c r="E118" s="24"/>
      <c r="F118" s="24"/>
      <c r="G118" s="24"/>
      <c r="H118" s="24"/>
      <c r="I118" s="24"/>
      <c r="J118" s="24"/>
      <c r="L118" s="24"/>
      <c r="M118" s="24"/>
      <c r="N118" s="24"/>
      <c r="O118" s="24"/>
      <c r="Q118" s="48"/>
      <c r="T118" s="17"/>
      <c r="U118" s="27"/>
    </row>
    <row r="119" customFormat="false" ht="12.75" hidden="false" customHeight="false" outlineLevel="0" collapsed="false">
      <c r="A119" s="28"/>
      <c r="B119" s="50"/>
      <c r="C119" s="24"/>
      <c r="D119" s="24"/>
      <c r="E119" s="24"/>
      <c r="F119" s="51"/>
      <c r="G119" s="24"/>
      <c r="H119" s="24"/>
      <c r="I119" s="24"/>
      <c r="J119" s="24"/>
      <c r="L119" s="24"/>
      <c r="M119" s="24"/>
      <c r="N119" s="24"/>
      <c r="O119" s="24"/>
      <c r="P119" s="24"/>
      <c r="Q119" s="48"/>
      <c r="T119" s="17"/>
      <c r="U119" s="27"/>
    </row>
    <row r="120" customFormat="false" ht="12.75" hidden="false" customHeight="false" outlineLevel="0" collapsed="false">
      <c r="A120" s="28"/>
      <c r="B120" s="50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T120" s="17"/>
      <c r="U120" s="27"/>
    </row>
    <row r="121" customFormat="false" ht="12.75" hidden="false" customHeight="false" outlineLevel="0" collapsed="false">
      <c r="A121" s="28"/>
      <c r="B121" s="33"/>
      <c r="T121" s="17"/>
      <c r="U121" s="27"/>
    </row>
    <row r="122" customFormat="false" ht="12.75" hidden="false" customHeight="false" outlineLevel="0" collapsed="false">
      <c r="A122" s="28"/>
      <c r="B122" s="33"/>
      <c r="T122" s="17"/>
      <c r="U122" s="27"/>
    </row>
    <row r="123" customFormat="false" ht="12.75" hidden="false" customHeight="false" outlineLevel="0" collapsed="false">
      <c r="A123" s="28"/>
      <c r="B123" s="33"/>
      <c r="T123" s="17"/>
      <c r="U123" s="27"/>
    </row>
    <row r="124" customFormat="false" ht="12.75" hidden="false" customHeight="false" outlineLevel="0" collapsed="false">
      <c r="A124" s="28"/>
      <c r="B124" s="33"/>
      <c r="T124" s="17"/>
      <c r="U124" s="27"/>
    </row>
    <row r="125" customFormat="false" ht="12.75" hidden="false" customHeight="false" outlineLevel="0" collapsed="false">
      <c r="A125" s="28"/>
      <c r="B125" s="33"/>
      <c r="T125" s="17"/>
      <c r="U125" s="27"/>
    </row>
    <row r="126" customFormat="false" ht="12.75" hidden="false" customHeight="false" outlineLevel="0" collapsed="false">
      <c r="A126" s="28"/>
      <c r="B126" s="55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T126" s="17"/>
      <c r="U126" s="27"/>
    </row>
    <row r="128" customFormat="false" ht="12.75" hidden="false" customHeight="false" outlineLevel="0" collapsed="false">
      <c r="A128" s="28"/>
      <c r="B128" s="33"/>
      <c r="T128" s="17"/>
      <c r="U128" s="27"/>
    </row>
    <row r="129" customFormat="false" ht="12.75" hidden="false" customHeight="false" outlineLevel="0" collapsed="false">
      <c r="A129" s="28"/>
      <c r="B129" s="33"/>
      <c r="T129" s="17"/>
      <c r="U129" s="27"/>
    </row>
    <row r="130" customFormat="false" ht="12.75" hidden="false" customHeight="false" outlineLevel="0" collapsed="false">
      <c r="A130" s="28"/>
      <c r="B130" s="33"/>
      <c r="T130" s="17"/>
      <c r="U130" s="27"/>
    </row>
    <row r="131" customFormat="false" ht="12.75" hidden="false" customHeight="false" outlineLevel="0" collapsed="false">
      <c r="A131" s="28"/>
      <c r="B131" s="33"/>
      <c r="T131" s="17"/>
      <c r="U131" s="27"/>
    </row>
    <row r="132" customFormat="false" ht="12.75" hidden="false" customHeight="false" outlineLevel="0" collapsed="false">
      <c r="A132" s="28"/>
      <c r="B132" s="33"/>
      <c r="T132" s="17"/>
      <c r="U132" s="27"/>
    </row>
    <row r="133" customFormat="false" ht="12.75" hidden="false" customHeight="false" outlineLevel="0" collapsed="false">
      <c r="A133" s="28"/>
      <c r="B133" s="33"/>
      <c r="T133" s="17"/>
      <c r="U133" s="27"/>
    </row>
    <row r="134" customFormat="false" ht="12.75" hidden="false" customHeight="false" outlineLevel="0" collapsed="false">
      <c r="A134" s="28"/>
      <c r="B134" s="55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T134" s="17"/>
      <c r="U134" s="27"/>
    </row>
    <row r="135" customFormat="false" ht="12.75" hidden="false" customHeight="false" outlineLevel="0" collapsed="false">
      <c r="A135" s="28"/>
      <c r="B135" s="55"/>
      <c r="T135" s="17"/>
      <c r="U135" s="27"/>
    </row>
    <row r="136" customFormat="false" ht="12.75" hidden="false" customHeight="false" outlineLevel="0" collapsed="false">
      <c r="A136" s="28"/>
      <c r="B136" s="55"/>
      <c r="T136" s="17"/>
      <c r="U136" s="27"/>
    </row>
    <row r="137" customFormat="false" ht="12.75" hidden="false" customHeight="false" outlineLevel="0" collapsed="false">
      <c r="A137" s="28"/>
      <c r="B137" s="55"/>
      <c r="T137" s="17"/>
      <c r="U137" s="27"/>
    </row>
    <row r="138" customFormat="false" ht="12.75" hidden="false" customHeight="false" outlineLevel="0" collapsed="false">
      <c r="A138" s="28"/>
      <c r="B138" s="55"/>
      <c r="T138" s="17"/>
      <c r="U138" s="27"/>
    </row>
    <row r="139" customFormat="false" ht="12.75" hidden="false" customHeight="false" outlineLevel="0" collapsed="false">
      <c r="A139" s="28"/>
      <c r="B139" s="55"/>
      <c r="T139" s="17"/>
      <c r="U139" s="27"/>
    </row>
    <row r="140" customFormat="false" ht="12.75" hidden="false" customHeight="false" outlineLevel="0" collapsed="false">
      <c r="A140" s="28"/>
      <c r="B140" s="55"/>
      <c r="T140" s="17"/>
      <c r="U140" s="27"/>
    </row>
    <row r="141" customFormat="false" ht="12.75" hidden="false" customHeight="false" outlineLevel="0" collapsed="false">
      <c r="A141" s="28"/>
      <c r="B141" s="55"/>
      <c r="T141" s="17"/>
      <c r="U141" s="27"/>
    </row>
    <row r="142" customFormat="false" ht="12.75" hidden="false" customHeight="false" outlineLevel="0" collapsed="false">
      <c r="A142" s="28"/>
      <c r="B142" s="55"/>
      <c r="T142" s="17"/>
      <c r="U142" s="27"/>
    </row>
    <row r="143" customFormat="false" ht="12.75" hidden="false" customHeight="false" outlineLevel="0" collapsed="false">
      <c r="E143" s="7"/>
      <c r="F143" s="7"/>
      <c r="G143" s="7"/>
      <c r="H143" s="7"/>
      <c r="Q143" s="7"/>
      <c r="R143" s="44"/>
      <c r="V143" s="28"/>
    </row>
    <row r="144" customFormat="false" ht="12.75" hidden="false" customHeight="false" outlineLevel="0" collapsed="false">
      <c r="A144" s="7"/>
      <c r="B144" s="4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44"/>
      <c r="S144" s="44"/>
      <c r="T144" s="7"/>
      <c r="U144" s="7"/>
    </row>
    <row r="145" customFormat="false" ht="12.75" hidden="false" customHeight="false" outlineLevel="0" collapsed="false">
      <c r="A145" s="28"/>
      <c r="B145" s="7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T145" s="17"/>
      <c r="U145" s="27"/>
    </row>
    <row r="146" customFormat="false" ht="12.75" hidden="false" customHeight="false" outlineLevel="0" collapsed="false">
      <c r="A146" s="28"/>
      <c r="B146" s="7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T146" s="17"/>
      <c r="U146" s="27"/>
    </row>
    <row r="147" customFormat="false" ht="12.75" hidden="false" customHeight="false" outlineLevel="0" collapsed="false">
      <c r="A147" s="28"/>
      <c r="B147" s="7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2"/>
      <c r="T147" s="17"/>
      <c r="U147" s="27"/>
    </row>
    <row r="148" customFormat="false" ht="12.75" hidden="false" customHeight="false" outlineLevel="0" collapsed="false">
      <c r="A148" s="28"/>
      <c r="B148" s="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2"/>
      <c r="T148" s="17"/>
      <c r="U148" s="27"/>
    </row>
    <row r="149" customFormat="false" ht="12.75" hidden="false" customHeight="false" outlineLevel="0" collapsed="false">
      <c r="A149" s="28"/>
      <c r="B149" s="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T149" s="17"/>
      <c r="U149" s="27"/>
    </row>
    <row r="150" customFormat="false" ht="12.75" hidden="false" customHeight="false" outlineLevel="0" collapsed="false">
      <c r="A150" s="28"/>
      <c r="B150" s="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T150" s="17"/>
      <c r="U150" s="27"/>
    </row>
    <row r="151" customFormat="false" ht="12.75" hidden="false" customHeight="false" outlineLevel="0" collapsed="false">
      <c r="A151" s="28"/>
      <c r="B151" s="7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T151" s="17"/>
      <c r="U151" s="27"/>
    </row>
    <row r="152" customFormat="false" ht="12.75" hidden="false" customHeight="false" outlineLevel="0" collapsed="false">
      <c r="A152" s="28"/>
      <c r="B152" s="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T152" s="17"/>
      <c r="U152" s="27"/>
    </row>
    <row r="153" customFormat="false" ht="12.75" hidden="false" customHeight="false" outlineLevel="0" collapsed="false">
      <c r="A153" s="28"/>
      <c r="B153" s="7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2"/>
      <c r="T153" s="17"/>
      <c r="U153" s="27"/>
    </row>
    <row r="154" customFormat="false" ht="12.75" hidden="false" customHeight="false" outlineLevel="0" collapsed="false">
      <c r="A154" s="28"/>
      <c r="B154" s="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T154" s="17"/>
      <c r="U154" s="27"/>
    </row>
    <row r="155" customFormat="false" ht="12.75" hidden="false" customHeight="false" outlineLevel="0" collapsed="false">
      <c r="A155" s="56"/>
      <c r="B155" s="1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T155" s="17"/>
      <c r="U155" s="27"/>
    </row>
    <row r="156" customFormat="false" ht="12.75" hidden="false" customHeight="false" outlineLevel="0" collapsed="false">
      <c r="A156" s="10"/>
      <c r="B156" s="1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T156" s="17"/>
    </row>
    <row r="157" customFormat="false" ht="12.75" hidden="false" customHeight="false" outlineLevel="0" collapsed="false">
      <c r="A157" s="56"/>
      <c r="B157" s="7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T157" s="17"/>
      <c r="U157" s="27"/>
    </row>
    <row r="158" customFormat="false" ht="12.75" hidden="false" customHeight="false" outlineLevel="0" collapsed="false">
      <c r="A158" s="28"/>
      <c r="B158" s="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T158" s="17"/>
      <c r="U158" s="27"/>
    </row>
    <row r="159" customFormat="false" ht="12.75" hidden="false" customHeight="false" outlineLevel="0" collapsed="false">
      <c r="A159" s="28"/>
      <c r="B159" s="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T159" s="17"/>
      <c r="U159" s="27"/>
    </row>
    <row r="160" customFormat="false" ht="12.75" hidden="false" customHeight="false" outlineLevel="0" collapsed="false">
      <c r="A160" s="28"/>
      <c r="B160" s="7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T160" s="17"/>
      <c r="U160" s="27"/>
    </row>
    <row r="161" customFormat="false" ht="12.75" hidden="false" customHeight="false" outlineLevel="0" collapsed="false">
      <c r="A161" s="28"/>
      <c r="B161" s="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T161" s="17"/>
      <c r="U161" s="27"/>
    </row>
    <row r="162" customFormat="false" ht="12.75" hidden="false" customHeight="false" outlineLevel="0" collapsed="false">
      <c r="A162" s="28"/>
      <c r="B162" s="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T162" s="17"/>
      <c r="U162" s="27"/>
    </row>
    <row r="163" customFormat="false" ht="12.75" hidden="false" customHeight="false" outlineLevel="0" collapsed="false">
      <c r="A163" s="28"/>
      <c r="B163" s="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T163" s="17"/>
      <c r="U163" s="27"/>
    </row>
    <row r="164" customFormat="false" ht="12.75" hidden="false" customHeight="false" outlineLevel="0" collapsed="false">
      <c r="A164" s="28"/>
      <c r="B164" s="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T164" s="17"/>
      <c r="U164" s="27"/>
    </row>
    <row r="165" customFormat="false" ht="12.75" hidden="false" customHeight="false" outlineLevel="0" collapsed="false">
      <c r="A165" s="28"/>
      <c r="B165" s="7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T165" s="17"/>
      <c r="U165" s="27"/>
    </row>
    <row r="166" customFormat="false" ht="12.75" hidden="false" customHeight="false" outlineLevel="0" collapsed="false">
      <c r="A166" s="28"/>
      <c r="B166" s="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T166" s="17"/>
      <c r="U166" s="27"/>
    </row>
    <row r="167" customFormat="false" ht="12.75" hidden="false" customHeight="false" outlineLevel="0" collapsed="false">
      <c r="A167" s="28"/>
      <c r="B167" s="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T167" s="17"/>
      <c r="U167" s="27"/>
    </row>
    <row r="168" customFormat="false" ht="12.75" hidden="false" customHeight="false" outlineLevel="0" collapsed="false">
      <c r="A168" s="56"/>
      <c r="B168" s="1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T168" s="17"/>
      <c r="U168" s="27"/>
    </row>
    <row r="169" customFormat="false" ht="12.75" hidden="false" customHeight="false" outlineLevel="0" collapsed="false">
      <c r="A169" s="56"/>
      <c r="B169" s="1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T169" s="17"/>
      <c r="U169" s="27"/>
    </row>
    <row r="170" customFormat="false" ht="12.75" hidden="false" customHeight="false" outlineLevel="0" collapsed="false">
      <c r="A170" s="56"/>
      <c r="B170" s="7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T170" s="17"/>
      <c r="U170" s="27"/>
    </row>
    <row r="171" customFormat="false" ht="12.75" hidden="false" customHeight="false" outlineLevel="0" collapsed="false">
      <c r="A171" s="28"/>
      <c r="B171" s="7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T171" s="17"/>
      <c r="U171" s="27"/>
    </row>
    <row r="172" customFormat="false" ht="12.75" hidden="false" customHeight="false" outlineLevel="0" collapsed="false">
      <c r="A172" s="28"/>
      <c r="B172" s="7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T172" s="17"/>
      <c r="U172" s="27"/>
    </row>
    <row r="173" customFormat="false" ht="12.75" hidden="false" customHeight="false" outlineLevel="0" collapsed="false">
      <c r="A173" s="28"/>
      <c r="B173" s="7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2"/>
      <c r="T173" s="17"/>
      <c r="U173" s="27"/>
    </row>
    <row r="174" customFormat="false" ht="12.75" hidden="false" customHeight="false" outlineLevel="0" collapsed="false">
      <c r="A174" s="28"/>
      <c r="B174" s="7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T174" s="17"/>
      <c r="U174" s="27"/>
    </row>
    <row r="175" customFormat="false" ht="12.75" hidden="false" customHeight="false" outlineLevel="0" collapsed="false">
      <c r="A175" s="28"/>
      <c r="B175" s="7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T175" s="17"/>
      <c r="U175" s="27"/>
    </row>
    <row r="176" customFormat="false" ht="12.75" hidden="false" customHeight="false" outlineLevel="0" collapsed="false">
      <c r="A176" s="28"/>
      <c r="B176" s="7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T176" s="17"/>
      <c r="U176" s="27"/>
    </row>
    <row r="177" customFormat="false" ht="12.75" hidden="false" customHeight="false" outlineLevel="0" collapsed="false">
      <c r="A177" s="28"/>
      <c r="B177" s="7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T177" s="17"/>
      <c r="U177" s="27"/>
    </row>
    <row r="178" customFormat="false" ht="12.75" hidden="false" customHeight="false" outlineLevel="0" collapsed="false">
      <c r="A178" s="28"/>
      <c r="B178" s="7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T178" s="17"/>
      <c r="U178" s="27"/>
    </row>
    <row r="179" customFormat="false" ht="12.75" hidden="false" customHeight="false" outlineLevel="0" collapsed="false">
      <c r="A179" s="28"/>
      <c r="B179" s="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2"/>
      <c r="T179" s="17"/>
      <c r="U179" s="27"/>
    </row>
    <row r="180" customFormat="false" ht="12.75" hidden="false" customHeight="false" outlineLevel="0" collapsed="false">
      <c r="A180" s="28"/>
      <c r="B180" s="7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2"/>
      <c r="T180" s="17"/>
      <c r="U180" s="27"/>
    </row>
    <row r="181" customFormat="false" ht="12.75" hidden="false" customHeight="false" outlineLevel="0" collapsed="false">
      <c r="A181" s="56"/>
      <c r="B181" s="1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T181" s="17"/>
      <c r="U181" s="27"/>
    </row>
    <row r="182" customFormat="false" ht="12.75" hidden="false" customHeight="false" outlineLevel="0" collapsed="false">
      <c r="A182" s="10"/>
      <c r="B182" s="1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T182" s="17"/>
    </row>
    <row r="183" customFormat="false" ht="12.75" hidden="false" customHeight="false" outlineLevel="0" collapsed="false">
      <c r="A183" s="56"/>
      <c r="B183" s="7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T183" s="17"/>
      <c r="U183" s="27"/>
    </row>
    <row r="184" customFormat="false" ht="12.75" hidden="false" customHeight="false" outlineLevel="0" collapsed="false">
      <c r="A184" s="28"/>
      <c r="B184" s="7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T184" s="17"/>
      <c r="U184" s="27"/>
    </row>
    <row r="185" customFormat="false" ht="12.75" hidden="false" customHeight="false" outlineLevel="0" collapsed="false">
      <c r="A185" s="28"/>
      <c r="B185" s="7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T185" s="17"/>
      <c r="U185" s="27"/>
    </row>
    <row r="186" customFormat="false" ht="12.75" hidden="false" customHeight="false" outlineLevel="0" collapsed="false">
      <c r="A186" s="28"/>
      <c r="B186" s="7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2"/>
      <c r="T186" s="17"/>
      <c r="U186" s="27"/>
    </row>
    <row r="187" customFormat="false" ht="12.75" hidden="false" customHeight="false" outlineLevel="0" collapsed="false">
      <c r="A187" s="28"/>
      <c r="B187" s="7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T187" s="17"/>
      <c r="U187" s="27"/>
    </row>
    <row r="188" customFormat="false" ht="12.75" hidden="false" customHeight="false" outlineLevel="0" collapsed="false">
      <c r="A188" s="28"/>
      <c r="B188" s="7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T188" s="17"/>
      <c r="U188" s="27"/>
    </row>
    <row r="189" customFormat="false" ht="12.75" hidden="false" customHeight="false" outlineLevel="0" collapsed="false">
      <c r="A189" s="28"/>
      <c r="B189" s="7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T189" s="17"/>
      <c r="U189" s="27"/>
    </row>
    <row r="190" customFormat="false" ht="12.75" hidden="false" customHeight="false" outlineLevel="0" collapsed="false">
      <c r="A190" s="28"/>
      <c r="B190" s="7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T190" s="17"/>
      <c r="U190" s="27"/>
    </row>
    <row r="191" customFormat="false" ht="12.75" hidden="false" customHeight="false" outlineLevel="0" collapsed="false">
      <c r="A191" s="19"/>
      <c r="B191" s="7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T191" s="17"/>
      <c r="U191" s="27"/>
    </row>
    <row r="192" customFormat="false" ht="12.75" hidden="false" customHeight="false" outlineLevel="0" collapsed="false">
      <c r="A192" s="28"/>
      <c r="B192" s="7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2"/>
      <c r="T192" s="17"/>
      <c r="U192" s="27"/>
    </row>
    <row r="193" customFormat="false" ht="12.75" hidden="false" customHeight="false" outlineLevel="0" collapsed="false">
      <c r="A193" s="28"/>
      <c r="B193" s="7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T193" s="17"/>
      <c r="U193" s="27"/>
    </row>
    <row r="194" customFormat="false" ht="12.75" hidden="false" customHeight="false" outlineLevel="0" collapsed="false">
      <c r="A194" s="56"/>
      <c r="B194" s="1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T194" s="17"/>
      <c r="U194" s="27"/>
    </row>
    <row r="195" customFormat="false" ht="12.75" hidden="false" customHeight="false" outlineLevel="0" collapsed="false">
      <c r="A195" s="10"/>
      <c r="B195" s="1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T195" s="17"/>
    </row>
    <row r="196" customFormat="false" ht="12.75" hidden="false" customHeight="false" outlineLevel="0" collapsed="false">
      <c r="A196" s="56"/>
      <c r="B196" s="7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T196" s="17"/>
      <c r="U196" s="27"/>
    </row>
    <row r="197" customFormat="false" ht="12.75" hidden="false" customHeight="false" outlineLevel="0" collapsed="false">
      <c r="A197" s="28"/>
      <c r="B197" s="7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T197" s="17"/>
      <c r="U197" s="27"/>
    </row>
    <row r="198" customFormat="false" ht="12.75" hidden="false" customHeight="false" outlineLevel="0" collapsed="false">
      <c r="A198" s="28"/>
      <c r="B198" s="7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T198" s="17"/>
      <c r="U198" s="27"/>
    </row>
    <row r="199" customFormat="false" ht="12.75" hidden="false" customHeight="false" outlineLevel="0" collapsed="false">
      <c r="A199" s="28"/>
      <c r="B199" s="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T199" s="17"/>
      <c r="U199" s="27"/>
    </row>
    <row r="200" customFormat="false" ht="12.75" hidden="false" customHeight="false" outlineLevel="0" collapsed="false">
      <c r="A200" s="28"/>
      <c r="B200" s="7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T200" s="17"/>
      <c r="U200" s="27"/>
    </row>
    <row r="201" customFormat="false" ht="12.75" hidden="false" customHeight="false" outlineLevel="0" collapsed="false">
      <c r="A201" s="28"/>
      <c r="B201" s="7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T201" s="17"/>
      <c r="U201" s="27"/>
    </row>
    <row r="202" customFormat="false" ht="12.75" hidden="false" customHeight="false" outlineLevel="0" collapsed="false">
      <c r="A202" s="28"/>
      <c r="B202" s="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T202" s="17"/>
      <c r="U202" s="27"/>
    </row>
    <row r="203" customFormat="false" ht="12.75" hidden="false" customHeight="false" outlineLevel="0" collapsed="false">
      <c r="A203" s="28"/>
      <c r="B203" s="7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T203" s="17"/>
      <c r="U203" s="27"/>
    </row>
    <row r="204" customFormat="false" ht="12.75" hidden="false" customHeight="false" outlineLevel="0" collapsed="false">
      <c r="A204" s="28"/>
      <c r="B204" s="7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T204" s="17"/>
      <c r="U204" s="27"/>
    </row>
    <row r="205" customFormat="false" ht="12.75" hidden="false" customHeight="false" outlineLevel="0" collapsed="false">
      <c r="A205" s="28"/>
      <c r="B205" s="7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T205" s="17"/>
      <c r="U205" s="27"/>
    </row>
    <row r="206" customFormat="false" ht="12.75" hidden="false" customHeight="false" outlineLevel="0" collapsed="false">
      <c r="A206" s="28"/>
      <c r="B206" s="7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T206" s="17"/>
      <c r="U206" s="27"/>
    </row>
    <row r="207" customFormat="false" ht="12.75" hidden="false" customHeight="false" outlineLevel="0" collapsed="false">
      <c r="A207" s="56"/>
      <c r="B207" s="1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T207" s="17"/>
      <c r="U207" s="27"/>
    </row>
    <row r="208" customFormat="false" ht="12.75" hidden="false" customHeight="false" outlineLevel="0" collapsed="false">
      <c r="A208" s="56"/>
      <c r="B208" s="1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T208" s="17"/>
      <c r="U208" s="27"/>
    </row>
    <row r="209" customFormat="false" ht="12.75" hidden="false" customHeight="false" outlineLevel="0" collapsed="false">
      <c r="A209" s="56"/>
      <c r="B209" s="7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T209" s="17"/>
      <c r="U209" s="27"/>
    </row>
    <row r="210" customFormat="false" ht="12.75" hidden="false" customHeight="false" outlineLevel="0" collapsed="false">
      <c r="A210" s="28"/>
      <c r="B210" s="7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T210" s="17"/>
      <c r="U210" s="27"/>
    </row>
    <row r="211" customFormat="false" ht="12.75" hidden="false" customHeight="false" outlineLevel="0" collapsed="false">
      <c r="A211" s="28"/>
      <c r="B211" s="7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T211" s="17"/>
      <c r="U211" s="27"/>
    </row>
    <row r="212" customFormat="false" ht="12.75" hidden="false" customHeight="false" outlineLevel="0" collapsed="false">
      <c r="A212" s="28"/>
      <c r="B212" s="7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T212" s="17"/>
      <c r="U212" s="27"/>
    </row>
    <row r="213" customFormat="false" ht="12.75" hidden="false" customHeight="false" outlineLevel="0" collapsed="false">
      <c r="A213" s="28"/>
      <c r="B213" s="7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T213" s="17"/>
      <c r="U213" s="27"/>
    </row>
    <row r="214" customFormat="false" ht="12.75" hidden="false" customHeight="false" outlineLevel="0" collapsed="false">
      <c r="A214" s="28"/>
      <c r="B214" s="7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T214" s="17"/>
      <c r="U214" s="27"/>
    </row>
    <row r="215" customFormat="false" ht="12.75" hidden="false" customHeight="false" outlineLevel="0" collapsed="false">
      <c r="A215" s="28"/>
      <c r="B215" s="7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T215" s="17"/>
      <c r="U215" s="27"/>
    </row>
    <row r="216" customFormat="false" ht="12.75" hidden="false" customHeight="false" outlineLevel="0" collapsed="false">
      <c r="A216" s="28"/>
      <c r="B216" s="7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T216" s="17"/>
      <c r="U216" s="27"/>
    </row>
    <row r="217" customFormat="false" ht="12.75" hidden="false" customHeight="false" outlineLevel="0" collapsed="false">
      <c r="A217" s="28"/>
      <c r="B217" s="7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T217" s="17"/>
      <c r="U217" s="27"/>
    </row>
    <row r="218" customFormat="false" ht="12.75" hidden="false" customHeight="false" outlineLevel="0" collapsed="false">
      <c r="A218" s="28"/>
      <c r="B218" s="7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T218" s="17"/>
      <c r="U218" s="27"/>
    </row>
    <row r="219" customFormat="false" ht="12.75" hidden="false" customHeight="false" outlineLevel="0" collapsed="false">
      <c r="A219" s="56"/>
      <c r="B219" s="1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T219" s="17"/>
      <c r="U219" s="27"/>
    </row>
    <row r="220" customFormat="false" ht="12.75" hidden="false" customHeight="false" outlineLevel="0" collapsed="false">
      <c r="A220" s="56"/>
      <c r="B220" s="1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T220" s="17"/>
      <c r="U220" s="27"/>
    </row>
    <row r="221" customFormat="false" ht="12.75" hidden="false" customHeight="false" outlineLevel="0" collapsed="false">
      <c r="A221" s="56"/>
      <c r="B221" s="7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T221" s="17"/>
      <c r="U221" s="27"/>
    </row>
    <row r="222" customFormat="false" ht="12.75" hidden="false" customHeight="false" outlineLevel="0" collapsed="false">
      <c r="A222" s="56"/>
      <c r="B222" s="7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T222" s="17"/>
      <c r="U222" s="27"/>
    </row>
    <row r="223" customFormat="false" ht="12.75" hidden="false" customHeight="false" outlineLevel="0" collapsed="false">
      <c r="A223" s="28"/>
      <c r="B223" s="7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T223" s="17"/>
      <c r="U223" s="27"/>
    </row>
    <row r="224" customFormat="false" ht="12.75" hidden="false" customHeight="false" outlineLevel="0" collapsed="false">
      <c r="A224" s="28"/>
      <c r="B224" s="7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T224" s="17"/>
      <c r="U224" s="27"/>
    </row>
    <row r="225" customFormat="false" ht="12.75" hidden="false" customHeight="false" outlineLevel="0" collapsed="false">
      <c r="A225" s="28"/>
      <c r="B225" s="7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T225" s="17"/>
      <c r="U225" s="27"/>
    </row>
    <row r="226" customFormat="false" ht="12.75" hidden="false" customHeight="false" outlineLevel="0" collapsed="false">
      <c r="A226" s="28"/>
      <c r="B226" s="7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T226" s="17"/>
      <c r="U226" s="27"/>
    </row>
    <row r="227" customFormat="false" ht="12.75" hidden="false" customHeight="false" outlineLevel="0" collapsed="false">
      <c r="A227" s="28"/>
      <c r="B227" s="7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T227" s="17"/>
      <c r="U227" s="27"/>
    </row>
    <row r="228" customFormat="false" ht="12.75" hidden="false" customHeight="false" outlineLevel="0" collapsed="false">
      <c r="A228" s="28"/>
      <c r="B228" s="7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T228" s="17"/>
      <c r="U228" s="27"/>
    </row>
    <row r="229" customFormat="false" ht="12.75" hidden="false" customHeight="false" outlineLevel="0" collapsed="false">
      <c r="A229" s="28"/>
      <c r="B229" s="7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T229" s="17"/>
      <c r="U229" s="27"/>
    </row>
    <row r="230" customFormat="false" ht="12.75" hidden="false" customHeight="false" outlineLevel="0" collapsed="false">
      <c r="A230" s="28"/>
      <c r="B230" s="7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T230" s="17"/>
      <c r="U230" s="27"/>
    </row>
    <row r="231" customFormat="false" ht="12.75" hidden="false" customHeight="false" outlineLevel="0" collapsed="false">
      <c r="A231" s="28"/>
      <c r="B231" s="7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T231" s="17"/>
      <c r="U231" s="27"/>
    </row>
    <row r="232" customFormat="false" ht="12.75" hidden="false" customHeight="false" outlineLevel="0" collapsed="false">
      <c r="A232" s="28"/>
      <c r="B232" s="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T232" s="17"/>
      <c r="U232" s="27"/>
    </row>
    <row r="233" customFormat="false" ht="12.75" hidden="false" customHeight="false" outlineLevel="0" collapsed="false">
      <c r="A233" s="56"/>
      <c r="B233" s="1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T233" s="17"/>
      <c r="U233" s="27"/>
    </row>
    <row r="234" customFormat="false" ht="12.75" hidden="false" customHeight="false" outlineLevel="0" collapsed="false">
      <c r="A234" s="56"/>
      <c r="B234" s="1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T234" s="17"/>
      <c r="U234" s="27"/>
    </row>
    <row r="235" customFormat="false" ht="12.75" hidden="false" customHeight="false" outlineLevel="0" collapsed="false">
      <c r="A235" s="56"/>
      <c r="B235" s="7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T235" s="17"/>
      <c r="U235" s="27"/>
    </row>
    <row r="236" customFormat="false" ht="12.75" hidden="false" customHeight="false" outlineLevel="0" collapsed="false">
      <c r="A236" s="28"/>
      <c r="B236" s="57"/>
      <c r="T236" s="17"/>
      <c r="U236" s="27"/>
    </row>
    <row r="237" customFormat="false" ht="12.75" hidden="false" customHeight="false" outlineLevel="0" collapsed="false">
      <c r="A237" s="28"/>
      <c r="B237" s="57"/>
      <c r="T237" s="17"/>
      <c r="U237" s="27"/>
    </row>
    <row r="238" customFormat="false" ht="12.75" hidden="false" customHeight="false" outlineLevel="0" collapsed="false">
      <c r="A238" s="28"/>
      <c r="B238" s="57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T238" s="17"/>
      <c r="U238" s="27"/>
    </row>
    <row r="239" customFormat="false" ht="12.75" hidden="false" customHeight="false" outlineLevel="0" collapsed="false">
      <c r="A239" s="28"/>
      <c r="B239" s="33"/>
      <c r="T239" s="17"/>
      <c r="U239" s="27"/>
    </row>
    <row r="240" customFormat="false" ht="12.75" hidden="false" customHeight="false" outlineLevel="0" collapsed="false">
      <c r="A240" s="19"/>
      <c r="T240" s="17"/>
      <c r="U240" s="27"/>
    </row>
    <row r="241" customFormat="false" ht="12.75" hidden="false" customHeight="false" outlineLevel="0" collapsed="false">
      <c r="T241" s="17"/>
    </row>
    <row r="242" customFormat="false" ht="12.75" hidden="false" customHeight="false" outlineLevel="0" collapsed="false">
      <c r="A242" s="19"/>
      <c r="T242" s="17"/>
      <c r="U242" s="27"/>
    </row>
    <row r="243" customFormat="false" ht="12.75" hidden="false" customHeight="false" outlineLevel="0" collapsed="false">
      <c r="A243" s="19"/>
      <c r="T243" s="17"/>
      <c r="U243" s="27"/>
    </row>
    <row r="244" customFormat="false" ht="12.75" hidden="false" customHeight="false" outlineLevel="0" collapsed="false">
      <c r="A244" s="19"/>
      <c r="T244" s="17"/>
      <c r="U244" s="27"/>
    </row>
    <row r="245" customFormat="false" ht="12.75" hidden="false" customHeight="false" outlineLevel="0" collapsed="false">
      <c r="T245" s="17"/>
    </row>
    <row r="246" customFormat="false" ht="12.75" hidden="false" customHeight="false" outlineLevel="0" collapsed="false">
      <c r="T246" s="17"/>
    </row>
    <row r="247" customFormat="false" ht="12.75" hidden="false" customHeight="false" outlineLevel="0" collapsed="false">
      <c r="T247" s="17"/>
    </row>
    <row r="248" customFormat="false" ht="12.75" hidden="false" customHeight="false" outlineLevel="0" collapsed="false">
      <c r="T248" s="17"/>
    </row>
    <row r="249" customFormat="false" ht="12.75" hidden="false" customHeight="false" outlineLevel="0" collapsed="false">
      <c r="T249" s="17"/>
    </row>
    <row r="250" customFormat="false" ht="12.75" hidden="false" customHeight="false" outlineLevel="0" collapsed="false">
      <c r="T250" s="17"/>
    </row>
    <row r="251" customFormat="false" ht="12.75" hidden="false" customHeight="false" outlineLevel="0" collapsed="false">
      <c r="T251" s="17"/>
    </row>
    <row r="252" customFormat="false" ht="12.75" hidden="false" customHeight="false" outlineLevel="0" collapsed="false">
      <c r="B252" s="55"/>
      <c r="T252" s="17"/>
      <c r="U252" s="27"/>
    </row>
    <row r="253" customFormat="false" ht="12.75" hidden="false" customHeight="false" outlineLevel="0" collapsed="false">
      <c r="T253" s="17"/>
    </row>
    <row r="254" customFormat="false" ht="12.75" hidden="false" customHeight="false" outlineLevel="0" collapsed="false">
      <c r="T254" s="17"/>
    </row>
  </sheetData>
  <mergeCells count="8">
    <mergeCell ref="A1:U1"/>
    <mergeCell ref="A2:V2"/>
    <mergeCell ref="A3:B3"/>
    <mergeCell ref="A4:B4"/>
    <mergeCell ref="A5:U5"/>
    <mergeCell ref="A6:B6"/>
    <mergeCell ref="C7:P7"/>
    <mergeCell ref="A94:X94"/>
  </mergeCells>
  <printOptions headings="false" gridLines="true" gridLinesSet="true" horizontalCentered="false" verticalCentered="false"/>
  <pageMargins left="0.2" right="0.2" top="0.7" bottom="0.7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V33" activeCellId="0" sqref="V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7" min="3" style="1" width="4.99"/>
    <col collapsed="false" customWidth="true" hidden="false" outlineLevel="0" max="19" min="18" style="24" width="5.71"/>
    <col collapsed="false" customWidth="true" hidden="false" outlineLevel="0" max="21" min="20" style="1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8"/>
    </row>
    <row r="4" customFormat="false" ht="15.75" hidden="false" customHeight="false" outlineLevel="0" collapsed="false">
      <c r="A4" s="5" t="s">
        <v>2</v>
      </c>
      <c r="B4" s="5"/>
      <c r="V4" s="28"/>
    </row>
    <row r="5" customFormat="false" ht="12.75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8"/>
    </row>
    <row r="6" customFormat="false" ht="12.75" hidden="false" customHeight="false" outlineLevel="0" collapsed="false">
      <c r="A6" s="43" t="s">
        <v>2</v>
      </c>
      <c r="B6" s="43"/>
      <c r="V6" s="28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4"/>
      <c r="V7" s="28"/>
    </row>
    <row r="8" customFormat="false" ht="12.75" hidden="false" customHeight="false" outlineLevel="0" collapsed="false">
      <c r="A8" s="7" t="s">
        <v>5</v>
      </c>
      <c r="B8" s="46" t="s">
        <v>41</v>
      </c>
      <c r="C8" s="7" t="n">
        <v>4</v>
      </c>
      <c r="D8" s="7" t="n">
        <v>6</v>
      </c>
      <c r="E8" s="7" t="n">
        <v>7</v>
      </c>
      <c r="F8" s="7" t="n">
        <v>10</v>
      </c>
      <c r="G8" s="7" t="n">
        <v>11</v>
      </c>
      <c r="H8" s="7" t="n">
        <v>22</v>
      </c>
      <c r="I8" s="7" t="n">
        <v>25</v>
      </c>
      <c r="J8" s="12" t="n">
        <v>27</v>
      </c>
      <c r="K8" s="7" t="n">
        <v>28</v>
      </c>
      <c r="L8" s="7" t="n">
        <v>29</v>
      </c>
      <c r="M8" s="7" t="n">
        <v>30</v>
      </c>
      <c r="N8" s="7" t="n">
        <v>31</v>
      </c>
      <c r="O8" s="7" t="n">
        <v>32</v>
      </c>
      <c r="P8" s="7" t="n">
        <v>33</v>
      </c>
      <c r="Q8" s="7" t="s">
        <v>2</v>
      </c>
      <c r="R8" s="44" t="s">
        <v>6</v>
      </c>
      <c r="S8" s="44" t="s">
        <v>7</v>
      </c>
      <c r="T8" s="7" t="s">
        <v>8</v>
      </c>
      <c r="U8" s="7" t="s">
        <v>9</v>
      </c>
    </row>
    <row r="9" customFormat="false" ht="12.75" hidden="false" customHeight="false" outlineLevel="0" collapsed="false">
      <c r="A9" s="28" t="s">
        <v>23</v>
      </c>
      <c r="B9" s="33" t="s">
        <v>44</v>
      </c>
      <c r="C9" s="24"/>
      <c r="D9" s="24"/>
      <c r="E9" s="24" t="n">
        <v>10</v>
      </c>
      <c r="F9" s="24"/>
      <c r="G9" s="24" t="n">
        <v>10</v>
      </c>
      <c r="H9" s="24" t="n">
        <v>9</v>
      </c>
      <c r="I9" s="24" t="n">
        <v>9</v>
      </c>
      <c r="J9" s="24" t="n">
        <v>10</v>
      </c>
      <c r="K9" s="7"/>
      <c r="L9" s="24" t="n">
        <v>10</v>
      </c>
      <c r="M9" s="24" t="n">
        <v>10</v>
      </c>
      <c r="N9" s="7"/>
      <c r="O9" s="7"/>
      <c r="P9" s="7"/>
      <c r="Q9" s="7"/>
      <c r="R9" s="24" t="n">
        <f aca="false">MAX(C9:P9)</f>
        <v>10</v>
      </c>
      <c r="S9" s="24" t="n">
        <f aca="false">MIN(C9:P9)</f>
        <v>9</v>
      </c>
      <c r="T9" s="17" t="n">
        <f aca="false">AVERAGE(C9:P9)</f>
        <v>9.71428571428571</v>
      </c>
      <c r="U9" s="27" t="n">
        <f aca="false">STDEV(C9:P9)</f>
        <v>0.487950036474267</v>
      </c>
    </row>
    <row r="10" customFormat="false" ht="12.75" hidden="false" customHeight="false" outlineLevel="0" collapsed="false">
      <c r="A10" s="28" t="s">
        <v>23</v>
      </c>
      <c r="B10" s="33" t="s">
        <v>45</v>
      </c>
      <c r="C10" s="24"/>
      <c r="D10" s="24"/>
      <c r="E10" s="24" t="n">
        <v>10</v>
      </c>
      <c r="F10" s="24"/>
      <c r="G10" s="24" t="n">
        <v>10</v>
      </c>
      <c r="H10" s="24" t="n">
        <v>9</v>
      </c>
      <c r="I10" s="24" t="n">
        <v>9</v>
      </c>
      <c r="J10" s="24" t="n">
        <v>10</v>
      </c>
      <c r="K10" s="7"/>
      <c r="L10" s="24" t="n">
        <v>9</v>
      </c>
      <c r="M10" s="24" t="n">
        <v>10</v>
      </c>
      <c r="N10" s="7"/>
      <c r="O10" s="7"/>
      <c r="P10" s="7"/>
      <c r="Q10" s="7"/>
      <c r="R10" s="24" t="n">
        <f aca="false">MAX(C10:P10)</f>
        <v>10</v>
      </c>
      <c r="S10" s="24" t="n">
        <f aca="false">MIN(C10:P10)</f>
        <v>9</v>
      </c>
      <c r="T10" s="17" t="n">
        <f aca="false">AVERAGE(C10:P10)</f>
        <v>9.57142857142857</v>
      </c>
      <c r="U10" s="27" t="n">
        <f aca="false">STDEV(C10:P10)</f>
        <v>0.534522483824849</v>
      </c>
    </row>
    <row r="11" customFormat="false" ht="12.75" hidden="false" customHeight="false" outlineLevel="0" collapsed="false">
      <c r="A11" s="28" t="s">
        <v>23</v>
      </c>
      <c r="B11" s="33" t="s">
        <v>46</v>
      </c>
      <c r="C11" s="24"/>
      <c r="D11" s="24"/>
      <c r="E11" s="24" t="n">
        <v>8</v>
      </c>
      <c r="F11" s="24"/>
      <c r="G11" s="24" t="n">
        <v>8</v>
      </c>
      <c r="H11" s="24" t="n">
        <v>8</v>
      </c>
      <c r="I11" s="24" t="n">
        <v>7</v>
      </c>
      <c r="J11" s="24" t="n">
        <v>8</v>
      </c>
      <c r="K11" s="7"/>
      <c r="L11" s="24" t="n">
        <v>9</v>
      </c>
      <c r="M11" s="24" t="n">
        <v>9</v>
      </c>
      <c r="N11" s="7"/>
      <c r="O11" s="7"/>
      <c r="P11" s="7"/>
      <c r="Q11" s="7"/>
      <c r="R11" s="24" t="n">
        <f aca="false">MAX(C11:P11)</f>
        <v>9</v>
      </c>
      <c r="S11" s="24" t="n">
        <f aca="false">MIN(C11:P11)</f>
        <v>7</v>
      </c>
      <c r="T11" s="17" t="n">
        <f aca="false">AVERAGE(C11:P11)</f>
        <v>8.14285714285714</v>
      </c>
      <c r="U11" s="27" t="n">
        <f aca="false">STDEV(C11:P11)</f>
        <v>0.690065559342354</v>
      </c>
    </row>
    <row r="12" customFormat="false" ht="12.75" hidden="false" customHeight="false" outlineLevel="0" collapsed="false">
      <c r="A12" s="28" t="s">
        <v>23</v>
      </c>
      <c r="B12" s="33" t="s">
        <v>47</v>
      </c>
      <c r="C12" s="24"/>
      <c r="D12" s="24"/>
      <c r="E12" s="24" t="n">
        <v>9.9</v>
      </c>
      <c r="F12" s="24"/>
      <c r="G12" s="24" t="n">
        <v>10</v>
      </c>
      <c r="H12" s="24" t="n">
        <v>9.9</v>
      </c>
      <c r="I12" s="24" t="n">
        <v>9.9</v>
      </c>
      <c r="J12" s="24" t="n">
        <v>9.9</v>
      </c>
      <c r="K12" s="7"/>
      <c r="L12" s="24" t="n">
        <v>9.9</v>
      </c>
      <c r="M12" s="24" t="n">
        <v>9.9</v>
      </c>
      <c r="N12" s="7"/>
      <c r="O12" s="7"/>
      <c r="P12" s="7"/>
      <c r="Q12" s="7"/>
      <c r="R12" s="24" t="n">
        <f aca="false">MAX(C12:P12)</f>
        <v>10</v>
      </c>
      <c r="S12" s="24" t="n">
        <f aca="false">MIN(C12:P12)</f>
        <v>9.9</v>
      </c>
      <c r="T12" s="17" t="n">
        <f aca="false">AVERAGE(C12:P12)</f>
        <v>9.91428571428572</v>
      </c>
      <c r="U12" s="27" t="n">
        <f aca="false">STDEV(C12:P12)</f>
        <v>0.0377964473009226</v>
      </c>
    </row>
    <row r="13" customFormat="false" ht="12.75" hidden="false" customHeight="false" outlineLevel="0" collapsed="false">
      <c r="A13" s="28" t="s">
        <v>23</v>
      </c>
      <c r="B13" s="33" t="s">
        <v>48</v>
      </c>
      <c r="C13" s="24"/>
      <c r="D13" s="24"/>
      <c r="E13" s="24" t="n">
        <v>10</v>
      </c>
      <c r="F13" s="24"/>
      <c r="G13" s="24" t="n">
        <v>10</v>
      </c>
      <c r="H13" s="24" t="n">
        <v>10</v>
      </c>
      <c r="I13" s="24" t="n">
        <v>10</v>
      </c>
      <c r="J13" s="24" t="n">
        <v>10</v>
      </c>
      <c r="K13" s="7"/>
      <c r="L13" s="24" t="n">
        <v>10</v>
      </c>
      <c r="M13" s="24" t="n">
        <v>10</v>
      </c>
      <c r="N13" s="7"/>
      <c r="O13" s="7"/>
      <c r="P13" s="7"/>
      <c r="Q13" s="7"/>
      <c r="R13" s="24" t="n">
        <f aca="false">MAX(C13:P13)</f>
        <v>10</v>
      </c>
      <c r="S13" s="24" t="n">
        <f aca="false">MIN(C13:P13)</f>
        <v>10</v>
      </c>
      <c r="T13" s="17" t="n">
        <f aca="false">AVERAGE(C13:P13)</f>
        <v>10</v>
      </c>
      <c r="U13" s="27" t="n">
        <f aca="false">STDEV(C13:P13)</f>
        <v>0</v>
      </c>
    </row>
    <row r="14" customFormat="false" ht="12.75" hidden="false" customHeight="false" outlineLevel="0" collapsed="false">
      <c r="B14" s="33"/>
      <c r="C14" s="24"/>
      <c r="D14" s="24"/>
      <c r="E14" s="24"/>
      <c r="F14" s="24"/>
      <c r="G14" s="24"/>
      <c r="H14" s="24"/>
      <c r="I14" s="24"/>
      <c r="J14" s="24"/>
      <c r="K14" s="7"/>
      <c r="L14" s="24"/>
      <c r="M14" s="24"/>
      <c r="N14" s="7"/>
      <c r="O14" s="7"/>
      <c r="P14" s="7"/>
      <c r="Q14" s="7"/>
      <c r="R14" s="44"/>
      <c r="S14" s="44"/>
      <c r="T14" s="7"/>
      <c r="U14" s="7"/>
    </row>
    <row r="15" customFormat="false" ht="12.75" hidden="false" customHeight="false" outlineLevel="0" collapsed="false">
      <c r="B15" s="33"/>
      <c r="C15" s="24"/>
      <c r="D15" s="24"/>
      <c r="E15" s="24"/>
      <c r="F15" s="24"/>
      <c r="G15" s="24"/>
      <c r="H15" s="24"/>
      <c r="I15" s="24"/>
      <c r="J15" s="24"/>
      <c r="K15" s="7"/>
      <c r="L15" s="24"/>
      <c r="M15" s="24"/>
      <c r="N15" s="7"/>
      <c r="O15" s="7"/>
      <c r="P15" s="7"/>
      <c r="Q15" s="7"/>
      <c r="R15" s="44"/>
      <c r="S15" s="44"/>
      <c r="T15" s="7"/>
      <c r="U15" s="7"/>
    </row>
    <row r="16" customFormat="false" ht="12.75" hidden="false" customHeight="false" outlineLevel="0" collapsed="false">
      <c r="A16" s="28" t="s">
        <v>37</v>
      </c>
      <c r="B16" s="33" t="s">
        <v>44</v>
      </c>
      <c r="C16" s="24"/>
      <c r="D16" s="24"/>
      <c r="E16" s="24" t="n">
        <v>10</v>
      </c>
      <c r="F16" s="24"/>
      <c r="G16" s="24" t="n">
        <v>10</v>
      </c>
      <c r="H16" s="24" t="n">
        <v>9</v>
      </c>
      <c r="I16" s="24" t="n">
        <v>9</v>
      </c>
      <c r="J16" s="24" t="n">
        <v>10</v>
      </c>
      <c r="K16" s="7"/>
      <c r="L16" s="24" t="n">
        <v>9</v>
      </c>
      <c r="M16" s="24" t="n">
        <v>10</v>
      </c>
      <c r="N16" s="7"/>
      <c r="O16" s="7"/>
      <c r="P16" s="7"/>
      <c r="Q16" s="7"/>
      <c r="R16" s="24" t="n">
        <f aca="false">MAX(C16:P16)</f>
        <v>10</v>
      </c>
      <c r="S16" s="24" t="n">
        <f aca="false">MIN(C16:P16)</f>
        <v>9</v>
      </c>
      <c r="T16" s="17" t="n">
        <f aca="false">AVERAGE(C16:P16)</f>
        <v>9.57142857142857</v>
      </c>
      <c r="U16" s="27" t="n">
        <f aca="false">STDEV(C16:P16)</f>
        <v>0.534522483824849</v>
      </c>
    </row>
    <row r="17" customFormat="false" ht="12.75" hidden="false" customHeight="false" outlineLevel="0" collapsed="false">
      <c r="A17" s="28" t="s">
        <v>37</v>
      </c>
      <c r="B17" s="33" t="s">
        <v>45</v>
      </c>
      <c r="C17" s="24"/>
      <c r="D17" s="24"/>
      <c r="E17" s="24" t="n">
        <v>8</v>
      </c>
      <c r="F17" s="24"/>
      <c r="G17" s="24" t="n">
        <v>10</v>
      </c>
      <c r="H17" s="24" t="n">
        <v>9</v>
      </c>
      <c r="I17" s="24" t="n">
        <v>9</v>
      </c>
      <c r="J17" s="24" t="n">
        <v>10</v>
      </c>
      <c r="K17" s="7"/>
      <c r="L17" s="24" t="n">
        <v>8</v>
      </c>
      <c r="M17" s="24" t="n">
        <v>10</v>
      </c>
      <c r="N17" s="7"/>
      <c r="O17" s="7"/>
      <c r="P17" s="7"/>
      <c r="Q17" s="7"/>
      <c r="R17" s="24" t="n">
        <f aca="false">MAX(C17:P17)</f>
        <v>10</v>
      </c>
      <c r="S17" s="24" t="n">
        <f aca="false">MIN(C17:P17)</f>
        <v>8</v>
      </c>
      <c r="T17" s="17" t="n">
        <f aca="false">AVERAGE(C17:P17)</f>
        <v>9.14285714285714</v>
      </c>
      <c r="U17" s="27" t="n">
        <f aca="false">STDEV(C17:P17)</f>
        <v>0.899735410842437</v>
      </c>
    </row>
    <row r="18" customFormat="false" ht="12.75" hidden="false" customHeight="false" outlineLevel="0" collapsed="false">
      <c r="A18" s="28" t="s">
        <v>37</v>
      </c>
      <c r="B18" s="33" t="s">
        <v>46</v>
      </c>
      <c r="C18" s="24"/>
      <c r="D18" s="24"/>
      <c r="E18" s="24" t="n">
        <v>8</v>
      </c>
      <c r="F18" s="24"/>
      <c r="G18" s="24" t="n">
        <v>8</v>
      </c>
      <c r="H18" s="24" t="n">
        <v>8</v>
      </c>
      <c r="I18" s="24" t="n">
        <v>8</v>
      </c>
      <c r="J18" s="24" t="n">
        <v>8</v>
      </c>
      <c r="K18" s="7"/>
      <c r="L18" s="24" t="n">
        <v>8</v>
      </c>
      <c r="M18" s="24" t="n">
        <v>8</v>
      </c>
      <c r="N18" s="7"/>
      <c r="O18" s="7"/>
      <c r="P18" s="7"/>
      <c r="Q18" s="7"/>
      <c r="R18" s="24" t="n">
        <f aca="false">MAX(C18:P18)</f>
        <v>8</v>
      </c>
      <c r="S18" s="24" t="n">
        <f aca="false">MIN(C18:P18)</f>
        <v>8</v>
      </c>
      <c r="T18" s="17" t="n">
        <f aca="false">AVERAGE(C18:P18)</f>
        <v>8</v>
      </c>
      <c r="U18" s="27" t="n">
        <f aca="false">STDEV(C18:P18)</f>
        <v>0</v>
      </c>
    </row>
    <row r="19" customFormat="false" ht="12.75" hidden="false" customHeight="false" outlineLevel="0" collapsed="false">
      <c r="A19" s="28" t="s">
        <v>37</v>
      </c>
      <c r="B19" s="33" t="s">
        <v>47</v>
      </c>
      <c r="C19" s="24"/>
      <c r="D19" s="24"/>
      <c r="E19" s="24" t="n">
        <v>9.9</v>
      </c>
      <c r="F19" s="24"/>
      <c r="G19" s="24" t="n">
        <v>9.9</v>
      </c>
      <c r="H19" s="24" t="n">
        <v>9.9</v>
      </c>
      <c r="I19" s="24" t="n">
        <v>9.9</v>
      </c>
      <c r="J19" s="24" t="n">
        <v>9.9</v>
      </c>
      <c r="K19" s="7"/>
      <c r="L19" s="24" t="n">
        <v>9.9</v>
      </c>
      <c r="M19" s="24" t="n">
        <v>9.9</v>
      </c>
      <c r="N19" s="7"/>
      <c r="O19" s="7"/>
      <c r="P19" s="7"/>
      <c r="Q19" s="7"/>
      <c r="R19" s="24" t="n">
        <f aca="false">MAX(C19:P19)</f>
        <v>9.9</v>
      </c>
      <c r="S19" s="24" t="n">
        <f aca="false">MIN(C19:P19)</f>
        <v>9.9</v>
      </c>
      <c r="T19" s="17" t="n">
        <f aca="false">AVERAGE(C19:P19)</f>
        <v>9.9</v>
      </c>
      <c r="U19" s="27" t="n">
        <f aca="false">STDEV(C19:P19)</f>
        <v>0</v>
      </c>
    </row>
    <row r="20" customFormat="false" ht="12.75" hidden="false" customHeight="false" outlineLevel="0" collapsed="false">
      <c r="A20" s="28" t="s">
        <v>37</v>
      </c>
      <c r="B20" s="33" t="s">
        <v>48</v>
      </c>
      <c r="C20" s="24"/>
      <c r="D20" s="24"/>
      <c r="E20" s="24" t="n">
        <v>10</v>
      </c>
      <c r="F20" s="24"/>
      <c r="G20" s="24" t="n">
        <v>10</v>
      </c>
      <c r="H20" s="24" t="n">
        <v>10</v>
      </c>
      <c r="I20" s="24" t="n">
        <v>10</v>
      </c>
      <c r="J20" s="24" t="n">
        <v>10</v>
      </c>
      <c r="K20" s="7"/>
      <c r="L20" s="24" t="n">
        <v>10</v>
      </c>
      <c r="M20" s="24" t="n">
        <v>10</v>
      </c>
      <c r="N20" s="7"/>
      <c r="O20" s="7"/>
      <c r="P20" s="7"/>
      <c r="Q20" s="7"/>
      <c r="R20" s="24" t="n">
        <f aca="false">MAX(C20:P20)</f>
        <v>10</v>
      </c>
      <c r="S20" s="24" t="n">
        <f aca="false">MIN(C20:P20)</f>
        <v>10</v>
      </c>
      <c r="T20" s="17" t="n">
        <f aca="false">AVERAGE(C20:P20)</f>
        <v>10</v>
      </c>
      <c r="U20" s="27" t="n">
        <f aca="false">STDEV(C20:P20)</f>
        <v>0</v>
      </c>
    </row>
    <row r="21" customFormat="false" ht="12.75" hidden="false" customHeight="false" outlineLevel="0" collapsed="false">
      <c r="B21" s="33"/>
      <c r="C21" s="24"/>
      <c r="D21" s="24"/>
      <c r="E21" s="24"/>
      <c r="F21" s="24"/>
      <c r="G21" s="24"/>
      <c r="H21" s="24"/>
      <c r="I21" s="24"/>
      <c r="J21" s="24"/>
      <c r="K21" s="7"/>
      <c r="L21" s="24"/>
      <c r="M21" s="24"/>
      <c r="N21" s="7"/>
      <c r="O21" s="7"/>
      <c r="P21" s="7"/>
      <c r="Q21" s="7"/>
      <c r="R21" s="44"/>
      <c r="S21" s="44"/>
      <c r="T21" s="7"/>
      <c r="U21" s="7"/>
    </row>
    <row r="22" customFormat="false" ht="12.75" hidden="false" customHeight="false" outlineLevel="0" collapsed="false">
      <c r="B22" s="33"/>
      <c r="C22" s="24"/>
      <c r="D22" s="24"/>
      <c r="E22" s="24"/>
      <c r="F22" s="24"/>
      <c r="G22" s="24"/>
      <c r="H22" s="0"/>
      <c r="I22" s="24"/>
      <c r="J22" s="24"/>
      <c r="K22" s="7"/>
      <c r="L22" s="24"/>
      <c r="M22" s="24"/>
      <c r="N22" s="7"/>
      <c r="O22" s="7"/>
      <c r="P22" s="7"/>
      <c r="Q22" s="7"/>
      <c r="R22" s="44"/>
      <c r="S22" s="44"/>
      <c r="T22" s="7"/>
      <c r="U22" s="7"/>
    </row>
    <row r="23" customFormat="false" ht="12.75" hidden="false" customHeight="false" outlineLevel="0" collapsed="false">
      <c r="A23" s="28" t="s">
        <v>49</v>
      </c>
      <c r="B23" s="33" t="s">
        <v>44</v>
      </c>
      <c r="C23" s="24"/>
      <c r="D23" s="24"/>
      <c r="E23" s="24" t="n">
        <v>8</v>
      </c>
      <c r="F23" s="24"/>
      <c r="G23" s="24" t="n">
        <v>8</v>
      </c>
      <c r="H23" s="24" t="n">
        <v>7</v>
      </c>
      <c r="I23" s="24" t="n">
        <v>7</v>
      </c>
      <c r="J23" s="24" t="n">
        <v>7</v>
      </c>
      <c r="K23" s="7"/>
      <c r="L23" s="24" t="n">
        <v>7</v>
      </c>
      <c r="M23" s="24" t="n">
        <v>9</v>
      </c>
      <c r="N23" s="7"/>
      <c r="O23" s="7"/>
      <c r="P23" s="7"/>
      <c r="Q23" s="7"/>
      <c r="R23" s="24" t="n">
        <f aca="false">MAX(C23:P23)</f>
        <v>9</v>
      </c>
      <c r="S23" s="24" t="n">
        <f aca="false">MIN(C23:P23)</f>
        <v>7</v>
      </c>
      <c r="T23" s="17" t="n">
        <f aca="false">AVERAGE(C23:P23)</f>
        <v>7.57142857142857</v>
      </c>
      <c r="U23" s="27" t="n">
        <f aca="false">STDEV(C23:P23)</f>
        <v>0.786795792469443</v>
      </c>
    </row>
    <row r="24" customFormat="false" ht="12.75" hidden="false" customHeight="false" outlineLevel="0" collapsed="false">
      <c r="A24" s="28" t="s">
        <v>49</v>
      </c>
      <c r="B24" s="33" t="s">
        <v>45</v>
      </c>
      <c r="C24" s="24"/>
      <c r="D24" s="24"/>
      <c r="E24" s="24" t="n">
        <v>10</v>
      </c>
      <c r="F24" s="24"/>
      <c r="G24" s="24" t="n">
        <v>10</v>
      </c>
      <c r="H24" s="24" t="n">
        <v>9</v>
      </c>
      <c r="I24" s="24" t="n">
        <v>9</v>
      </c>
      <c r="J24" s="24" t="n">
        <v>9</v>
      </c>
      <c r="K24" s="7"/>
      <c r="L24" s="24" t="n">
        <v>9</v>
      </c>
      <c r="M24" s="24" t="n">
        <v>10</v>
      </c>
      <c r="N24" s="7"/>
      <c r="O24" s="7"/>
      <c r="P24" s="7"/>
      <c r="Q24" s="7"/>
      <c r="R24" s="24" t="n">
        <f aca="false">MAX(C24:P24)</f>
        <v>10</v>
      </c>
      <c r="S24" s="24" t="n">
        <f aca="false">MIN(C24:P24)</f>
        <v>9</v>
      </c>
      <c r="T24" s="17" t="n">
        <f aca="false">AVERAGE(C24:P24)</f>
        <v>9.42857142857143</v>
      </c>
      <c r="U24" s="27" t="n">
        <f aca="false">STDEV(C24:P24)</f>
        <v>0.534522483824849</v>
      </c>
    </row>
    <row r="25" customFormat="false" ht="12.75" hidden="false" customHeight="false" outlineLevel="0" collapsed="false">
      <c r="A25" s="28" t="s">
        <v>49</v>
      </c>
      <c r="B25" s="33" t="s">
        <v>46</v>
      </c>
      <c r="C25" s="24"/>
      <c r="D25" s="24"/>
      <c r="E25" s="24" t="n">
        <v>7</v>
      </c>
      <c r="F25" s="24"/>
      <c r="G25" s="24" t="n">
        <v>7</v>
      </c>
      <c r="H25" s="24" t="n">
        <v>7</v>
      </c>
      <c r="I25" s="24" t="n">
        <v>7</v>
      </c>
      <c r="J25" s="24" t="n">
        <v>8</v>
      </c>
      <c r="K25" s="7"/>
      <c r="L25" s="24" t="n">
        <v>7</v>
      </c>
      <c r="M25" s="24" t="n">
        <v>7</v>
      </c>
      <c r="N25" s="7"/>
      <c r="O25" s="7"/>
      <c r="P25" s="7"/>
      <c r="Q25" s="7"/>
      <c r="R25" s="24" t="n">
        <f aca="false">MAX(C25:P25)</f>
        <v>8</v>
      </c>
      <c r="S25" s="24" t="n">
        <f aca="false">MIN(C25:P25)</f>
        <v>7</v>
      </c>
      <c r="T25" s="17" t="n">
        <f aca="false">AVERAGE(C25:P25)</f>
        <v>7.14285714285714</v>
      </c>
      <c r="U25" s="27" t="n">
        <f aca="false">STDEV(C25:P25)</f>
        <v>0.377964473009227</v>
      </c>
    </row>
    <row r="26" customFormat="false" ht="12.75" hidden="false" customHeight="false" outlineLevel="0" collapsed="false">
      <c r="A26" s="28" t="s">
        <v>49</v>
      </c>
      <c r="B26" s="33" t="s">
        <v>47</v>
      </c>
      <c r="C26" s="24"/>
      <c r="D26" s="24"/>
      <c r="E26" s="24" t="n">
        <v>9.9</v>
      </c>
      <c r="F26" s="24"/>
      <c r="G26" s="24" t="n">
        <v>9.9</v>
      </c>
      <c r="H26" s="24" t="n">
        <v>9.9</v>
      </c>
      <c r="I26" s="24" t="n">
        <v>9.9</v>
      </c>
      <c r="J26" s="24" t="n">
        <v>9.9</v>
      </c>
      <c r="K26" s="7"/>
      <c r="L26" s="24" t="n">
        <v>9.9</v>
      </c>
      <c r="M26" s="24" t="n">
        <v>9.9</v>
      </c>
      <c r="N26" s="7"/>
      <c r="O26" s="7"/>
      <c r="P26" s="7"/>
      <c r="Q26" s="7"/>
      <c r="R26" s="24" t="n">
        <f aca="false">MAX(C26:P26)</f>
        <v>9.9</v>
      </c>
      <c r="S26" s="24" t="n">
        <f aca="false">MIN(C26:P26)</f>
        <v>9.9</v>
      </c>
      <c r="T26" s="17" t="n">
        <f aca="false">AVERAGE(C26:P26)</f>
        <v>9.9</v>
      </c>
      <c r="U26" s="27" t="n">
        <f aca="false">STDEV(C26:P26)</f>
        <v>0</v>
      </c>
    </row>
    <row r="27" customFormat="false" ht="12.75" hidden="false" customHeight="false" outlineLevel="0" collapsed="false">
      <c r="A27" s="28" t="s">
        <v>49</v>
      </c>
      <c r="B27" s="33" t="s">
        <v>48</v>
      </c>
      <c r="C27" s="24"/>
      <c r="D27" s="24"/>
      <c r="E27" s="24" t="n">
        <v>10</v>
      </c>
      <c r="F27" s="24"/>
      <c r="G27" s="24" t="n">
        <v>10</v>
      </c>
      <c r="H27" s="24" t="n">
        <v>10</v>
      </c>
      <c r="I27" s="24" t="n">
        <v>10</v>
      </c>
      <c r="J27" s="24" t="n">
        <v>10</v>
      </c>
      <c r="K27" s="7"/>
      <c r="L27" s="24" t="n">
        <v>10</v>
      </c>
      <c r="M27" s="24" t="n">
        <v>10</v>
      </c>
      <c r="N27" s="7"/>
      <c r="O27" s="7"/>
      <c r="P27" s="7"/>
      <c r="Q27" s="7"/>
      <c r="R27" s="24" t="n">
        <f aca="false">MAX(C27:P27)</f>
        <v>10</v>
      </c>
      <c r="S27" s="24" t="n">
        <f aca="false">MIN(C27:P27)</f>
        <v>10</v>
      </c>
      <c r="T27" s="17" t="n">
        <f aca="false">AVERAGE(C27:P27)</f>
        <v>10</v>
      </c>
      <c r="U27" s="27" t="n">
        <f aca="false">STDEV(C27:P27)</f>
        <v>0</v>
      </c>
    </row>
    <row r="28" customFormat="false" ht="12.75" hidden="false" customHeight="false" outlineLevel="0" collapsed="false">
      <c r="B28" s="33"/>
      <c r="C28" s="24"/>
      <c r="D28" s="24"/>
      <c r="E28" s="24"/>
      <c r="F28" s="24"/>
      <c r="G28" s="24"/>
      <c r="H28" s="24"/>
      <c r="I28" s="24"/>
      <c r="J28" s="24"/>
      <c r="K28" s="7"/>
      <c r="L28" s="24"/>
      <c r="M28" s="24"/>
      <c r="N28" s="7"/>
      <c r="O28" s="7"/>
      <c r="P28" s="7"/>
      <c r="Q28" s="7"/>
      <c r="R28" s="44"/>
      <c r="S28" s="44"/>
      <c r="T28" s="7"/>
      <c r="U28" s="7"/>
    </row>
    <row r="29" customFormat="false" ht="12.75" hidden="false" customHeight="false" outlineLevel="0" collapsed="false">
      <c r="B29" s="33"/>
      <c r="C29" s="24"/>
      <c r="D29" s="24"/>
      <c r="E29" s="24"/>
      <c r="F29" s="24"/>
      <c r="G29" s="24"/>
      <c r="H29" s="24"/>
      <c r="I29" s="24"/>
      <c r="J29" s="24"/>
      <c r="K29" s="7"/>
      <c r="L29" s="24"/>
      <c r="M29" s="24"/>
      <c r="N29" s="7"/>
      <c r="O29" s="7"/>
      <c r="P29" s="7"/>
      <c r="Q29" s="7"/>
      <c r="R29" s="44"/>
      <c r="S29" s="44"/>
      <c r="T29" s="7"/>
      <c r="U29" s="7"/>
    </row>
    <row r="30" customFormat="false" ht="12.75" hidden="false" customHeight="false" outlineLevel="0" collapsed="false">
      <c r="A30" s="28" t="s">
        <v>50</v>
      </c>
      <c r="B30" s="33" t="s">
        <v>44</v>
      </c>
      <c r="C30" s="24"/>
      <c r="D30" s="24"/>
      <c r="E30" s="24" t="n">
        <v>5</v>
      </c>
      <c r="F30" s="24"/>
      <c r="G30" s="24" t="n">
        <v>5</v>
      </c>
      <c r="H30" s="24" t="n">
        <v>4</v>
      </c>
      <c r="I30" s="24" t="n">
        <v>4</v>
      </c>
      <c r="J30" s="24" t="n">
        <v>4</v>
      </c>
      <c r="K30" s="7"/>
      <c r="L30" s="24" t="n">
        <v>5</v>
      </c>
      <c r="M30" s="24" t="n">
        <v>5</v>
      </c>
      <c r="N30" s="7"/>
      <c r="O30" s="7"/>
      <c r="P30" s="7"/>
      <c r="Q30" s="7"/>
      <c r="R30" s="24" t="n">
        <f aca="false">MAX(C30:P30)</f>
        <v>5</v>
      </c>
      <c r="S30" s="24" t="n">
        <f aca="false">MIN(C30:P30)</f>
        <v>4</v>
      </c>
      <c r="T30" s="17" t="n">
        <f aca="false">AVERAGE(C30:P30)</f>
        <v>4.57142857142857</v>
      </c>
      <c r="U30" s="27" t="n">
        <f aca="false">STDEV(C30:P30)</f>
        <v>0.534522483824849</v>
      </c>
    </row>
    <row r="31" customFormat="false" ht="12.75" hidden="false" customHeight="false" outlineLevel="0" collapsed="false">
      <c r="A31" s="28" t="s">
        <v>50</v>
      </c>
      <c r="B31" s="33" t="s">
        <v>45</v>
      </c>
      <c r="C31" s="24"/>
      <c r="D31" s="24"/>
      <c r="E31" s="24" t="n">
        <v>8</v>
      </c>
      <c r="F31" s="24"/>
      <c r="G31" s="24" t="n">
        <v>10</v>
      </c>
      <c r="H31" s="24" t="n">
        <v>9</v>
      </c>
      <c r="I31" s="24" t="n">
        <v>9</v>
      </c>
      <c r="J31" s="24" t="n">
        <v>9</v>
      </c>
      <c r="K31" s="7"/>
      <c r="L31" s="24" t="n">
        <v>7</v>
      </c>
      <c r="M31" s="24" t="n">
        <v>9</v>
      </c>
      <c r="N31" s="7"/>
      <c r="O31" s="7"/>
      <c r="P31" s="7"/>
      <c r="Q31" s="7"/>
      <c r="R31" s="24" t="n">
        <f aca="false">MAX(C31:P31)</f>
        <v>10</v>
      </c>
      <c r="S31" s="24" t="n">
        <f aca="false">MIN(C31:P31)</f>
        <v>7</v>
      </c>
      <c r="T31" s="17" t="n">
        <f aca="false">AVERAGE(C31:P31)</f>
        <v>8.71428571428571</v>
      </c>
      <c r="U31" s="27" t="n">
        <f aca="false">STDEV(C31:P31)</f>
        <v>0.951189731211342</v>
      </c>
    </row>
    <row r="32" customFormat="false" ht="12.75" hidden="false" customHeight="false" outlineLevel="0" collapsed="false">
      <c r="A32" s="28" t="s">
        <v>50</v>
      </c>
      <c r="B32" s="33" t="s">
        <v>46</v>
      </c>
      <c r="C32" s="24"/>
      <c r="D32" s="24"/>
      <c r="E32" s="24" t="n">
        <v>5</v>
      </c>
      <c r="F32" s="24"/>
      <c r="G32" s="24" t="n">
        <v>6</v>
      </c>
      <c r="H32" s="24" t="n">
        <v>6</v>
      </c>
      <c r="I32" s="24" t="n">
        <v>6</v>
      </c>
      <c r="J32" s="24" t="n">
        <v>6</v>
      </c>
      <c r="K32" s="7"/>
      <c r="L32" s="24" t="n">
        <v>6</v>
      </c>
      <c r="M32" s="24" t="n">
        <v>6</v>
      </c>
      <c r="N32" s="7"/>
      <c r="O32" s="7"/>
      <c r="P32" s="7"/>
      <c r="Q32" s="7"/>
      <c r="R32" s="24" t="n">
        <f aca="false">MAX(C32:P32)</f>
        <v>6</v>
      </c>
      <c r="S32" s="24" t="n">
        <f aca="false">MIN(C32:P32)</f>
        <v>5</v>
      </c>
      <c r="T32" s="17" t="n">
        <f aca="false">AVERAGE(C32:P32)</f>
        <v>5.85714285714286</v>
      </c>
      <c r="U32" s="27" t="n">
        <f aca="false">STDEV(C32:P32)</f>
        <v>0.377964473009227</v>
      </c>
    </row>
    <row r="33" customFormat="false" ht="12.75" hidden="false" customHeight="false" outlineLevel="0" collapsed="false">
      <c r="A33" s="28" t="s">
        <v>50</v>
      </c>
      <c r="B33" s="33" t="s">
        <v>47</v>
      </c>
      <c r="C33" s="24"/>
      <c r="D33" s="24"/>
      <c r="E33" s="24" t="n">
        <v>9.9</v>
      </c>
      <c r="F33" s="24"/>
      <c r="G33" s="24" t="n">
        <v>9.9</v>
      </c>
      <c r="H33" s="24" t="n">
        <v>9.9</v>
      </c>
      <c r="I33" s="24" t="n">
        <v>9.9</v>
      </c>
      <c r="J33" s="24" t="n">
        <v>9.9</v>
      </c>
      <c r="K33" s="7"/>
      <c r="L33" s="24" t="n">
        <v>9.9</v>
      </c>
      <c r="M33" s="24" t="n">
        <v>9.9</v>
      </c>
      <c r="N33" s="7"/>
      <c r="O33" s="7"/>
      <c r="P33" s="7"/>
      <c r="Q33" s="7"/>
      <c r="R33" s="24" t="n">
        <f aca="false">MAX(C33:P33)</f>
        <v>9.9</v>
      </c>
      <c r="S33" s="24" t="n">
        <f aca="false">MIN(C33:P33)</f>
        <v>9.9</v>
      </c>
      <c r="T33" s="17" t="n">
        <f aca="false">AVERAGE(C33:P33)</f>
        <v>9.9</v>
      </c>
      <c r="U33" s="27" t="n">
        <f aca="false">STDEV(C33:P33)</f>
        <v>0</v>
      </c>
    </row>
    <row r="34" customFormat="false" ht="12.75" hidden="false" customHeight="false" outlineLevel="0" collapsed="false">
      <c r="A34" s="28" t="s">
        <v>50</v>
      </c>
      <c r="B34" s="33" t="s">
        <v>48</v>
      </c>
      <c r="C34" s="24"/>
      <c r="D34" s="24"/>
      <c r="E34" s="24" t="n">
        <v>10</v>
      </c>
      <c r="F34" s="24"/>
      <c r="G34" s="24" t="n">
        <v>10</v>
      </c>
      <c r="H34" s="24" t="n">
        <v>10</v>
      </c>
      <c r="I34" s="24" t="n">
        <v>10</v>
      </c>
      <c r="J34" s="24" t="n">
        <v>10</v>
      </c>
      <c r="K34" s="7"/>
      <c r="L34" s="24" t="n">
        <v>10</v>
      </c>
      <c r="M34" s="24" t="n">
        <v>10</v>
      </c>
      <c r="N34" s="7"/>
      <c r="O34" s="7"/>
      <c r="P34" s="7"/>
      <c r="Q34" s="7"/>
      <c r="R34" s="24" t="n">
        <f aca="false">MAX(C34:P34)</f>
        <v>10</v>
      </c>
      <c r="S34" s="24" t="n">
        <f aca="false">MIN(C34:P34)</f>
        <v>10</v>
      </c>
      <c r="T34" s="17" t="n">
        <f aca="false">AVERAGE(C34:P34)</f>
        <v>10</v>
      </c>
      <c r="U34" s="27" t="n">
        <f aca="false">STDEV(C34:P34)</f>
        <v>0</v>
      </c>
    </row>
    <row r="35" customFormat="false" ht="12.75" hidden="false" customHeight="false" outlineLevel="0" collapsed="false">
      <c r="A35" s="7"/>
      <c r="B35" s="46"/>
      <c r="C35" s="7"/>
      <c r="D35" s="7"/>
      <c r="E35" s="7"/>
      <c r="F35" s="7"/>
      <c r="G35" s="7"/>
      <c r="H35" s="7"/>
      <c r="I35" s="7"/>
      <c r="J35" s="58"/>
      <c r="K35" s="7"/>
      <c r="L35" s="7"/>
      <c r="M35" s="7"/>
      <c r="N35" s="7"/>
      <c r="O35" s="7"/>
      <c r="P35" s="7"/>
      <c r="Q35" s="7"/>
      <c r="R35" s="44"/>
      <c r="S35" s="44"/>
      <c r="T35" s="7"/>
      <c r="U35" s="7"/>
    </row>
    <row r="36" customFormat="false" ht="12.75" hidden="false" customHeight="false" outlineLevel="0" collapsed="false">
      <c r="A36" s="7"/>
      <c r="B36" s="46"/>
      <c r="C36" s="7"/>
      <c r="D36" s="7"/>
      <c r="E36" s="7"/>
      <c r="F36" s="7"/>
      <c r="G36" s="7"/>
      <c r="H36" s="7"/>
      <c r="I36" s="7"/>
      <c r="J36" s="58"/>
      <c r="K36" s="7"/>
      <c r="L36" s="7"/>
      <c r="M36" s="7"/>
      <c r="N36" s="7"/>
      <c r="O36" s="7"/>
      <c r="P36" s="7"/>
      <c r="Q36" s="7"/>
      <c r="R36" s="44"/>
      <c r="S36" s="44"/>
      <c r="T36" s="7"/>
      <c r="U36" s="7"/>
    </row>
    <row r="37" customFormat="false" ht="12.75" hidden="false" customHeight="false" outlineLevel="0" collapsed="false">
      <c r="A37" s="28" t="n">
        <v>5</v>
      </c>
      <c r="B37" s="50" t="s">
        <v>44</v>
      </c>
      <c r="C37" s="24"/>
      <c r="D37" s="24"/>
      <c r="E37" s="24" t="n">
        <v>8</v>
      </c>
      <c r="F37" s="24"/>
      <c r="G37" s="24" t="n">
        <v>8</v>
      </c>
      <c r="H37" s="24" t="n">
        <v>8</v>
      </c>
      <c r="I37" s="24" t="n">
        <v>7</v>
      </c>
      <c r="J37" s="24" t="n">
        <v>7</v>
      </c>
      <c r="L37" s="24" t="n">
        <v>8</v>
      </c>
      <c r="M37" s="24" t="n">
        <v>7</v>
      </c>
      <c r="N37" s="24"/>
      <c r="O37" s="24"/>
      <c r="P37" s="24"/>
      <c r="Q37" s="48"/>
      <c r="R37" s="24" t="n">
        <f aca="false">MAX(C37:P37)</f>
        <v>8</v>
      </c>
      <c r="S37" s="24" t="n">
        <f aca="false">MIN(C37:P37)</f>
        <v>7</v>
      </c>
      <c r="T37" s="17" t="n">
        <f aca="false">AVERAGE(C37:P37)</f>
        <v>7.57142857142857</v>
      </c>
      <c r="U37" s="27" t="n">
        <f aca="false">STDEV(C37:P37)</f>
        <v>0.534522483824849</v>
      </c>
    </row>
    <row r="38" customFormat="false" ht="12.75" hidden="false" customHeight="false" outlineLevel="0" collapsed="false">
      <c r="A38" s="28" t="n">
        <v>5</v>
      </c>
      <c r="B38" s="50" t="s">
        <v>45</v>
      </c>
      <c r="C38" s="24"/>
      <c r="D38" s="24"/>
      <c r="E38" s="24" t="n">
        <v>10</v>
      </c>
      <c r="F38" s="24"/>
      <c r="G38" s="24" t="n">
        <v>10</v>
      </c>
      <c r="H38" s="24" t="n">
        <v>9</v>
      </c>
      <c r="I38" s="24" t="n">
        <v>9</v>
      </c>
      <c r="J38" s="24" t="n">
        <v>9</v>
      </c>
      <c r="L38" s="24" t="n">
        <v>9</v>
      </c>
      <c r="M38" s="24" t="n">
        <v>9</v>
      </c>
      <c r="N38" s="24"/>
      <c r="O38" s="24"/>
      <c r="P38" s="24"/>
      <c r="Q38" s="48"/>
      <c r="R38" s="24" t="n">
        <f aca="false">MAX(C38:P38)</f>
        <v>10</v>
      </c>
      <c r="S38" s="24" t="n">
        <f aca="false">MIN(C38:P38)</f>
        <v>9</v>
      </c>
      <c r="T38" s="17" t="n">
        <f aca="false">AVERAGE(C38:P38)</f>
        <v>9.28571428571429</v>
      </c>
      <c r="U38" s="27" t="n">
        <f aca="false">STDEV(C38:P38)</f>
        <v>0.487950036474267</v>
      </c>
    </row>
    <row r="39" customFormat="false" ht="12.75" hidden="false" customHeight="false" outlineLevel="0" collapsed="false">
      <c r="A39" s="28" t="n">
        <v>5</v>
      </c>
      <c r="B39" s="50" t="s">
        <v>46</v>
      </c>
      <c r="C39" s="24"/>
      <c r="D39" s="24"/>
      <c r="E39" s="24" t="n">
        <v>7</v>
      </c>
      <c r="F39" s="24"/>
      <c r="G39" s="24" t="n">
        <v>7</v>
      </c>
      <c r="H39" s="24" t="n">
        <v>8</v>
      </c>
      <c r="I39" s="24" t="n">
        <v>7</v>
      </c>
      <c r="J39" s="49" t="n">
        <v>7</v>
      </c>
      <c r="L39" s="24" t="n">
        <v>7</v>
      </c>
      <c r="M39" s="24" t="n">
        <v>7</v>
      </c>
      <c r="N39" s="24"/>
      <c r="O39" s="24"/>
      <c r="P39" s="24"/>
      <c r="Q39" s="48"/>
      <c r="R39" s="24" t="n">
        <f aca="false">MAX(C39:P39)</f>
        <v>8</v>
      </c>
      <c r="S39" s="24" t="n">
        <f aca="false">MIN(C39:P39)</f>
        <v>7</v>
      </c>
      <c r="T39" s="17" t="n">
        <f aca="false">AVERAGE(C39:P39)</f>
        <v>7.14285714285714</v>
      </c>
      <c r="U39" s="27" t="n">
        <f aca="false">STDEV(C39:P39)</f>
        <v>0.377964473009227</v>
      </c>
    </row>
    <row r="40" customFormat="false" ht="12.75" hidden="false" customHeight="false" outlineLevel="0" collapsed="false">
      <c r="A40" s="28" t="n">
        <v>5</v>
      </c>
      <c r="B40" s="50" t="s">
        <v>47</v>
      </c>
      <c r="C40" s="24"/>
      <c r="D40" s="24"/>
      <c r="E40" s="24" t="n">
        <v>9.9</v>
      </c>
      <c r="F40" s="24"/>
      <c r="G40" s="24" t="n">
        <v>9.9</v>
      </c>
      <c r="H40" s="24" t="n">
        <v>9.9</v>
      </c>
      <c r="I40" s="24" t="n">
        <v>9.9</v>
      </c>
      <c r="J40" s="24" t="n">
        <v>9.9</v>
      </c>
      <c r="L40" s="24" t="n">
        <v>9.9</v>
      </c>
      <c r="M40" s="24" t="n">
        <v>9.9</v>
      </c>
      <c r="N40" s="24"/>
      <c r="O40" s="24"/>
      <c r="P40" s="24"/>
      <c r="Q40" s="48"/>
      <c r="R40" s="24" t="n">
        <f aca="false">MAX(C40:P40)</f>
        <v>9.9</v>
      </c>
      <c r="S40" s="24" t="n">
        <f aca="false">MIN(C40:P40)</f>
        <v>9.9</v>
      </c>
      <c r="T40" s="17" t="n">
        <f aca="false">AVERAGE(C40:P40)</f>
        <v>9.9</v>
      </c>
      <c r="U40" s="27" t="n">
        <f aca="false">STDEV(C40:P40)</f>
        <v>0</v>
      </c>
    </row>
    <row r="41" customFormat="false" ht="12.75" hidden="false" customHeight="false" outlineLevel="0" collapsed="false">
      <c r="A41" s="28" t="n">
        <v>5</v>
      </c>
      <c r="B41" s="50" t="s">
        <v>48</v>
      </c>
      <c r="C41" s="24"/>
      <c r="D41" s="24"/>
      <c r="E41" s="24" t="n">
        <v>10</v>
      </c>
      <c r="F41" s="24"/>
      <c r="G41" s="24" t="n">
        <v>10</v>
      </c>
      <c r="H41" s="24" t="n">
        <v>10</v>
      </c>
      <c r="I41" s="24" t="n">
        <v>10</v>
      </c>
      <c r="J41" s="24" t="n">
        <v>10</v>
      </c>
      <c r="L41" s="24" t="n">
        <v>10</v>
      </c>
      <c r="M41" s="24" t="n">
        <v>10</v>
      </c>
      <c r="N41" s="24"/>
      <c r="O41" s="24"/>
      <c r="P41" s="24"/>
      <c r="Q41" s="48"/>
      <c r="R41" s="24" t="n">
        <f aca="false">MAX(C41:P41)</f>
        <v>10</v>
      </c>
      <c r="S41" s="24" t="n">
        <f aca="false">MIN(C41:P41)</f>
        <v>10</v>
      </c>
      <c r="T41" s="17" t="n">
        <f aca="false">AVERAGE(C41:P41)</f>
        <v>10</v>
      </c>
      <c r="U41" s="27" t="n">
        <f aca="false">STDEV(C41:P41)</f>
        <v>0</v>
      </c>
    </row>
    <row r="42" customFormat="false" ht="12.75" hidden="false" customHeight="false" outlineLevel="0" collapsed="false">
      <c r="A42" s="28"/>
      <c r="B42" s="50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  <c r="O42" s="2"/>
      <c r="P42" s="2"/>
      <c r="Q42" s="2"/>
      <c r="T42" s="17"/>
      <c r="U42" s="27"/>
    </row>
    <row r="43" customFormat="false" ht="12.75" hidden="false" customHeight="false" outlineLevel="0" collapsed="false">
      <c r="A43" s="19"/>
      <c r="T43" s="17"/>
      <c r="U43" s="27"/>
    </row>
    <row r="44" customFormat="false" ht="12.75" hidden="false" customHeight="false" outlineLevel="0" collapsed="false">
      <c r="A44" s="28" t="n">
        <v>6</v>
      </c>
      <c r="B44" s="50" t="s">
        <v>44</v>
      </c>
      <c r="C44" s="24"/>
      <c r="D44" s="24"/>
      <c r="E44" s="24" t="n">
        <v>5</v>
      </c>
      <c r="F44" s="24"/>
      <c r="G44" s="24" t="n">
        <v>6</v>
      </c>
      <c r="H44" s="24" t="n">
        <v>7</v>
      </c>
      <c r="I44" s="24" t="n">
        <v>5</v>
      </c>
      <c r="J44" s="24" t="n">
        <v>5</v>
      </c>
      <c r="L44" s="24" t="n">
        <v>8</v>
      </c>
      <c r="M44" s="24" t="n">
        <v>7</v>
      </c>
      <c r="N44" s="24"/>
      <c r="O44" s="24"/>
      <c r="P44" s="24"/>
      <c r="Q44" s="48"/>
      <c r="R44" s="24" t="n">
        <f aca="false">MAX(C44:P44)</f>
        <v>8</v>
      </c>
      <c r="S44" s="24" t="n">
        <f aca="false">MIN(C44:P44)</f>
        <v>5</v>
      </c>
      <c r="T44" s="17" t="n">
        <f aca="false">AVERAGE(C44:P44)</f>
        <v>6.14285714285714</v>
      </c>
      <c r="U44" s="27" t="n">
        <f aca="false">STDEV(C44:P44)</f>
        <v>1.21498579258791</v>
      </c>
    </row>
    <row r="45" customFormat="false" ht="12.75" hidden="false" customHeight="false" outlineLevel="0" collapsed="false">
      <c r="A45" s="28" t="n">
        <v>6</v>
      </c>
      <c r="B45" s="50" t="s">
        <v>45</v>
      </c>
      <c r="C45" s="24"/>
      <c r="D45" s="24"/>
      <c r="E45" s="24" t="n">
        <v>9</v>
      </c>
      <c r="F45" s="24"/>
      <c r="G45" s="24" t="n">
        <v>9</v>
      </c>
      <c r="H45" s="24" t="n">
        <v>10</v>
      </c>
      <c r="I45" s="24" t="n">
        <v>9</v>
      </c>
      <c r="J45" s="24" t="n">
        <v>9</v>
      </c>
      <c r="L45" s="24" t="n">
        <v>9</v>
      </c>
      <c r="M45" s="24" t="n">
        <v>10</v>
      </c>
      <c r="N45" s="24"/>
      <c r="O45" s="24"/>
      <c r="P45" s="24"/>
      <c r="Q45" s="48"/>
      <c r="R45" s="24" t="n">
        <f aca="false">MAX(C45:P45)</f>
        <v>10</v>
      </c>
      <c r="S45" s="24" t="n">
        <f aca="false">MIN(C45:P45)</f>
        <v>9</v>
      </c>
      <c r="T45" s="17" t="n">
        <f aca="false">AVERAGE(C45:P45)</f>
        <v>9.28571428571429</v>
      </c>
      <c r="U45" s="27" t="n">
        <f aca="false">STDEV(C45:P45)</f>
        <v>0.487950036474267</v>
      </c>
    </row>
    <row r="46" customFormat="false" ht="12.75" hidden="false" customHeight="false" outlineLevel="0" collapsed="false">
      <c r="A46" s="28" t="n">
        <v>6</v>
      </c>
      <c r="B46" s="50" t="s">
        <v>46</v>
      </c>
      <c r="C46" s="24"/>
      <c r="D46" s="24"/>
      <c r="E46" s="24" t="n">
        <v>6</v>
      </c>
      <c r="F46" s="24"/>
      <c r="G46" s="24" t="n">
        <v>7</v>
      </c>
      <c r="H46" s="24" t="n">
        <v>6</v>
      </c>
      <c r="I46" s="24" t="n">
        <v>7</v>
      </c>
      <c r="J46" s="24" t="n">
        <v>6</v>
      </c>
      <c r="L46" s="24" t="n">
        <v>7</v>
      </c>
      <c r="M46" s="24" t="n">
        <v>7</v>
      </c>
      <c r="N46" s="24"/>
      <c r="O46" s="24"/>
      <c r="P46" s="24"/>
      <c r="Q46" s="48"/>
      <c r="R46" s="24" t="n">
        <f aca="false">MAX(C46:P46)</f>
        <v>7</v>
      </c>
      <c r="S46" s="24" t="n">
        <f aca="false">MIN(C46:P46)</f>
        <v>6</v>
      </c>
      <c r="T46" s="17" t="n">
        <f aca="false">AVERAGE(C46:P46)</f>
        <v>6.57142857142857</v>
      </c>
      <c r="U46" s="27" t="n">
        <f aca="false">STDEV(C46:P46)</f>
        <v>0.534522483824849</v>
      </c>
    </row>
    <row r="47" customFormat="false" ht="12.75" hidden="false" customHeight="false" outlineLevel="0" collapsed="false">
      <c r="A47" s="28" t="n">
        <v>6</v>
      </c>
      <c r="B47" s="50" t="s">
        <v>47</v>
      </c>
      <c r="C47" s="24"/>
      <c r="D47" s="24"/>
      <c r="E47" s="24" t="n">
        <v>9.9</v>
      </c>
      <c r="F47" s="24"/>
      <c r="G47" s="24" t="n">
        <v>9.9</v>
      </c>
      <c r="H47" s="24" t="n">
        <v>10</v>
      </c>
      <c r="I47" s="24" t="n">
        <v>9.9</v>
      </c>
      <c r="J47" s="24" t="n">
        <v>9.9</v>
      </c>
      <c r="L47" s="24" t="n">
        <v>9.9</v>
      </c>
      <c r="M47" s="24" t="n">
        <v>9.9</v>
      </c>
      <c r="N47" s="24"/>
      <c r="O47" s="24"/>
      <c r="P47" s="24"/>
      <c r="Q47" s="48"/>
      <c r="R47" s="24" t="n">
        <f aca="false">MAX(C47:P47)</f>
        <v>10</v>
      </c>
      <c r="S47" s="24" t="n">
        <f aca="false">MIN(C47:P47)</f>
        <v>9.9</v>
      </c>
      <c r="T47" s="17" t="n">
        <f aca="false">AVERAGE(C47:P47)</f>
        <v>9.91428571428572</v>
      </c>
      <c r="U47" s="27" t="n">
        <f aca="false">STDEV(C47:P47)</f>
        <v>0.0377964473009226</v>
      </c>
    </row>
    <row r="48" customFormat="false" ht="12.75" hidden="false" customHeight="false" outlineLevel="0" collapsed="false">
      <c r="A48" s="28" t="n">
        <v>6</v>
      </c>
      <c r="B48" s="50" t="s">
        <v>48</v>
      </c>
      <c r="C48" s="24"/>
      <c r="D48" s="24"/>
      <c r="E48" s="24" t="n">
        <v>10</v>
      </c>
      <c r="F48" s="24"/>
      <c r="G48" s="24" t="n">
        <v>10</v>
      </c>
      <c r="H48" s="24" t="n">
        <v>10</v>
      </c>
      <c r="I48" s="24" t="n">
        <v>10</v>
      </c>
      <c r="J48" s="24" t="n">
        <v>10</v>
      </c>
      <c r="L48" s="24" t="n">
        <v>10</v>
      </c>
      <c r="M48" s="24" t="n">
        <v>10</v>
      </c>
      <c r="N48" s="24"/>
      <c r="O48" s="24"/>
      <c r="P48" s="24"/>
      <c r="Q48" s="48"/>
      <c r="R48" s="24" t="n">
        <f aca="false">MAX(C48:P48)</f>
        <v>10</v>
      </c>
      <c r="S48" s="24" t="n">
        <f aca="false">MIN(C48:P48)</f>
        <v>10</v>
      </c>
      <c r="T48" s="17" t="n">
        <f aca="false">AVERAGE(C48:P48)</f>
        <v>10</v>
      </c>
      <c r="U48" s="27" t="n">
        <f aca="false">STDEV(C48:P48)</f>
        <v>0</v>
      </c>
    </row>
    <row r="49" customFormat="false" ht="12.75" hidden="false" customHeight="false" outlineLevel="0" collapsed="false">
      <c r="A49" s="28"/>
      <c r="B49" s="50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T49" s="17"/>
      <c r="U49" s="27"/>
    </row>
    <row r="50" customFormat="false" ht="12.75" hidden="false" customHeight="false" outlineLevel="0" collapsed="false">
      <c r="A50" s="19"/>
      <c r="T50" s="17"/>
      <c r="U50" s="27"/>
    </row>
    <row r="51" customFormat="false" ht="12.75" hidden="false" customHeight="false" outlineLevel="0" collapsed="false">
      <c r="A51" s="28" t="n">
        <v>7</v>
      </c>
      <c r="B51" s="50" t="s">
        <v>44</v>
      </c>
      <c r="C51" s="24"/>
      <c r="D51" s="24"/>
      <c r="E51" s="24" t="n">
        <v>8</v>
      </c>
      <c r="F51" s="24"/>
      <c r="G51" s="24" t="n">
        <v>9</v>
      </c>
      <c r="H51" s="24" t="n">
        <v>9</v>
      </c>
      <c r="I51" s="24" t="n">
        <v>8</v>
      </c>
      <c r="J51" s="24" t="n">
        <v>9</v>
      </c>
      <c r="L51" s="24" t="n">
        <v>9</v>
      </c>
      <c r="M51" s="24" t="n">
        <v>9</v>
      </c>
      <c r="N51" s="24"/>
      <c r="O51" s="24"/>
      <c r="P51" s="24"/>
      <c r="Q51" s="48"/>
      <c r="R51" s="24" t="n">
        <f aca="false">MAX(C51:P51)</f>
        <v>9</v>
      </c>
      <c r="S51" s="24" t="n">
        <f aca="false">MIN(C51:P51)</f>
        <v>8</v>
      </c>
      <c r="T51" s="17" t="n">
        <f aca="false">AVERAGE(C51:P51)</f>
        <v>8.71428571428571</v>
      </c>
      <c r="U51" s="27" t="n">
        <f aca="false">STDEV(C51:P51)</f>
        <v>0.487950036474267</v>
      </c>
    </row>
    <row r="52" customFormat="false" ht="12.75" hidden="false" customHeight="false" outlineLevel="0" collapsed="false">
      <c r="A52" s="28" t="n">
        <v>7</v>
      </c>
      <c r="B52" s="50" t="s">
        <v>45</v>
      </c>
      <c r="C52" s="24"/>
      <c r="D52" s="24"/>
      <c r="E52" s="24" t="n">
        <v>9</v>
      </c>
      <c r="F52" s="24"/>
      <c r="G52" s="24" t="n">
        <v>10</v>
      </c>
      <c r="H52" s="24" t="n">
        <v>9</v>
      </c>
      <c r="I52" s="24" t="n">
        <v>9</v>
      </c>
      <c r="J52" s="24" t="n">
        <v>10</v>
      </c>
      <c r="L52" s="24" t="n">
        <v>9</v>
      </c>
      <c r="M52" s="24" t="n">
        <v>10</v>
      </c>
      <c r="N52" s="24"/>
      <c r="O52" s="24"/>
      <c r="P52" s="24"/>
      <c r="Q52" s="48"/>
      <c r="R52" s="24" t="n">
        <f aca="false">MAX(C52:P52)</f>
        <v>10</v>
      </c>
      <c r="S52" s="24" t="n">
        <f aca="false">MIN(C52:P52)</f>
        <v>9</v>
      </c>
      <c r="T52" s="17" t="n">
        <f aca="false">AVERAGE(C52:P52)</f>
        <v>9.42857142857143</v>
      </c>
      <c r="U52" s="27" t="n">
        <f aca="false">STDEV(C52:P52)</f>
        <v>0.534522483824849</v>
      </c>
    </row>
    <row r="53" customFormat="false" ht="12.75" hidden="false" customHeight="false" outlineLevel="0" collapsed="false">
      <c r="A53" s="28" t="n">
        <v>7</v>
      </c>
      <c r="B53" s="50" t="s">
        <v>46</v>
      </c>
      <c r="C53" s="24"/>
      <c r="D53" s="24"/>
      <c r="E53" s="24" t="n">
        <v>8</v>
      </c>
      <c r="F53" s="24"/>
      <c r="G53" s="24" t="n">
        <v>7</v>
      </c>
      <c r="H53" s="24" t="n">
        <v>7</v>
      </c>
      <c r="I53" s="24" t="n">
        <v>7</v>
      </c>
      <c r="J53" s="24" t="n">
        <v>7</v>
      </c>
      <c r="L53" s="24" t="n">
        <v>7</v>
      </c>
      <c r="M53" s="24" t="n">
        <v>8</v>
      </c>
      <c r="N53" s="24"/>
      <c r="O53" s="24"/>
      <c r="P53" s="24"/>
      <c r="Q53" s="48"/>
      <c r="R53" s="24" t="n">
        <f aca="false">MAX(C53:P53)</f>
        <v>8</v>
      </c>
      <c r="S53" s="24" t="n">
        <f aca="false">MIN(C53:P53)</f>
        <v>7</v>
      </c>
      <c r="T53" s="17" t="n">
        <f aca="false">AVERAGE(C53:P53)</f>
        <v>7.28571428571429</v>
      </c>
      <c r="U53" s="27" t="n">
        <f aca="false">STDEV(C53:P53)</f>
        <v>0.487950036474267</v>
      </c>
    </row>
    <row r="54" customFormat="false" ht="12.75" hidden="false" customHeight="false" outlineLevel="0" collapsed="false">
      <c r="A54" s="28" t="n">
        <v>7</v>
      </c>
      <c r="B54" s="50" t="s">
        <v>47</v>
      </c>
      <c r="C54" s="24"/>
      <c r="D54" s="24"/>
      <c r="E54" s="24" t="n">
        <v>9.9</v>
      </c>
      <c r="F54" s="24"/>
      <c r="G54" s="24" t="n">
        <v>9.9</v>
      </c>
      <c r="H54" s="24" t="n">
        <v>9.9</v>
      </c>
      <c r="I54" s="24" t="n">
        <v>9.9</v>
      </c>
      <c r="J54" s="24" t="n">
        <v>9.9</v>
      </c>
      <c r="L54" s="24" t="n">
        <v>9.9</v>
      </c>
      <c r="M54" s="24" t="n">
        <v>9.9</v>
      </c>
      <c r="N54" s="24"/>
      <c r="O54" s="24"/>
      <c r="P54" s="24"/>
      <c r="Q54" s="48"/>
      <c r="R54" s="24" t="n">
        <f aca="false">MAX(C54:P54)</f>
        <v>9.9</v>
      </c>
      <c r="S54" s="24" t="n">
        <f aca="false">MIN(C54:P54)</f>
        <v>9.9</v>
      </c>
      <c r="T54" s="17" t="n">
        <f aca="false">AVERAGE(C54:P54)</f>
        <v>9.9</v>
      </c>
      <c r="U54" s="27" t="n">
        <f aca="false">STDEV(C54:P54)</f>
        <v>0</v>
      </c>
    </row>
    <row r="55" customFormat="false" ht="12.75" hidden="false" customHeight="false" outlineLevel="0" collapsed="false">
      <c r="A55" s="28" t="n">
        <v>7</v>
      </c>
      <c r="B55" s="50" t="s">
        <v>48</v>
      </c>
      <c r="C55" s="24"/>
      <c r="D55" s="24"/>
      <c r="E55" s="24" t="n">
        <v>10</v>
      </c>
      <c r="F55" s="24"/>
      <c r="G55" s="24" t="n">
        <v>10</v>
      </c>
      <c r="H55" s="24" t="n">
        <v>10</v>
      </c>
      <c r="I55" s="24" t="n">
        <v>10</v>
      </c>
      <c r="J55" s="24" t="n">
        <v>10</v>
      </c>
      <c r="L55" s="24" t="n">
        <v>10</v>
      </c>
      <c r="M55" s="24" t="n">
        <v>10</v>
      </c>
      <c r="N55" s="24"/>
      <c r="O55" s="24"/>
      <c r="P55" s="24"/>
      <c r="Q55" s="48"/>
      <c r="R55" s="24" t="n">
        <f aca="false">MAX(C55:P55)</f>
        <v>10</v>
      </c>
      <c r="S55" s="24" t="n">
        <f aca="false">MIN(C55:P55)</f>
        <v>10</v>
      </c>
      <c r="T55" s="17" t="n">
        <f aca="false">AVERAGE(C55:P55)</f>
        <v>10</v>
      </c>
      <c r="U55" s="27" t="n">
        <f aca="false">STDEV(C55:P55)</f>
        <v>0</v>
      </c>
    </row>
    <row r="56" customFormat="false" ht="12.75" hidden="false" customHeight="false" outlineLevel="0" collapsed="false">
      <c r="A56" s="28"/>
      <c r="B56" s="50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O56" s="2"/>
      <c r="P56" s="2"/>
      <c r="Q56" s="2"/>
      <c r="T56" s="17"/>
      <c r="U56" s="27"/>
    </row>
    <row r="57" customFormat="false" ht="12.75" hidden="false" customHeight="false" outlineLevel="0" collapsed="false">
      <c r="T57" s="17"/>
    </row>
    <row r="58" customFormat="false" ht="12.75" hidden="false" customHeight="false" outlineLevel="0" collapsed="false">
      <c r="A58" s="28" t="n">
        <v>8</v>
      </c>
      <c r="B58" s="50" t="s">
        <v>44</v>
      </c>
      <c r="C58" s="24"/>
      <c r="D58" s="24"/>
      <c r="E58" s="24" t="n">
        <v>9</v>
      </c>
      <c r="F58" s="24"/>
      <c r="G58" s="24" t="n">
        <v>9</v>
      </c>
      <c r="H58" s="24" t="n">
        <v>9</v>
      </c>
      <c r="I58" s="24" t="n">
        <v>9</v>
      </c>
      <c r="J58" s="24" t="n">
        <v>9</v>
      </c>
      <c r="L58" s="24" t="n">
        <v>9</v>
      </c>
      <c r="M58" s="24" t="n">
        <v>9</v>
      </c>
      <c r="N58" s="24"/>
      <c r="O58" s="24"/>
      <c r="P58" s="24"/>
      <c r="Q58" s="48"/>
      <c r="R58" s="24" t="n">
        <f aca="false">MAX(C58:P58)</f>
        <v>9</v>
      </c>
      <c r="S58" s="24" t="n">
        <f aca="false">MIN(C58:P58)</f>
        <v>9</v>
      </c>
      <c r="T58" s="17" t="n">
        <f aca="false">AVERAGE(C58:P58)</f>
        <v>9</v>
      </c>
      <c r="U58" s="27" t="n">
        <f aca="false">STDEV(C58:P58)</f>
        <v>0</v>
      </c>
    </row>
    <row r="59" customFormat="false" ht="12.75" hidden="false" customHeight="false" outlineLevel="0" collapsed="false">
      <c r="A59" s="28" t="n">
        <v>8</v>
      </c>
      <c r="B59" s="50" t="s">
        <v>45</v>
      </c>
      <c r="C59" s="24"/>
      <c r="D59" s="24"/>
      <c r="E59" s="24" t="n">
        <v>9</v>
      </c>
      <c r="F59" s="24"/>
      <c r="G59" s="24" t="n">
        <v>10</v>
      </c>
      <c r="H59" s="24" t="n">
        <v>9</v>
      </c>
      <c r="I59" s="24" t="n">
        <v>9</v>
      </c>
      <c r="J59" s="24" t="n">
        <v>10</v>
      </c>
      <c r="L59" s="24" t="n">
        <v>9</v>
      </c>
      <c r="M59" s="24" t="n">
        <v>10</v>
      </c>
      <c r="N59" s="24"/>
      <c r="O59" s="24"/>
      <c r="P59" s="24"/>
      <c r="Q59" s="48"/>
      <c r="R59" s="24" t="n">
        <f aca="false">MAX(C59:P59)</f>
        <v>10</v>
      </c>
      <c r="S59" s="24" t="n">
        <f aca="false">MIN(C59:P59)</f>
        <v>9</v>
      </c>
      <c r="T59" s="17" t="n">
        <f aca="false">AVERAGE(C59:P59)</f>
        <v>9.42857142857143</v>
      </c>
      <c r="U59" s="27" t="n">
        <f aca="false">STDEV(C59:P59)</f>
        <v>0.534522483824849</v>
      </c>
    </row>
    <row r="60" customFormat="false" ht="12.75" hidden="false" customHeight="false" outlineLevel="0" collapsed="false">
      <c r="A60" s="28" t="n">
        <v>8</v>
      </c>
      <c r="B60" s="50" t="s">
        <v>46</v>
      </c>
      <c r="C60" s="24"/>
      <c r="D60" s="24"/>
      <c r="E60" s="24" t="n">
        <v>7</v>
      </c>
      <c r="F60" s="24"/>
      <c r="G60" s="24" t="n">
        <v>6</v>
      </c>
      <c r="H60" s="24" t="n">
        <v>7</v>
      </c>
      <c r="I60" s="24" t="n">
        <v>7</v>
      </c>
      <c r="J60" s="24" t="n">
        <v>6</v>
      </c>
      <c r="L60" s="24" t="n">
        <v>7</v>
      </c>
      <c r="M60" s="24" t="n">
        <v>7</v>
      </c>
      <c r="N60" s="24"/>
      <c r="O60" s="24"/>
      <c r="P60" s="24"/>
      <c r="Q60" s="48"/>
      <c r="R60" s="24" t="n">
        <f aca="false">MAX(C60:P60)</f>
        <v>7</v>
      </c>
      <c r="S60" s="24" t="n">
        <f aca="false">MIN(C60:P60)</f>
        <v>6</v>
      </c>
      <c r="T60" s="17" t="n">
        <f aca="false">AVERAGE(C60:P60)</f>
        <v>6.71428571428571</v>
      </c>
      <c r="U60" s="27" t="n">
        <f aca="false">STDEV(C60:P60)</f>
        <v>0.487950036474267</v>
      </c>
    </row>
    <row r="61" customFormat="false" ht="12.75" hidden="false" customHeight="false" outlineLevel="0" collapsed="false">
      <c r="A61" s="28" t="n">
        <v>8</v>
      </c>
      <c r="B61" s="50" t="s">
        <v>47</v>
      </c>
      <c r="C61" s="24"/>
      <c r="D61" s="24"/>
      <c r="E61" s="24" t="n">
        <v>9.9</v>
      </c>
      <c r="F61" s="24"/>
      <c r="G61" s="24" t="n">
        <v>9.9</v>
      </c>
      <c r="H61" s="24" t="n">
        <v>9.9</v>
      </c>
      <c r="I61" s="24" t="n">
        <v>9.9</v>
      </c>
      <c r="J61" s="24" t="n">
        <v>9.8</v>
      </c>
      <c r="L61" s="24" t="n">
        <v>9.9</v>
      </c>
      <c r="M61" s="24" t="n">
        <v>9.9</v>
      </c>
      <c r="N61" s="24"/>
      <c r="O61" s="24"/>
      <c r="P61" s="24"/>
      <c r="Q61" s="48"/>
      <c r="R61" s="24" t="n">
        <f aca="false">MAX(C61:P61)</f>
        <v>9.9</v>
      </c>
      <c r="S61" s="24" t="n">
        <f aca="false">MIN(C61:P61)</f>
        <v>9.8</v>
      </c>
      <c r="T61" s="17" t="n">
        <f aca="false">AVERAGE(C61:P61)</f>
        <v>9.88571428571429</v>
      </c>
      <c r="U61" s="27" t="n">
        <f aca="false">STDEV(C61:P61)</f>
        <v>0.0377964473009226</v>
      </c>
    </row>
    <row r="62" customFormat="false" ht="12.75" hidden="false" customHeight="false" outlineLevel="0" collapsed="false">
      <c r="A62" s="28" t="n">
        <v>8</v>
      </c>
      <c r="B62" s="50" t="s">
        <v>48</v>
      </c>
      <c r="C62" s="24"/>
      <c r="D62" s="24"/>
      <c r="E62" s="24" t="n">
        <v>10</v>
      </c>
      <c r="F62" s="24"/>
      <c r="G62" s="24" t="n">
        <v>10</v>
      </c>
      <c r="H62" s="24" t="n">
        <v>10</v>
      </c>
      <c r="I62" s="24" t="n">
        <v>10</v>
      </c>
      <c r="J62" s="24" t="n">
        <v>10</v>
      </c>
      <c r="L62" s="24" t="n">
        <v>10</v>
      </c>
      <c r="M62" s="24" t="n">
        <v>10</v>
      </c>
      <c r="N62" s="24"/>
      <c r="O62" s="24"/>
      <c r="P62" s="24"/>
      <c r="Q62" s="48"/>
      <c r="R62" s="24" t="n">
        <f aca="false">MAX(C62:P62)</f>
        <v>10</v>
      </c>
      <c r="S62" s="24" t="n">
        <f aca="false">MIN(C62:P62)</f>
        <v>10</v>
      </c>
      <c r="T62" s="17" t="n">
        <f aca="false">AVERAGE(C62:P62)</f>
        <v>10</v>
      </c>
      <c r="U62" s="27" t="n">
        <f aca="false">STDEV(C62:P62)</f>
        <v>0</v>
      </c>
    </row>
    <row r="63" customFormat="false" ht="12.75" hidden="false" customHeight="false" outlineLevel="0" collapsed="false">
      <c r="A63" s="28"/>
      <c r="B63" s="50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T63" s="17"/>
      <c r="U63" s="27"/>
    </row>
    <row r="64" customFormat="false" ht="12.75" hidden="false" customHeight="false" outlineLevel="0" collapsed="false">
      <c r="T64" s="17"/>
    </row>
    <row r="65" customFormat="false" ht="12.75" hidden="false" customHeight="false" outlineLevel="0" collapsed="false">
      <c r="A65" s="28" t="n">
        <v>9</v>
      </c>
      <c r="B65" s="50" t="s">
        <v>44</v>
      </c>
      <c r="C65" s="24"/>
      <c r="D65" s="24"/>
      <c r="E65" s="24" t="n">
        <v>10</v>
      </c>
      <c r="F65" s="24"/>
      <c r="G65" s="24" t="n">
        <v>10</v>
      </c>
      <c r="H65" s="24" t="n">
        <v>9</v>
      </c>
      <c r="I65" s="24" t="n">
        <v>9</v>
      </c>
      <c r="J65" s="24" t="n">
        <v>10</v>
      </c>
      <c r="L65" s="24" t="n">
        <v>10</v>
      </c>
      <c r="M65" s="24" t="n">
        <v>10</v>
      </c>
      <c r="N65" s="24"/>
      <c r="O65" s="24"/>
      <c r="P65" s="24"/>
      <c r="Q65" s="48"/>
      <c r="R65" s="24" t="n">
        <f aca="false">MAX(C65:P65)</f>
        <v>10</v>
      </c>
      <c r="S65" s="24" t="n">
        <f aca="false">MIN(C65:P65)</f>
        <v>9</v>
      </c>
      <c r="T65" s="17" t="n">
        <f aca="false">AVERAGE(C65:P65)</f>
        <v>9.71428571428571</v>
      </c>
      <c r="U65" s="27" t="n">
        <f aca="false">STDEV(C65:P65)</f>
        <v>0.487950036474267</v>
      </c>
    </row>
    <row r="66" customFormat="false" ht="12.75" hidden="false" customHeight="false" outlineLevel="0" collapsed="false">
      <c r="A66" s="28" t="n">
        <v>9</v>
      </c>
      <c r="B66" s="50" t="s">
        <v>45</v>
      </c>
      <c r="C66" s="24"/>
      <c r="D66" s="24"/>
      <c r="E66" s="24" t="n">
        <v>10</v>
      </c>
      <c r="F66" s="24"/>
      <c r="G66" s="24" t="n">
        <v>9</v>
      </c>
      <c r="H66" s="24" t="n">
        <v>9</v>
      </c>
      <c r="I66" s="24" t="n">
        <v>9</v>
      </c>
      <c r="J66" s="24" t="n">
        <v>9</v>
      </c>
      <c r="L66" s="24" t="n">
        <v>8</v>
      </c>
      <c r="M66" s="24" t="n">
        <v>9</v>
      </c>
      <c r="N66" s="24"/>
      <c r="O66" s="24"/>
      <c r="P66" s="24"/>
      <c r="Q66" s="48"/>
      <c r="R66" s="24" t="n">
        <f aca="false">MAX(C66:P66)</f>
        <v>10</v>
      </c>
      <c r="S66" s="24" t="n">
        <f aca="false">MIN(C66:P66)</f>
        <v>8</v>
      </c>
      <c r="T66" s="17" t="n">
        <f aca="false">AVERAGE(C66:P66)</f>
        <v>9</v>
      </c>
      <c r="U66" s="27" t="n">
        <f aca="false">STDEV(C66:P66)</f>
        <v>0.577350269189626</v>
      </c>
    </row>
    <row r="67" customFormat="false" ht="12.75" hidden="false" customHeight="false" outlineLevel="0" collapsed="false">
      <c r="A67" s="28" t="n">
        <v>9</v>
      </c>
      <c r="B67" s="50" t="s">
        <v>46</v>
      </c>
      <c r="C67" s="24"/>
      <c r="D67" s="24"/>
      <c r="E67" s="24" t="n">
        <v>8</v>
      </c>
      <c r="F67" s="24"/>
      <c r="G67" s="24" t="n">
        <v>8</v>
      </c>
      <c r="H67" s="24" t="n">
        <v>8</v>
      </c>
      <c r="I67" s="24" t="n">
        <v>8</v>
      </c>
      <c r="J67" s="24" t="n">
        <v>8</v>
      </c>
      <c r="L67" s="24" t="n">
        <v>8</v>
      </c>
      <c r="M67" s="24" t="n">
        <v>8</v>
      </c>
      <c r="N67" s="24"/>
      <c r="O67" s="24"/>
      <c r="P67" s="24"/>
      <c r="Q67" s="48"/>
      <c r="R67" s="24" t="n">
        <f aca="false">MAX(C67:P67)</f>
        <v>8</v>
      </c>
      <c r="S67" s="24" t="n">
        <f aca="false">MIN(C67:P67)</f>
        <v>8</v>
      </c>
      <c r="T67" s="17" t="n">
        <f aca="false">AVERAGE(C67:P67)</f>
        <v>8</v>
      </c>
      <c r="U67" s="27" t="n">
        <f aca="false">STDEV(C67:P67)</f>
        <v>0</v>
      </c>
    </row>
    <row r="68" customFormat="false" ht="12.75" hidden="false" customHeight="false" outlineLevel="0" collapsed="false">
      <c r="A68" s="28" t="n">
        <v>9</v>
      </c>
      <c r="B68" s="50" t="s">
        <v>47</v>
      </c>
      <c r="C68" s="24"/>
      <c r="D68" s="24"/>
      <c r="E68" s="24" t="n">
        <v>9.9</v>
      </c>
      <c r="F68" s="24"/>
      <c r="G68" s="24" t="n">
        <v>9.9</v>
      </c>
      <c r="H68" s="24" t="n">
        <v>9.9</v>
      </c>
      <c r="I68" s="24" t="n">
        <v>9.9</v>
      </c>
      <c r="J68" s="24" t="n">
        <v>9.9</v>
      </c>
      <c r="L68" s="24" t="n">
        <v>9.9</v>
      </c>
      <c r="M68" s="24" t="n">
        <v>9.9</v>
      </c>
      <c r="N68" s="24"/>
      <c r="O68" s="24"/>
      <c r="P68" s="24"/>
      <c r="Q68" s="48"/>
      <c r="R68" s="24" t="n">
        <f aca="false">MAX(C68:P68)</f>
        <v>9.9</v>
      </c>
      <c r="S68" s="24" t="n">
        <f aca="false">MIN(C68:P68)</f>
        <v>9.9</v>
      </c>
      <c r="T68" s="17" t="n">
        <f aca="false">AVERAGE(C68:P68)</f>
        <v>9.9</v>
      </c>
      <c r="U68" s="27" t="n">
        <f aca="false">STDEV(C68:P68)</f>
        <v>0</v>
      </c>
    </row>
    <row r="69" customFormat="false" ht="12.75" hidden="false" customHeight="false" outlineLevel="0" collapsed="false">
      <c r="A69" s="28" t="n">
        <v>9</v>
      </c>
      <c r="B69" s="50" t="s">
        <v>48</v>
      </c>
      <c r="C69" s="24"/>
      <c r="D69" s="24"/>
      <c r="E69" s="24" t="n">
        <v>10</v>
      </c>
      <c r="F69" s="24"/>
      <c r="G69" s="24" t="n">
        <v>10</v>
      </c>
      <c r="H69" s="24" t="n">
        <v>10</v>
      </c>
      <c r="I69" s="24" t="n">
        <v>10</v>
      </c>
      <c r="J69" s="24" t="n">
        <v>10</v>
      </c>
      <c r="L69" s="24" t="n">
        <v>10</v>
      </c>
      <c r="M69" s="24" t="n">
        <v>10</v>
      </c>
      <c r="N69" s="24"/>
      <c r="O69" s="24"/>
      <c r="P69" s="24"/>
      <c r="Q69" s="48"/>
      <c r="R69" s="24" t="n">
        <f aca="false">MAX(C69:P69)</f>
        <v>10</v>
      </c>
      <c r="S69" s="24" t="n">
        <f aca="false">MIN(C69:P69)</f>
        <v>10</v>
      </c>
      <c r="T69" s="17" t="n">
        <f aca="false">AVERAGE(C69:P69)</f>
        <v>10</v>
      </c>
      <c r="U69" s="27" t="n">
        <f aca="false">STDEV(C69:P69)</f>
        <v>0</v>
      </c>
    </row>
    <row r="70" customFormat="false" ht="12.75" hidden="false" customHeight="false" outlineLevel="0" collapsed="false">
      <c r="A70" s="28"/>
      <c r="B70" s="50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T70" s="17"/>
      <c r="U70" s="27"/>
    </row>
    <row r="71" customFormat="false" ht="12.75" hidden="false" customHeight="false" outlineLevel="0" collapsed="false">
      <c r="A71" s="28"/>
      <c r="B71" s="50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T71" s="2"/>
      <c r="U71" s="27"/>
    </row>
    <row r="72" customFormat="false" ht="12.75" hidden="false" customHeight="false" outlineLevel="0" collapsed="false">
      <c r="A72" s="28" t="n">
        <v>10</v>
      </c>
      <c r="B72" s="50" t="s">
        <v>44</v>
      </c>
      <c r="C72" s="24"/>
      <c r="D72" s="24"/>
      <c r="E72" s="24" t="n">
        <v>8</v>
      </c>
      <c r="F72" s="24"/>
      <c r="G72" s="24" t="n">
        <v>9</v>
      </c>
      <c r="H72" s="24" t="n">
        <v>9</v>
      </c>
      <c r="I72" s="24" t="n">
        <v>9</v>
      </c>
      <c r="J72" s="24" t="n">
        <v>9</v>
      </c>
      <c r="L72" s="24" t="n">
        <v>10</v>
      </c>
      <c r="M72" s="24" t="n">
        <v>9</v>
      </c>
      <c r="N72" s="24"/>
      <c r="O72" s="24"/>
      <c r="P72" s="24"/>
      <c r="Q72" s="48"/>
      <c r="R72" s="24" t="n">
        <f aca="false">MAX(C72:P72)</f>
        <v>10</v>
      </c>
      <c r="S72" s="24" t="n">
        <f aca="false">MIN(C72:P72)</f>
        <v>8</v>
      </c>
      <c r="T72" s="17" t="n">
        <f aca="false">AVERAGE(C72:P72)</f>
        <v>9</v>
      </c>
      <c r="U72" s="27" t="n">
        <f aca="false">STDEV(C72:P72)</f>
        <v>0.577350269189626</v>
      </c>
    </row>
    <row r="73" customFormat="false" ht="12.75" hidden="false" customHeight="false" outlineLevel="0" collapsed="false">
      <c r="A73" s="28" t="n">
        <v>10</v>
      </c>
      <c r="B73" s="50" t="s">
        <v>45</v>
      </c>
      <c r="C73" s="24"/>
      <c r="D73" s="24"/>
      <c r="E73" s="24" t="n">
        <v>10</v>
      </c>
      <c r="F73" s="24"/>
      <c r="G73" s="24" t="n">
        <v>10</v>
      </c>
      <c r="H73" s="24" t="n">
        <v>9</v>
      </c>
      <c r="I73" s="24" t="n">
        <v>9</v>
      </c>
      <c r="J73" s="24" t="n">
        <v>10</v>
      </c>
      <c r="L73" s="24" t="n">
        <v>9</v>
      </c>
      <c r="M73" s="24" t="n">
        <v>9</v>
      </c>
      <c r="N73" s="24"/>
      <c r="O73" s="24"/>
      <c r="P73" s="24"/>
      <c r="Q73" s="48"/>
      <c r="R73" s="24" t="n">
        <f aca="false">MAX(C73:P73)</f>
        <v>10</v>
      </c>
      <c r="S73" s="24" t="n">
        <f aca="false">MIN(C73:P73)</f>
        <v>9</v>
      </c>
      <c r="T73" s="17" t="n">
        <f aca="false">AVERAGE(C73:P73)</f>
        <v>9.42857142857143</v>
      </c>
      <c r="U73" s="27" t="n">
        <f aca="false">STDEV(C73:P73)</f>
        <v>0.534522483824849</v>
      </c>
    </row>
    <row r="74" customFormat="false" ht="12.75" hidden="false" customHeight="false" outlineLevel="0" collapsed="false">
      <c r="A74" s="28" t="n">
        <v>10</v>
      </c>
      <c r="B74" s="50" t="s">
        <v>46</v>
      </c>
      <c r="C74" s="24"/>
      <c r="D74" s="24"/>
      <c r="E74" s="24" t="n">
        <v>8</v>
      </c>
      <c r="F74" s="24"/>
      <c r="G74" s="24" t="n">
        <v>8</v>
      </c>
      <c r="H74" s="24" t="n">
        <v>7</v>
      </c>
      <c r="I74" s="24" t="n">
        <v>8</v>
      </c>
      <c r="J74" s="24" t="n">
        <v>7</v>
      </c>
      <c r="L74" s="24" t="n">
        <v>8</v>
      </c>
      <c r="M74" s="24" t="n">
        <v>8</v>
      </c>
      <c r="N74" s="24"/>
      <c r="O74" s="24"/>
      <c r="P74" s="24"/>
      <c r="Q74" s="48"/>
      <c r="R74" s="24" t="n">
        <f aca="false">MAX(C74:P74)</f>
        <v>8</v>
      </c>
      <c r="S74" s="24" t="n">
        <f aca="false">MIN(C74:P74)</f>
        <v>7</v>
      </c>
      <c r="T74" s="17" t="n">
        <f aca="false">AVERAGE(C74:P74)</f>
        <v>7.71428571428571</v>
      </c>
      <c r="U74" s="27" t="n">
        <f aca="false">STDEV(C74:P74)</f>
        <v>0.487950036474267</v>
      </c>
    </row>
    <row r="75" customFormat="false" ht="12.75" hidden="false" customHeight="false" outlineLevel="0" collapsed="false">
      <c r="A75" s="28" t="n">
        <v>10</v>
      </c>
      <c r="B75" s="50" t="s">
        <v>47</v>
      </c>
      <c r="C75" s="24"/>
      <c r="D75" s="24"/>
      <c r="E75" s="24" t="n">
        <v>9.9</v>
      </c>
      <c r="F75" s="24"/>
      <c r="G75" s="24" t="n">
        <v>9.9</v>
      </c>
      <c r="H75" s="24" t="n">
        <v>9.9</v>
      </c>
      <c r="I75" s="24" t="n">
        <v>9.9</v>
      </c>
      <c r="J75" s="24" t="n">
        <v>9.9</v>
      </c>
      <c r="L75" s="24" t="n">
        <v>9.9</v>
      </c>
      <c r="M75" s="24" t="n">
        <v>9.9</v>
      </c>
      <c r="N75" s="24"/>
      <c r="O75" s="24"/>
      <c r="P75" s="24"/>
      <c r="Q75" s="48"/>
      <c r="R75" s="24" t="n">
        <f aca="false">MAX(C75:P75)</f>
        <v>9.9</v>
      </c>
      <c r="S75" s="24" t="n">
        <f aca="false">MIN(C75:P75)</f>
        <v>9.9</v>
      </c>
      <c r="T75" s="17" t="n">
        <f aca="false">AVERAGE(C75:P75)</f>
        <v>9.9</v>
      </c>
      <c r="U75" s="27" t="n">
        <f aca="false">STDEV(C75:P75)</f>
        <v>0</v>
      </c>
    </row>
    <row r="76" customFormat="false" ht="12.75" hidden="false" customHeight="false" outlineLevel="0" collapsed="false">
      <c r="A76" s="28" t="n">
        <v>10</v>
      </c>
      <c r="B76" s="50" t="s">
        <v>48</v>
      </c>
      <c r="C76" s="24"/>
      <c r="D76" s="24"/>
      <c r="E76" s="24" t="n">
        <v>10</v>
      </c>
      <c r="F76" s="24"/>
      <c r="G76" s="24" t="n">
        <v>10</v>
      </c>
      <c r="H76" s="24" t="n">
        <v>10</v>
      </c>
      <c r="I76" s="24" t="n">
        <v>10</v>
      </c>
      <c r="J76" s="24" t="n">
        <v>10</v>
      </c>
      <c r="L76" s="24" t="n">
        <v>10</v>
      </c>
      <c r="M76" s="24" t="n">
        <v>10</v>
      </c>
      <c r="N76" s="24"/>
      <c r="O76" s="24"/>
      <c r="P76" s="24"/>
      <c r="Q76" s="48"/>
      <c r="R76" s="24" t="n">
        <f aca="false">MAX(C76:P76)</f>
        <v>10</v>
      </c>
      <c r="S76" s="24" t="n">
        <f aca="false">MIN(C76:P76)</f>
        <v>10</v>
      </c>
      <c r="T76" s="17" t="n">
        <f aca="false">AVERAGE(C76:P76)</f>
        <v>10</v>
      </c>
      <c r="U76" s="27" t="n">
        <f aca="false">STDEV(C76:P76)</f>
        <v>0</v>
      </c>
    </row>
    <row r="77" customFormat="false" ht="12.75" hidden="false" customHeight="false" outlineLevel="0" collapsed="false">
      <c r="A77" s="28"/>
      <c r="B77" s="50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T77" s="17"/>
      <c r="U77" s="27"/>
    </row>
    <row r="78" customFormat="false" ht="12.75" hidden="false" customHeight="false" outlineLevel="0" collapsed="false">
      <c r="A78" s="28"/>
      <c r="B78" s="50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Q78" s="2"/>
      <c r="T78" s="17"/>
      <c r="U78" s="27"/>
    </row>
    <row r="79" customFormat="false" ht="12.75" hidden="false" customHeight="true" outlineLevel="0" collapsed="false">
      <c r="A79" s="54" t="s">
        <v>51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2.75" hidden="false" customHeight="false" outlineLevel="0" collapsed="false">
      <c r="A80" s="28"/>
      <c r="B80" s="50"/>
      <c r="C80" s="24"/>
      <c r="D80" s="24"/>
      <c r="E80" s="24"/>
      <c r="F80" s="24"/>
      <c r="G80" s="24"/>
      <c r="H80" s="24"/>
      <c r="I80" s="24"/>
      <c r="J80" s="24"/>
      <c r="L80" s="24"/>
      <c r="M80" s="24"/>
      <c r="N80" s="24"/>
      <c r="O80" s="24"/>
      <c r="P80" s="24"/>
      <c r="Q80" s="48"/>
      <c r="T80" s="17"/>
      <c r="U80" s="27"/>
    </row>
    <row r="81" customFormat="false" ht="12.75" hidden="false" customHeight="false" outlineLevel="0" collapsed="false">
      <c r="A81" s="28"/>
      <c r="B81" s="50"/>
      <c r="C81" s="24"/>
      <c r="D81" s="24"/>
      <c r="E81" s="24"/>
      <c r="F81" s="24"/>
      <c r="G81" s="24"/>
      <c r="H81" s="24"/>
      <c r="I81" s="24"/>
      <c r="J81" s="24"/>
      <c r="L81" s="24"/>
      <c r="M81" s="24"/>
      <c r="N81" s="24"/>
      <c r="O81" s="24"/>
      <c r="P81" s="24"/>
      <c r="Q81" s="48"/>
      <c r="T81" s="17"/>
      <c r="U81" s="27"/>
    </row>
    <row r="82" customFormat="false" ht="12.75" hidden="false" customHeight="false" outlineLevel="0" collapsed="false">
      <c r="A82" s="28"/>
      <c r="B82" s="50"/>
      <c r="C82" s="24"/>
      <c r="D82" s="24"/>
      <c r="E82" s="24"/>
      <c r="F82" s="24"/>
      <c r="G82" s="24"/>
      <c r="H82" s="24"/>
      <c r="I82" s="24"/>
      <c r="J82" s="24"/>
      <c r="L82" s="24"/>
      <c r="M82" s="24"/>
      <c r="N82" s="24"/>
      <c r="O82" s="24"/>
      <c r="P82" s="24"/>
      <c r="Q82" s="48"/>
      <c r="T82" s="17"/>
      <c r="U82" s="27"/>
    </row>
    <row r="83" customFormat="false" ht="12.75" hidden="false" customHeight="false" outlineLevel="0" collapsed="false">
      <c r="A83" s="28"/>
      <c r="B83" s="50"/>
      <c r="C83" s="24"/>
      <c r="D83" s="24"/>
      <c r="E83" s="24"/>
      <c r="F83" s="24"/>
      <c r="G83" s="24"/>
      <c r="H83" s="24"/>
      <c r="I83" s="24"/>
      <c r="J83" s="24"/>
      <c r="L83" s="24"/>
      <c r="M83" s="24"/>
      <c r="N83" s="24"/>
      <c r="O83" s="24"/>
      <c r="P83" s="24"/>
      <c r="Q83" s="48"/>
      <c r="T83" s="17"/>
      <c r="U83" s="27"/>
    </row>
    <row r="84" customFormat="false" ht="12.75" hidden="false" customHeight="false" outlineLevel="0" collapsed="false">
      <c r="A84" s="28"/>
      <c r="B84" s="50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Q84" s="2"/>
      <c r="T84" s="17"/>
      <c r="U84" s="27"/>
    </row>
    <row r="85" customFormat="false" ht="12.75" hidden="false" customHeight="false" outlineLevel="0" collapsed="false">
      <c r="A85" s="28"/>
      <c r="B85" s="50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  <c r="O85" s="2"/>
      <c r="P85" s="2"/>
      <c r="Q85" s="2"/>
      <c r="T85" s="17"/>
      <c r="U85" s="27"/>
    </row>
    <row r="86" customFormat="false" ht="12.75" hidden="false" customHeight="false" outlineLevel="0" collapsed="false">
      <c r="A86" s="28"/>
      <c r="B86" s="50"/>
      <c r="C86" s="24"/>
      <c r="D86" s="24"/>
      <c r="E86" s="24"/>
      <c r="F86" s="24"/>
      <c r="G86" s="24"/>
      <c r="H86" s="24"/>
      <c r="I86" s="24"/>
      <c r="J86" s="24"/>
      <c r="L86" s="24"/>
      <c r="M86" s="24"/>
      <c r="N86" s="24"/>
      <c r="O86" s="24"/>
      <c r="P86" s="24"/>
      <c r="Q86" s="48"/>
      <c r="T86" s="17"/>
      <c r="U86" s="27"/>
    </row>
    <row r="87" customFormat="false" ht="12.75" hidden="false" customHeight="false" outlineLevel="0" collapsed="false">
      <c r="A87" s="28"/>
      <c r="B87" s="50"/>
      <c r="C87" s="24"/>
      <c r="D87" s="24"/>
      <c r="E87" s="24"/>
      <c r="F87" s="24"/>
      <c r="G87" s="24"/>
      <c r="H87" s="24"/>
      <c r="I87" s="24"/>
      <c r="J87" s="24"/>
      <c r="L87" s="24"/>
      <c r="M87" s="24"/>
      <c r="N87" s="24"/>
      <c r="O87" s="24"/>
      <c r="P87" s="24"/>
      <c r="Q87" s="48"/>
      <c r="T87" s="17"/>
      <c r="U87" s="27"/>
    </row>
    <row r="88" customFormat="false" ht="12.75" hidden="false" customHeight="false" outlineLevel="0" collapsed="false">
      <c r="A88" s="28"/>
      <c r="B88" s="50"/>
      <c r="C88" s="24"/>
      <c r="D88" s="24"/>
      <c r="E88" s="24"/>
      <c r="F88" s="24"/>
      <c r="G88" s="24"/>
      <c r="H88" s="24"/>
      <c r="I88" s="24"/>
      <c r="J88" s="24"/>
      <c r="L88" s="24"/>
      <c r="M88" s="24"/>
      <c r="N88" s="24"/>
      <c r="O88" s="24"/>
      <c r="P88" s="24"/>
      <c r="Q88" s="48"/>
      <c r="T88" s="17"/>
      <c r="U88" s="27"/>
    </row>
    <row r="89" customFormat="false" ht="12.75" hidden="false" customHeight="false" outlineLevel="0" collapsed="false">
      <c r="A89" s="28"/>
      <c r="B89" s="50"/>
      <c r="C89" s="24"/>
      <c r="D89" s="24"/>
      <c r="E89" s="24"/>
      <c r="F89" s="24"/>
      <c r="G89" s="24"/>
      <c r="H89" s="24"/>
      <c r="I89" s="24"/>
      <c r="J89" s="24"/>
      <c r="L89" s="24"/>
      <c r="M89" s="24"/>
      <c r="N89" s="24"/>
      <c r="O89" s="24"/>
      <c r="P89" s="24"/>
      <c r="Q89" s="48"/>
      <c r="T89" s="17"/>
      <c r="U89" s="27"/>
    </row>
    <row r="90" customFormat="false" ht="12.75" hidden="false" customHeight="false" outlineLevel="0" collapsed="false">
      <c r="A90" s="28"/>
      <c r="B90" s="50"/>
      <c r="C90" s="24"/>
      <c r="D90" s="24"/>
      <c r="E90" s="24"/>
      <c r="F90" s="24"/>
      <c r="G90" s="24"/>
      <c r="H90" s="24"/>
      <c r="I90" s="24"/>
      <c r="J90" s="24"/>
      <c r="L90" s="24"/>
      <c r="M90" s="24"/>
      <c r="N90" s="24"/>
      <c r="O90" s="24"/>
      <c r="P90" s="24"/>
      <c r="Q90" s="48"/>
      <c r="T90" s="17"/>
      <c r="U90" s="27"/>
    </row>
    <row r="91" customFormat="false" ht="12.75" hidden="false" customHeight="false" outlineLevel="0" collapsed="false">
      <c r="A91" s="28"/>
      <c r="B91" s="50"/>
      <c r="C91" s="24"/>
      <c r="D91" s="24"/>
      <c r="E91" s="24"/>
      <c r="F91" s="24"/>
      <c r="G91" s="24"/>
      <c r="H91" s="24"/>
      <c r="I91" s="24"/>
      <c r="J91" s="24"/>
      <c r="L91" s="24"/>
      <c r="M91" s="24"/>
      <c r="N91" s="24"/>
      <c r="O91" s="24"/>
      <c r="P91" s="24"/>
      <c r="Q91" s="48"/>
      <c r="T91" s="17"/>
      <c r="U91" s="27"/>
    </row>
    <row r="92" customFormat="false" ht="12.75" hidden="false" customHeight="false" outlineLevel="0" collapsed="false">
      <c r="T92" s="17"/>
    </row>
    <row r="93" customFormat="false" ht="12.75" hidden="false" customHeight="false" outlineLevel="0" collapsed="false">
      <c r="A93" s="7"/>
      <c r="T93" s="17"/>
    </row>
    <row r="94" customFormat="false" ht="12.75" hidden="false" customHeight="false" outlineLevel="0" collapsed="false">
      <c r="A94" s="28"/>
      <c r="B94" s="50"/>
      <c r="C94" s="24"/>
      <c r="D94" s="24"/>
      <c r="E94" s="24"/>
      <c r="F94" s="24"/>
      <c r="G94" s="24"/>
      <c r="H94" s="24"/>
      <c r="I94" s="24"/>
      <c r="J94" s="24"/>
      <c r="L94" s="24"/>
      <c r="M94" s="24"/>
      <c r="N94" s="24"/>
      <c r="O94" s="24"/>
      <c r="P94" s="24"/>
      <c r="Q94" s="48"/>
      <c r="T94" s="17"/>
      <c r="U94" s="27"/>
    </row>
    <row r="95" customFormat="false" ht="12.75" hidden="false" customHeight="false" outlineLevel="0" collapsed="false">
      <c r="A95" s="28"/>
      <c r="B95" s="50"/>
      <c r="C95" s="24"/>
      <c r="D95" s="24"/>
      <c r="E95" s="24"/>
      <c r="F95" s="24"/>
      <c r="G95" s="24"/>
      <c r="H95" s="24"/>
      <c r="I95" s="24"/>
      <c r="J95" s="24"/>
      <c r="L95" s="24"/>
      <c r="M95" s="24"/>
      <c r="N95" s="24"/>
      <c r="O95" s="24"/>
      <c r="P95" s="24"/>
      <c r="Q95" s="48"/>
      <c r="T95" s="17"/>
      <c r="U95" s="27"/>
    </row>
    <row r="96" customFormat="false" ht="12.75" hidden="false" customHeight="false" outlineLevel="0" collapsed="false">
      <c r="A96" s="28"/>
      <c r="B96" s="50"/>
      <c r="C96" s="24"/>
      <c r="D96" s="24"/>
      <c r="E96" s="24"/>
      <c r="F96" s="24"/>
      <c r="G96" s="24"/>
      <c r="H96" s="24"/>
      <c r="I96" s="24"/>
      <c r="J96" s="24"/>
      <c r="L96" s="24"/>
      <c r="M96" s="24"/>
      <c r="N96" s="24"/>
      <c r="O96" s="24"/>
      <c r="P96" s="24"/>
      <c r="Q96" s="48"/>
      <c r="T96" s="17"/>
      <c r="U96" s="27"/>
    </row>
    <row r="97" customFormat="false" ht="12.75" hidden="false" customHeight="false" outlineLevel="0" collapsed="false">
      <c r="A97" s="28"/>
      <c r="B97" s="50"/>
      <c r="C97" s="24"/>
      <c r="D97" s="24"/>
      <c r="E97" s="24"/>
      <c r="F97" s="24"/>
      <c r="G97" s="24"/>
      <c r="H97" s="24"/>
      <c r="I97" s="24"/>
      <c r="J97" s="24"/>
      <c r="L97" s="24"/>
      <c r="M97" s="24"/>
      <c r="N97" s="24"/>
      <c r="O97" s="24"/>
      <c r="P97" s="24"/>
      <c r="Q97" s="48"/>
      <c r="T97" s="17"/>
      <c r="U97" s="27"/>
    </row>
    <row r="98" customFormat="false" ht="12.75" hidden="false" customHeight="false" outlineLevel="0" collapsed="false">
      <c r="A98" s="28"/>
      <c r="B98" s="50"/>
      <c r="C98" s="24"/>
      <c r="D98" s="24"/>
      <c r="E98" s="24"/>
      <c r="F98" s="24"/>
      <c r="G98" s="24"/>
      <c r="H98" s="24"/>
      <c r="I98" s="24"/>
      <c r="J98" s="24"/>
      <c r="L98" s="24"/>
      <c r="M98" s="24"/>
      <c r="N98" s="24"/>
      <c r="O98" s="24"/>
      <c r="P98" s="24"/>
      <c r="Q98" s="48"/>
      <c r="T98" s="17"/>
      <c r="U98" s="27"/>
    </row>
    <row r="99" customFormat="false" ht="12.75" hidden="false" customHeight="false" outlineLevel="0" collapsed="false">
      <c r="A99" s="28"/>
      <c r="B99" s="50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O99" s="2"/>
      <c r="P99" s="2"/>
      <c r="Q99" s="2"/>
      <c r="T99" s="17"/>
      <c r="U99" s="27"/>
    </row>
    <row r="100" customFormat="false" ht="12.75" hidden="false" customHeight="false" outlineLevel="0" collapsed="false">
      <c r="T100" s="17"/>
      <c r="U100" s="27"/>
    </row>
    <row r="101" customFormat="false" ht="12.75" hidden="false" customHeight="false" outlineLevel="0" collapsed="false">
      <c r="A101" s="28"/>
      <c r="B101" s="50"/>
      <c r="C101" s="24"/>
      <c r="D101" s="24"/>
      <c r="E101" s="24"/>
      <c r="F101" s="24"/>
      <c r="G101" s="24"/>
      <c r="H101" s="24"/>
      <c r="I101" s="24"/>
      <c r="J101" s="24"/>
      <c r="L101" s="24"/>
      <c r="M101" s="24"/>
      <c r="N101" s="24"/>
      <c r="O101" s="24"/>
      <c r="P101" s="24"/>
      <c r="Q101" s="48"/>
      <c r="T101" s="17"/>
      <c r="U101" s="27"/>
    </row>
    <row r="102" customFormat="false" ht="12.75" hidden="false" customHeight="false" outlineLevel="0" collapsed="false">
      <c r="A102" s="28"/>
      <c r="B102" s="50"/>
      <c r="C102" s="24"/>
      <c r="D102" s="24"/>
      <c r="E102" s="24"/>
      <c r="F102" s="24"/>
      <c r="G102" s="24"/>
      <c r="H102" s="24"/>
      <c r="I102" s="24"/>
      <c r="J102" s="24"/>
      <c r="L102" s="24"/>
      <c r="M102" s="24"/>
      <c r="N102" s="24"/>
      <c r="O102" s="24"/>
      <c r="P102" s="24"/>
      <c r="Q102" s="48"/>
      <c r="T102" s="17"/>
      <c r="U102" s="27"/>
    </row>
    <row r="103" customFormat="false" ht="12.75" hidden="false" customHeight="false" outlineLevel="0" collapsed="false">
      <c r="A103" s="28"/>
      <c r="B103" s="50"/>
      <c r="C103" s="24"/>
      <c r="D103" s="24"/>
      <c r="E103" s="24"/>
      <c r="F103" s="24"/>
      <c r="G103" s="24"/>
      <c r="H103" s="24"/>
      <c r="I103" s="24"/>
      <c r="J103" s="24"/>
      <c r="L103" s="24"/>
      <c r="M103" s="24"/>
      <c r="N103" s="24"/>
      <c r="O103" s="24"/>
      <c r="P103" s="24"/>
      <c r="Q103" s="48"/>
      <c r="T103" s="17"/>
      <c r="U103" s="27"/>
    </row>
    <row r="104" customFormat="false" ht="12.75" hidden="false" customHeight="false" outlineLevel="0" collapsed="false">
      <c r="A104" s="28"/>
      <c r="B104" s="50"/>
      <c r="C104" s="24"/>
      <c r="D104" s="24"/>
      <c r="E104" s="24"/>
      <c r="F104" s="24"/>
      <c r="G104" s="24"/>
      <c r="H104" s="24"/>
      <c r="I104" s="24"/>
      <c r="J104" s="24"/>
      <c r="L104" s="24"/>
      <c r="M104" s="24"/>
      <c r="N104" s="24"/>
      <c r="O104" s="24"/>
      <c r="P104" s="24"/>
      <c r="Q104" s="48"/>
      <c r="T104" s="17"/>
      <c r="U104" s="27"/>
    </row>
    <row r="105" customFormat="false" ht="12.75" hidden="false" customHeight="false" outlineLevel="0" collapsed="false">
      <c r="A105" s="28"/>
      <c r="B105" s="50"/>
      <c r="C105" s="24"/>
      <c r="D105" s="24"/>
      <c r="E105" s="24"/>
      <c r="F105" s="24"/>
      <c r="G105" s="24"/>
      <c r="H105" s="24"/>
      <c r="I105" s="24"/>
      <c r="J105" s="24"/>
      <c r="L105" s="24"/>
      <c r="M105" s="24"/>
      <c r="N105" s="24"/>
      <c r="O105" s="24"/>
      <c r="P105" s="24"/>
      <c r="Q105" s="48"/>
      <c r="T105" s="17"/>
      <c r="U105" s="27"/>
    </row>
    <row r="106" customFormat="false" ht="12.75" hidden="false" customHeight="false" outlineLevel="0" collapsed="false">
      <c r="A106" s="28"/>
      <c r="B106" s="50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  <c r="T106" s="17"/>
      <c r="U106" s="27"/>
    </row>
    <row r="107" customFormat="false" ht="12.75" hidden="false" customHeight="false" outlineLevel="0" collapsed="false">
      <c r="B107" s="55"/>
      <c r="T107" s="17"/>
      <c r="U107" s="27"/>
    </row>
    <row r="108" customFormat="false" ht="12.75" hidden="false" customHeight="false" outlineLevel="0" collapsed="false">
      <c r="A108" s="28"/>
      <c r="B108" s="50"/>
      <c r="C108" s="24"/>
      <c r="D108" s="24"/>
      <c r="E108" s="24"/>
      <c r="F108" s="24"/>
      <c r="G108" s="24"/>
      <c r="H108" s="24"/>
      <c r="I108" s="24"/>
      <c r="J108" s="24"/>
      <c r="L108" s="24"/>
      <c r="M108" s="24"/>
      <c r="N108" s="24"/>
      <c r="O108" s="24"/>
      <c r="P108" s="24"/>
      <c r="Q108" s="48"/>
      <c r="T108" s="17"/>
      <c r="U108" s="27"/>
    </row>
    <row r="109" customFormat="false" ht="12.75" hidden="false" customHeight="false" outlineLevel="0" collapsed="false">
      <c r="A109" s="28"/>
      <c r="B109" s="50"/>
      <c r="C109" s="24"/>
      <c r="D109" s="24"/>
      <c r="E109" s="24"/>
      <c r="F109" s="24"/>
      <c r="G109" s="24"/>
      <c r="H109" s="24"/>
      <c r="I109" s="24"/>
      <c r="J109" s="24"/>
      <c r="L109" s="24"/>
      <c r="M109" s="24"/>
      <c r="N109" s="24"/>
      <c r="O109" s="24"/>
      <c r="P109" s="24"/>
      <c r="Q109" s="48"/>
      <c r="T109" s="17"/>
      <c r="U109" s="27"/>
    </row>
    <row r="110" customFormat="false" ht="12.75" hidden="false" customHeight="false" outlineLevel="0" collapsed="false">
      <c r="A110" s="28"/>
      <c r="B110" s="50"/>
      <c r="C110" s="24"/>
      <c r="D110" s="24"/>
      <c r="E110" s="24"/>
      <c r="F110" s="24"/>
      <c r="G110" s="24"/>
      <c r="H110" s="24"/>
      <c r="I110" s="24"/>
      <c r="J110" s="24"/>
      <c r="L110" s="24"/>
      <c r="M110" s="24"/>
      <c r="N110" s="24"/>
      <c r="O110" s="24"/>
      <c r="P110" s="24"/>
      <c r="Q110" s="48"/>
      <c r="T110" s="17"/>
      <c r="U110" s="27"/>
    </row>
    <row r="111" customFormat="false" ht="12.75" hidden="false" customHeight="false" outlineLevel="0" collapsed="false">
      <c r="A111" s="28"/>
      <c r="B111" s="50"/>
      <c r="C111" s="24"/>
      <c r="D111" s="24"/>
      <c r="E111" s="24"/>
      <c r="F111" s="24"/>
      <c r="G111" s="24"/>
      <c r="H111" s="24"/>
      <c r="I111" s="24"/>
      <c r="J111" s="24"/>
      <c r="L111" s="24"/>
      <c r="M111" s="24"/>
      <c r="N111" s="24"/>
      <c r="O111" s="24"/>
      <c r="P111" s="24"/>
      <c r="Q111" s="48"/>
      <c r="T111" s="17"/>
      <c r="U111" s="27"/>
    </row>
    <row r="112" customFormat="false" ht="12.75" hidden="false" customHeight="false" outlineLevel="0" collapsed="false">
      <c r="A112" s="28"/>
      <c r="B112" s="50"/>
      <c r="C112" s="24"/>
      <c r="D112" s="24"/>
      <c r="E112" s="24"/>
      <c r="F112" s="24"/>
      <c r="G112" s="24"/>
      <c r="H112" s="24"/>
      <c r="I112" s="24"/>
      <c r="J112" s="24"/>
      <c r="L112" s="24"/>
      <c r="M112" s="24"/>
      <c r="N112" s="24"/>
      <c r="O112" s="24"/>
      <c r="P112" s="24"/>
      <c r="Q112" s="48"/>
      <c r="T112" s="17"/>
      <c r="U112" s="27"/>
    </row>
    <row r="113" customFormat="false" ht="12.75" hidden="false" customHeight="false" outlineLevel="0" collapsed="false">
      <c r="A113" s="28"/>
      <c r="B113" s="50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T113" s="17"/>
      <c r="U113" s="27"/>
    </row>
    <row r="114" customFormat="false" ht="12.75" hidden="false" customHeight="false" outlineLevel="0" collapsed="false">
      <c r="T114" s="17"/>
    </row>
    <row r="115" customFormat="false" ht="12.75" hidden="false" customHeight="false" outlineLevel="0" collapsed="false">
      <c r="A115" s="28"/>
      <c r="B115" s="50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T115" s="17"/>
      <c r="U115" s="27"/>
    </row>
    <row r="116" customFormat="false" ht="12.75" hidden="false" customHeight="false" outlineLevel="0" collapsed="false">
      <c r="A116" s="28"/>
      <c r="B116" s="50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T116" s="17"/>
      <c r="U116" s="27"/>
    </row>
    <row r="117" customFormat="false" ht="12.75" hidden="false" customHeight="false" outlineLevel="0" collapsed="false">
      <c r="A117" s="28"/>
      <c r="B117" s="50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T117" s="17"/>
      <c r="U117" s="27"/>
    </row>
    <row r="118" customFormat="false" ht="12.75" hidden="false" customHeight="false" outlineLevel="0" collapsed="false">
      <c r="A118" s="28"/>
      <c r="B118" s="50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T118" s="17"/>
      <c r="U118" s="27"/>
    </row>
    <row r="119" customFormat="false" ht="12.75" hidden="false" customHeight="false" outlineLevel="0" collapsed="false">
      <c r="A119" s="28"/>
      <c r="B119" s="50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T119" s="17"/>
      <c r="U119" s="27"/>
    </row>
    <row r="120" customFormat="false" ht="12.75" hidden="false" customHeight="false" outlineLevel="0" collapsed="false">
      <c r="A120" s="28"/>
      <c r="B120" s="50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T120" s="17"/>
      <c r="U120" s="27"/>
    </row>
    <row r="121" customFormat="false" ht="12.75" hidden="false" customHeight="false" outlineLevel="0" collapsed="false">
      <c r="A121" s="28"/>
      <c r="B121" s="50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T121" s="2"/>
      <c r="U121" s="27"/>
    </row>
    <row r="122" customFormat="false" ht="12.75" hidden="false" customHeight="false" outlineLevel="0" collapsed="false">
      <c r="A122" s="28"/>
      <c r="T122" s="17"/>
    </row>
    <row r="123" customFormat="false" ht="12.75" hidden="false" customHeight="false" outlineLevel="0" collapsed="false">
      <c r="A123" s="28"/>
      <c r="B123" s="33"/>
      <c r="T123" s="17"/>
      <c r="U123" s="27"/>
    </row>
    <row r="124" customFormat="false" ht="12.75" hidden="false" customHeight="false" outlineLevel="0" collapsed="false">
      <c r="A124" s="28"/>
      <c r="B124" s="33"/>
      <c r="T124" s="17"/>
      <c r="U124" s="27"/>
    </row>
    <row r="125" customFormat="false" ht="12.75" hidden="false" customHeight="false" outlineLevel="0" collapsed="false">
      <c r="A125" s="28"/>
      <c r="B125" s="33"/>
      <c r="T125" s="17"/>
      <c r="U125" s="27"/>
    </row>
    <row r="126" customFormat="false" ht="12.75" hidden="false" customHeight="false" outlineLevel="0" collapsed="false">
      <c r="A126" s="28"/>
      <c r="B126" s="33"/>
      <c r="T126" s="17"/>
      <c r="U126" s="27"/>
    </row>
    <row r="127" customFormat="false" ht="12.75" hidden="false" customHeight="false" outlineLevel="0" collapsed="false">
      <c r="A127" s="28"/>
      <c r="B127" s="33"/>
      <c r="T127" s="17"/>
      <c r="U127" s="27"/>
    </row>
    <row r="128" customFormat="false" ht="12.75" hidden="false" customHeight="false" outlineLevel="0" collapsed="false">
      <c r="A128" s="28"/>
      <c r="B128" s="5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T128" s="17"/>
      <c r="U128" s="27"/>
    </row>
    <row r="130" customFormat="false" ht="12.75" hidden="false" customHeight="false" outlineLevel="0" collapsed="false">
      <c r="A130" s="28"/>
      <c r="B130" s="33"/>
      <c r="T130" s="17"/>
      <c r="U130" s="27"/>
    </row>
    <row r="131" customFormat="false" ht="12.75" hidden="false" customHeight="false" outlineLevel="0" collapsed="false">
      <c r="A131" s="28"/>
      <c r="B131" s="33"/>
      <c r="T131" s="17"/>
      <c r="U131" s="27"/>
    </row>
    <row r="132" customFormat="false" ht="12.75" hidden="false" customHeight="false" outlineLevel="0" collapsed="false">
      <c r="A132" s="28"/>
      <c r="B132" s="33"/>
      <c r="T132" s="17"/>
      <c r="U132" s="27"/>
    </row>
    <row r="133" customFormat="false" ht="12.75" hidden="false" customHeight="false" outlineLevel="0" collapsed="false">
      <c r="A133" s="28"/>
      <c r="B133" s="33"/>
      <c r="T133" s="17"/>
      <c r="U133" s="27"/>
    </row>
    <row r="134" customFormat="false" ht="12.75" hidden="false" customHeight="false" outlineLevel="0" collapsed="false">
      <c r="A134" s="28"/>
      <c r="B134" s="33"/>
      <c r="T134" s="17"/>
      <c r="U134" s="27"/>
    </row>
    <row r="135" customFormat="false" ht="12.75" hidden="false" customHeight="false" outlineLevel="0" collapsed="false">
      <c r="A135" s="28"/>
      <c r="B135" s="33"/>
      <c r="T135" s="17"/>
      <c r="U135" s="27"/>
    </row>
    <row r="136" customFormat="false" ht="12.75" hidden="false" customHeight="false" outlineLevel="0" collapsed="false">
      <c r="A136" s="28"/>
      <c r="B136" s="55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T136" s="17"/>
      <c r="U136" s="27"/>
    </row>
    <row r="137" customFormat="false" ht="12.75" hidden="false" customHeight="false" outlineLevel="0" collapsed="false">
      <c r="A137" s="28"/>
      <c r="B137" s="55"/>
      <c r="T137" s="17"/>
      <c r="U137" s="27"/>
    </row>
    <row r="138" customFormat="false" ht="12.75" hidden="false" customHeight="false" outlineLevel="0" collapsed="false">
      <c r="A138" s="28"/>
      <c r="B138" s="55"/>
      <c r="T138" s="17"/>
      <c r="U138" s="27"/>
    </row>
    <row r="139" customFormat="false" ht="12.75" hidden="false" customHeight="false" outlineLevel="0" collapsed="false">
      <c r="A139" s="28"/>
      <c r="B139" s="55"/>
      <c r="T139" s="17"/>
      <c r="U139" s="27"/>
    </row>
    <row r="140" customFormat="false" ht="12.75" hidden="false" customHeight="false" outlineLevel="0" collapsed="false">
      <c r="A140" s="28"/>
      <c r="B140" s="55"/>
      <c r="T140" s="17"/>
      <c r="U140" s="27"/>
    </row>
    <row r="141" customFormat="false" ht="12.75" hidden="false" customHeight="false" outlineLevel="0" collapsed="false">
      <c r="A141" s="28"/>
      <c r="B141" s="55"/>
      <c r="T141" s="17"/>
      <c r="U141" s="27"/>
    </row>
    <row r="142" customFormat="false" ht="12.75" hidden="false" customHeight="false" outlineLevel="0" collapsed="false">
      <c r="A142" s="28"/>
      <c r="B142" s="55"/>
      <c r="T142" s="17"/>
      <c r="U142" s="27"/>
    </row>
    <row r="143" customFormat="false" ht="12.75" hidden="false" customHeight="false" outlineLevel="0" collapsed="false">
      <c r="A143" s="28"/>
      <c r="B143" s="55"/>
      <c r="T143" s="17"/>
      <c r="U143" s="27"/>
    </row>
    <row r="144" customFormat="false" ht="12.75" hidden="false" customHeight="false" outlineLevel="0" collapsed="false">
      <c r="A144" s="28"/>
      <c r="B144" s="55"/>
      <c r="T144" s="17"/>
      <c r="U144" s="27"/>
    </row>
    <row r="145" customFormat="false" ht="12.75" hidden="false" customHeight="false" outlineLevel="0" collapsed="false">
      <c r="F145" s="7"/>
      <c r="G145" s="7"/>
      <c r="H145" s="7"/>
      <c r="I145" s="7"/>
      <c r="Q145" s="7"/>
      <c r="R145" s="44"/>
      <c r="V145" s="28"/>
    </row>
    <row r="146" customFormat="false" ht="12.75" hidden="false" customHeight="false" outlineLevel="0" collapsed="false">
      <c r="A146" s="7"/>
      <c r="B146" s="4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44"/>
      <c r="S146" s="44"/>
      <c r="T146" s="7"/>
      <c r="U146" s="7"/>
    </row>
    <row r="147" customFormat="false" ht="12.75" hidden="false" customHeight="false" outlineLevel="0" collapsed="false">
      <c r="A147" s="28"/>
      <c r="B147" s="7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T147" s="17"/>
      <c r="U147" s="27"/>
    </row>
    <row r="148" customFormat="false" ht="12.75" hidden="false" customHeight="false" outlineLevel="0" collapsed="false">
      <c r="A148" s="28"/>
      <c r="B148" s="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T148" s="17"/>
      <c r="U148" s="27"/>
    </row>
    <row r="149" customFormat="false" ht="12.75" hidden="false" customHeight="false" outlineLevel="0" collapsed="false">
      <c r="A149" s="28"/>
      <c r="B149" s="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2"/>
      <c r="T149" s="17"/>
      <c r="U149" s="27"/>
    </row>
    <row r="150" customFormat="false" ht="12.75" hidden="false" customHeight="false" outlineLevel="0" collapsed="false">
      <c r="A150" s="28"/>
      <c r="B150" s="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2"/>
      <c r="T150" s="17"/>
      <c r="U150" s="27"/>
    </row>
    <row r="151" customFormat="false" ht="12.75" hidden="false" customHeight="false" outlineLevel="0" collapsed="false">
      <c r="A151" s="28"/>
      <c r="B151" s="7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T151" s="17"/>
      <c r="U151" s="27"/>
    </row>
    <row r="152" customFormat="false" ht="12.75" hidden="false" customHeight="false" outlineLevel="0" collapsed="false">
      <c r="A152" s="28"/>
      <c r="B152" s="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T152" s="17"/>
      <c r="U152" s="27"/>
    </row>
    <row r="153" customFormat="false" ht="12.75" hidden="false" customHeight="false" outlineLevel="0" collapsed="false">
      <c r="A153" s="28"/>
      <c r="B153" s="7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T153" s="17"/>
      <c r="U153" s="27"/>
    </row>
    <row r="154" customFormat="false" ht="12.75" hidden="false" customHeight="false" outlineLevel="0" collapsed="false">
      <c r="A154" s="28"/>
      <c r="B154" s="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T154" s="17"/>
      <c r="U154" s="27"/>
    </row>
    <row r="155" customFormat="false" ht="12.75" hidden="false" customHeight="false" outlineLevel="0" collapsed="false">
      <c r="A155" s="28"/>
      <c r="B155" s="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2"/>
      <c r="T155" s="17"/>
      <c r="U155" s="27"/>
    </row>
    <row r="156" customFormat="false" ht="12.75" hidden="false" customHeight="false" outlineLevel="0" collapsed="false">
      <c r="A156" s="28"/>
      <c r="B156" s="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T156" s="17"/>
      <c r="U156" s="27"/>
    </row>
    <row r="157" customFormat="false" ht="12.75" hidden="false" customHeight="false" outlineLevel="0" collapsed="false">
      <c r="A157" s="56"/>
      <c r="B157" s="1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T157" s="17"/>
      <c r="U157" s="27"/>
    </row>
    <row r="158" customFormat="false" ht="12.75" hidden="false" customHeight="false" outlineLevel="0" collapsed="false">
      <c r="A158" s="10"/>
      <c r="B158" s="1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T158" s="17"/>
    </row>
    <row r="159" customFormat="false" ht="12.75" hidden="false" customHeight="false" outlineLevel="0" collapsed="false">
      <c r="A159" s="56"/>
      <c r="B159" s="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T159" s="17"/>
      <c r="U159" s="27"/>
    </row>
    <row r="160" customFormat="false" ht="12.75" hidden="false" customHeight="false" outlineLevel="0" collapsed="false">
      <c r="A160" s="28"/>
      <c r="B160" s="7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T160" s="17"/>
      <c r="U160" s="27"/>
    </row>
    <row r="161" customFormat="false" ht="12.75" hidden="false" customHeight="false" outlineLevel="0" collapsed="false">
      <c r="A161" s="28"/>
      <c r="B161" s="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T161" s="17"/>
      <c r="U161" s="27"/>
    </row>
    <row r="162" customFormat="false" ht="12.75" hidden="false" customHeight="false" outlineLevel="0" collapsed="false">
      <c r="A162" s="28"/>
      <c r="B162" s="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T162" s="17"/>
      <c r="U162" s="27"/>
    </row>
    <row r="163" customFormat="false" ht="12.75" hidden="false" customHeight="false" outlineLevel="0" collapsed="false">
      <c r="A163" s="28"/>
      <c r="B163" s="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T163" s="17"/>
      <c r="U163" s="27"/>
    </row>
    <row r="164" customFormat="false" ht="12.75" hidden="false" customHeight="false" outlineLevel="0" collapsed="false">
      <c r="A164" s="28"/>
      <c r="B164" s="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T164" s="17"/>
      <c r="U164" s="27"/>
    </row>
    <row r="165" customFormat="false" ht="12.75" hidden="false" customHeight="false" outlineLevel="0" collapsed="false">
      <c r="A165" s="28"/>
      <c r="B165" s="7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T165" s="17"/>
      <c r="U165" s="27"/>
    </row>
    <row r="166" customFormat="false" ht="12.75" hidden="false" customHeight="false" outlineLevel="0" collapsed="false">
      <c r="A166" s="28"/>
      <c r="B166" s="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T166" s="17"/>
      <c r="U166" s="27"/>
    </row>
    <row r="167" customFormat="false" ht="12.75" hidden="false" customHeight="false" outlineLevel="0" collapsed="false">
      <c r="A167" s="28"/>
      <c r="B167" s="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T167" s="17"/>
      <c r="U167" s="27"/>
    </row>
    <row r="168" customFormat="false" ht="12.75" hidden="false" customHeight="false" outlineLevel="0" collapsed="false">
      <c r="A168" s="28"/>
      <c r="B168" s="7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T168" s="17"/>
      <c r="U168" s="27"/>
    </row>
    <row r="169" customFormat="false" ht="12.75" hidden="false" customHeight="false" outlineLevel="0" collapsed="false">
      <c r="A169" s="28"/>
      <c r="B169" s="7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T169" s="17"/>
      <c r="U169" s="27"/>
    </row>
    <row r="170" customFormat="false" ht="12.75" hidden="false" customHeight="false" outlineLevel="0" collapsed="false">
      <c r="A170" s="56"/>
      <c r="B170" s="1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T170" s="17"/>
      <c r="U170" s="27"/>
    </row>
    <row r="171" customFormat="false" ht="12.75" hidden="false" customHeight="false" outlineLevel="0" collapsed="false">
      <c r="A171" s="56"/>
      <c r="B171" s="1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T171" s="17"/>
      <c r="U171" s="27"/>
    </row>
    <row r="172" customFormat="false" ht="12.75" hidden="false" customHeight="false" outlineLevel="0" collapsed="false">
      <c r="A172" s="56"/>
      <c r="B172" s="7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T172" s="17"/>
      <c r="U172" s="27"/>
    </row>
    <row r="173" customFormat="false" ht="12.75" hidden="false" customHeight="false" outlineLevel="0" collapsed="false">
      <c r="A173" s="28"/>
      <c r="B173" s="7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T173" s="17"/>
      <c r="U173" s="27"/>
    </row>
    <row r="174" customFormat="false" ht="12.75" hidden="false" customHeight="false" outlineLevel="0" collapsed="false">
      <c r="A174" s="28"/>
      <c r="B174" s="7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T174" s="17"/>
      <c r="U174" s="27"/>
    </row>
    <row r="175" customFormat="false" ht="12.75" hidden="false" customHeight="false" outlineLevel="0" collapsed="false">
      <c r="A175" s="28"/>
      <c r="B175" s="7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2"/>
      <c r="T175" s="17"/>
      <c r="U175" s="27"/>
    </row>
    <row r="176" customFormat="false" ht="12.75" hidden="false" customHeight="false" outlineLevel="0" collapsed="false">
      <c r="A176" s="28"/>
      <c r="B176" s="7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T176" s="17"/>
      <c r="U176" s="27"/>
    </row>
    <row r="177" customFormat="false" ht="12.75" hidden="false" customHeight="false" outlineLevel="0" collapsed="false">
      <c r="A177" s="28"/>
      <c r="B177" s="7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T177" s="17"/>
      <c r="U177" s="27"/>
    </row>
    <row r="178" customFormat="false" ht="12.75" hidden="false" customHeight="false" outlineLevel="0" collapsed="false">
      <c r="A178" s="28"/>
      <c r="B178" s="7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T178" s="17"/>
      <c r="U178" s="27"/>
    </row>
    <row r="179" customFormat="false" ht="12.75" hidden="false" customHeight="false" outlineLevel="0" collapsed="false">
      <c r="A179" s="28"/>
      <c r="B179" s="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T179" s="17"/>
      <c r="U179" s="27"/>
    </row>
    <row r="180" customFormat="false" ht="12.75" hidden="false" customHeight="false" outlineLevel="0" collapsed="false">
      <c r="A180" s="28"/>
      <c r="B180" s="7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T180" s="17"/>
      <c r="U180" s="27"/>
    </row>
    <row r="181" customFormat="false" ht="12.75" hidden="false" customHeight="false" outlineLevel="0" collapsed="false">
      <c r="A181" s="28"/>
      <c r="B181" s="7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2"/>
      <c r="T181" s="17"/>
      <c r="U181" s="27"/>
    </row>
    <row r="182" customFormat="false" ht="12.75" hidden="false" customHeight="false" outlineLevel="0" collapsed="false">
      <c r="A182" s="28"/>
      <c r="B182" s="7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2"/>
      <c r="T182" s="17"/>
      <c r="U182" s="27"/>
    </row>
    <row r="183" customFormat="false" ht="12.75" hidden="false" customHeight="false" outlineLevel="0" collapsed="false">
      <c r="A183" s="56"/>
      <c r="B183" s="1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T183" s="17"/>
      <c r="U183" s="27"/>
    </row>
    <row r="184" customFormat="false" ht="12.75" hidden="false" customHeight="false" outlineLevel="0" collapsed="false">
      <c r="A184" s="10"/>
      <c r="B184" s="1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T184" s="17"/>
    </row>
    <row r="185" customFormat="false" ht="12.75" hidden="false" customHeight="false" outlineLevel="0" collapsed="false">
      <c r="A185" s="56"/>
      <c r="B185" s="7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T185" s="17"/>
      <c r="U185" s="27"/>
    </row>
    <row r="186" customFormat="false" ht="12.75" hidden="false" customHeight="false" outlineLevel="0" collapsed="false">
      <c r="A186" s="28"/>
      <c r="B186" s="7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T186" s="17"/>
      <c r="U186" s="27"/>
    </row>
    <row r="187" customFormat="false" ht="12.75" hidden="false" customHeight="false" outlineLevel="0" collapsed="false">
      <c r="A187" s="28"/>
      <c r="B187" s="7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T187" s="17"/>
      <c r="U187" s="27"/>
    </row>
    <row r="188" customFormat="false" ht="12.75" hidden="false" customHeight="false" outlineLevel="0" collapsed="false">
      <c r="A188" s="28"/>
      <c r="B188" s="7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2"/>
      <c r="T188" s="17"/>
      <c r="U188" s="27"/>
    </row>
    <row r="189" customFormat="false" ht="12.75" hidden="false" customHeight="false" outlineLevel="0" collapsed="false">
      <c r="A189" s="28"/>
      <c r="B189" s="7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T189" s="17"/>
      <c r="U189" s="27"/>
    </row>
    <row r="190" customFormat="false" ht="12.75" hidden="false" customHeight="false" outlineLevel="0" collapsed="false">
      <c r="A190" s="28"/>
      <c r="B190" s="7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T190" s="17"/>
      <c r="U190" s="27"/>
    </row>
    <row r="191" customFormat="false" ht="12.75" hidden="false" customHeight="false" outlineLevel="0" collapsed="false">
      <c r="A191" s="28"/>
      <c r="B191" s="7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T191" s="17"/>
      <c r="U191" s="27"/>
    </row>
    <row r="192" customFormat="false" ht="12.75" hidden="false" customHeight="false" outlineLevel="0" collapsed="false">
      <c r="A192" s="28"/>
      <c r="B192" s="7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T192" s="17"/>
      <c r="U192" s="27"/>
    </row>
    <row r="193" customFormat="false" ht="12.75" hidden="false" customHeight="false" outlineLevel="0" collapsed="false">
      <c r="A193" s="19"/>
      <c r="B193" s="7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T193" s="17"/>
      <c r="U193" s="27"/>
    </row>
    <row r="194" customFormat="false" ht="12.75" hidden="false" customHeight="false" outlineLevel="0" collapsed="false">
      <c r="A194" s="28"/>
      <c r="B194" s="7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2"/>
      <c r="T194" s="17"/>
      <c r="U194" s="27"/>
    </row>
    <row r="195" customFormat="false" ht="12.75" hidden="false" customHeight="false" outlineLevel="0" collapsed="false">
      <c r="A195" s="28"/>
      <c r="B195" s="7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T195" s="17"/>
      <c r="U195" s="27"/>
    </row>
    <row r="196" customFormat="false" ht="12.75" hidden="false" customHeight="false" outlineLevel="0" collapsed="false">
      <c r="A196" s="56"/>
      <c r="B196" s="1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T196" s="17"/>
      <c r="U196" s="27"/>
    </row>
    <row r="197" customFormat="false" ht="12.75" hidden="false" customHeight="false" outlineLevel="0" collapsed="false">
      <c r="A197" s="10"/>
      <c r="B197" s="1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T197" s="17"/>
    </row>
    <row r="198" customFormat="false" ht="12.75" hidden="false" customHeight="false" outlineLevel="0" collapsed="false">
      <c r="A198" s="56"/>
      <c r="B198" s="7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T198" s="17"/>
      <c r="U198" s="27"/>
    </row>
    <row r="199" customFormat="false" ht="12.75" hidden="false" customHeight="false" outlineLevel="0" collapsed="false">
      <c r="A199" s="28"/>
      <c r="B199" s="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T199" s="17"/>
      <c r="U199" s="27"/>
    </row>
    <row r="200" customFormat="false" ht="12.75" hidden="false" customHeight="false" outlineLevel="0" collapsed="false">
      <c r="A200" s="28"/>
      <c r="B200" s="7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T200" s="17"/>
      <c r="U200" s="27"/>
    </row>
    <row r="201" customFormat="false" ht="12.75" hidden="false" customHeight="false" outlineLevel="0" collapsed="false">
      <c r="A201" s="28"/>
      <c r="B201" s="7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T201" s="17"/>
      <c r="U201" s="27"/>
    </row>
    <row r="202" customFormat="false" ht="12.75" hidden="false" customHeight="false" outlineLevel="0" collapsed="false">
      <c r="A202" s="28"/>
      <c r="B202" s="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T202" s="17"/>
      <c r="U202" s="27"/>
    </row>
    <row r="203" customFormat="false" ht="12.75" hidden="false" customHeight="false" outlineLevel="0" collapsed="false">
      <c r="A203" s="28"/>
      <c r="B203" s="7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T203" s="17"/>
      <c r="U203" s="27"/>
    </row>
    <row r="204" customFormat="false" ht="12.75" hidden="false" customHeight="false" outlineLevel="0" collapsed="false">
      <c r="A204" s="28"/>
      <c r="B204" s="7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T204" s="17"/>
      <c r="U204" s="27"/>
    </row>
    <row r="205" customFormat="false" ht="12.75" hidden="false" customHeight="false" outlineLevel="0" collapsed="false">
      <c r="A205" s="28"/>
      <c r="B205" s="7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T205" s="17"/>
      <c r="U205" s="27"/>
    </row>
    <row r="206" customFormat="false" ht="12.75" hidden="false" customHeight="false" outlineLevel="0" collapsed="false">
      <c r="A206" s="28"/>
      <c r="B206" s="7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T206" s="17"/>
      <c r="U206" s="27"/>
    </row>
    <row r="207" customFormat="false" ht="12.75" hidden="false" customHeight="false" outlineLevel="0" collapsed="false">
      <c r="A207" s="28"/>
      <c r="B207" s="7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T207" s="17"/>
      <c r="U207" s="27"/>
    </row>
    <row r="208" customFormat="false" ht="12.75" hidden="false" customHeight="false" outlineLevel="0" collapsed="false">
      <c r="A208" s="28"/>
      <c r="B208" s="7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T208" s="17"/>
      <c r="U208" s="27"/>
    </row>
    <row r="209" customFormat="false" ht="12.75" hidden="false" customHeight="false" outlineLevel="0" collapsed="false">
      <c r="A209" s="56"/>
      <c r="B209" s="1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T209" s="17"/>
      <c r="U209" s="27"/>
    </row>
    <row r="210" customFormat="false" ht="12.75" hidden="false" customHeight="false" outlineLevel="0" collapsed="false">
      <c r="A210" s="56"/>
      <c r="B210" s="1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T210" s="17"/>
      <c r="U210" s="27"/>
    </row>
    <row r="211" customFormat="false" ht="12.75" hidden="false" customHeight="false" outlineLevel="0" collapsed="false">
      <c r="A211" s="56"/>
      <c r="B211" s="7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T211" s="17"/>
      <c r="U211" s="27"/>
    </row>
    <row r="212" customFormat="false" ht="12.75" hidden="false" customHeight="false" outlineLevel="0" collapsed="false">
      <c r="A212" s="28"/>
      <c r="B212" s="7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T212" s="17"/>
      <c r="U212" s="27"/>
    </row>
    <row r="213" customFormat="false" ht="12.75" hidden="false" customHeight="false" outlineLevel="0" collapsed="false">
      <c r="A213" s="28"/>
      <c r="B213" s="7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T213" s="17"/>
      <c r="U213" s="27"/>
    </row>
    <row r="214" customFormat="false" ht="12.75" hidden="false" customHeight="false" outlineLevel="0" collapsed="false">
      <c r="A214" s="28"/>
      <c r="B214" s="7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T214" s="17"/>
      <c r="U214" s="27"/>
    </row>
    <row r="215" customFormat="false" ht="12.75" hidden="false" customHeight="false" outlineLevel="0" collapsed="false">
      <c r="A215" s="28"/>
      <c r="B215" s="7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T215" s="17"/>
      <c r="U215" s="27"/>
    </row>
    <row r="216" customFormat="false" ht="12.75" hidden="false" customHeight="false" outlineLevel="0" collapsed="false">
      <c r="A216" s="28"/>
      <c r="B216" s="7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T216" s="17"/>
      <c r="U216" s="27"/>
    </row>
    <row r="217" customFormat="false" ht="12.75" hidden="false" customHeight="false" outlineLevel="0" collapsed="false">
      <c r="A217" s="28"/>
      <c r="B217" s="7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T217" s="17"/>
      <c r="U217" s="27"/>
    </row>
    <row r="218" customFormat="false" ht="12.75" hidden="false" customHeight="false" outlineLevel="0" collapsed="false">
      <c r="A218" s="28"/>
      <c r="B218" s="7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T218" s="17"/>
      <c r="U218" s="27"/>
    </row>
    <row r="219" customFormat="false" ht="12.75" hidden="false" customHeight="false" outlineLevel="0" collapsed="false">
      <c r="A219" s="28"/>
      <c r="B219" s="7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T219" s="17"/>
      <c r="U219" s="27"/>
    </row>
    <row r="220" customFormat="false" ht="12.75" hidden="false" customHeight="false" outlineLevel="0" collapsed="false">
      <c r="A220" s="28"/>
      <c r="B220" s="7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T220" s="17"/>
      <c r="U220" s="27"/>
    </row>
    <row r="221" customFormat="false" ht="12.75" hidden="false" customHeight="false" outlineLevel="0" collapsed="false">
      <c r="A221" s="56"/>
      <c r="B221" s="1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T221" s="17"/>
      <c r="U221" s="27"/>
    </row>
    <row r="222" customFormat="false" ht="12.75" hidden="false" customHeight="false" outlineLevel="0" collapsed="false">
      <c r="A222" s="56"/>
      <c r="B222" s="1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T222" s="17"/>
      <c r="U222" s="27"/>
    </row>
    <row r="223" customFormat="false" ht="12.75" hidden="false" customHeight="false" outlineLevel="0" collapsed="false">
      <c r="A223" s="56"/>
      <c r="B223" s="7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T223" s="17"/>
      <c r="U223" s="27"/>
    </row>
    <row r="224" customFormat="false" ht="12.75" hidden="false" customHeight="false" outlineLevel="0" collapsed="false">
      <c r="A224" s="56"/>
      <c r="B224" s="7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T224" s="17"/>
      <c r="U224" s="27"/>
    </row>
    <row r="225" customFormat="false" ht="12.75" hidden="false" customHeight="false" outlineLevel="0" collapsed="false">
      <c r="A225" s="28"/>
      <c r="B225" s="7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T225" s="17"/>
      <c r="U225" s="27"/>
    </row>
    <row r="226" customFormat="false" ht="12.75" hidden="false" customHeight="false" outlineLevel="0" collapsed="false">
      <c r="A226" s="28"/>
      <c r="B226" s="7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T226" s="17"/>
      <c r="U226" s="27"/>
    </row>
    <row r="227" customFormat="false" ht="12.75" hidden="false" customHeight="false" outlineLevel="0" collapsed="false">
      <c r="A227" s="28"/>
      <c r="B227" s="7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T227" s="17"/>
      <c r="U227" s="27"/>
    </row>
    <row r="228" customFormat="false" ht="12.75" hidden="false" customHeight="false" outlineLevel="0" collapsed="false">
      <c r="A228" s="28"/>
      <c r="B228" s="7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T228" s="17"/>
      <c r="U228" s="27"/>
    </row>
    <row r="229" customFormat="false" ht="12.75" hidden="false" customHeight="false" outlineLevel="0" collapsed="false">
      <c r="A229" s="28"/>
      <c r="B229" s="7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T229" s="17"/>
      <c r="U229" s="27"/>
    </row>
    <row r="230" customFormat="false" ht="12.75" hidden="false" customHeight="false" outlineLevel="0" collapsed="false">
      <c r="A230" s="28"/>
      <c r="B230" s="7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T230" s="17"/>
      <c r="U230" s="27"/>
    </row>
    <row r="231" customFormat="false" ht="12.75" hidden="false" customHeight="false" outlineLevel="0" collapsed="false">
      <c r="A231" s="28"/>
      <c r="B231" s="7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T231" s="17"/>
      <c r="U231" s="27"/>
    </row>
    <row r="232" customFormat="false" ht="12.75" hidden="false" customHeight="false" outlineLevel="0" collapsed="false">
      <c r="A232" s="28"/>
      <c r="B232" s="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T232" s="17"/>
      <c r="U232" s="27"/>
    </row>
    <row r="233" customFormat="false" ht="12.75" hidden="false" customHeight="false" outlineLevel="0" collapsed="false">
      <c r="A233" s="28"/>
      <c r="B233" s="7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T233" s="17"/>
      <c r="U233" s="27"/>
    </row>
    <row r="234" customFormat="false" ht="12.75" hidden="false" customHeight="false" outlineLevel="0" collapsed="false">
      <c r="A234" s="28"/>
      <c r="B234" s="7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T234" s="17"/>
      <c r="U234" s="27"/>
    </row>
    <row r="235" customFormat="false" ht="12.75" hidden="false" customHeight="false" outlineLevel="0" collapsed="false">
      <c r="A235" s="56"/>
      <c r="B235" s="1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T235" s="17"/>
      <c r="U235" s="27"/>
    </row>
    <row r="236" customFormat="false" ht="12.75" hidden="false" customHeight="false" outlineLevel="0" collapsed="false">
      <c r="A236" s="56"/>
      <c r="B236" s="1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T236" s="17"/>
      <c r="U236" s="27"/>
    </row>
    <row r="237" customFormat="false" ht="12.75" hidden="false" customHeight="false" outlineLevel="0" collapsed="false">
      <c r="A237" s="56"/>
      <c r="B237" s="7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T237" s="17"/>
      <c r="U237" s="27"/>
    </row>
    <row r="238" customFormat="false" ht="12.75" hidden="false" customHeight="false" outlineLevel="0" collapsed="false">
      <c r="A238" s="28"/>
      <c r="B238" s="57"/>
      <c r="T238" s="17"/>
      <c r="U238" s="27"/>
    </row>
    <row r="239" customFormat="false" ht="12.75" hidden="false" customHeight="false" outlineLevel="0" collapsed="false">
      <c r="A239" s="28"/>
      <c r="B239" s="57"/>
      <c r="T239" s="17"/>
      <c r="U239" s="27"/>
    </row>
    <row r="240" customFormat="false" ht="12.75" hidden="false" customHeight="false" outlineLevel="0" collapsed="false">
      <c r="A240" s="28"/>
      <c r="B240" s="5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T240" s="17"/>
      <c r="U240" s="27"/>
    </row>
    <row r="241" customFormat="false" ht="12.75" hidden="false" customHeight="false" outlineLevel="0" collapsed="false">
      <c r="A241" s="28"/>
      <c r="B241" s="33"/>
      <c r="T241" s="17"/>
      <c r="U241" s="27"/>
    </row>
    <row r="242" customFormat="false" ht="12.75" hidden="false" customHeight="false" outlineLevel="0" collapsed="false">
      <c r="A242" s="19"/>
      <c r="T242" s="17"/>
      <c r="U242" s="27"/>
    </row>
    <row r="243" customFormat="false" ht="12.75" hidden="false" customHeight="false" outlineLevel="0" collapsed="false">
      <c r="T243" s="17"/>
    </row>
    <row r="244" customFormat="false" ht="12.75" hidden="false" customHeight="false" outlineLevel="0" collapsed="false">
      <c r="A244" s="19"/>
      <c r="T244" s="17"/>
      <c r="U244" s="27"/>
    </row>
    <row r="245" customFormat="false" ht="12.75" hidden="false" customHeight="false" outlineLevel="0" collapsed="false">
      <c r="A245" s="19"/>
      <c r="T245" s="17"/>
      <c r="U245" s="27"/>
    </row>
    <row r="246" customFormat="false" ht="12.75" hidden="false" customHeight="false" outlineLevel="0" collapsed="false">
      <c r="A246" s="19"/>
      <c r="T246" s="17"/>
      <c r="U246" s="27"/>
    </row>
    <row r="247" customFormat="false" ht="12.75" hidden="false" customHeight="false" outlineLevel="0" collapsed="false">
      <c r="T247" s="17"/>
    </row>
    <row r="248" customFormat="false" ht="12.75" hidden="false" customHeight="false" outlineLevel="0" collapsed="false">
      <c r="T248" s="17"/>
    </row>
    <row r="249" customFormat="false" ht="12.75" hidden="false" customHeight="false" outlineLevel="0" collapsed="false">
      <c r="T249" s="17"/>
    </row>
    <row r="250" customFormat="false" ht="12.75" hidden="false" customHeight="false" outlineLevel="0" collapsed="false">
      <c r="T250" s="17"/>
    </row>
    <row r="251" customFormat="false" ht="12.75" hidden="false" customHeight="false" outlineLevel="0" collapsed="false">
      <c r="C251" s="1" t="s">
        <v>2</v>
      </c>
      <c r="T251" s="17"/>
    </row>
    <row r="252" customFormat="false" ht="12.75" hidden="false" customHeight="false" outlineLevel="0" collapsed="false">
      <c r="T252" s="17"/>
    </row>
    <row r="253" customFormat="false" ht="12.75" hidden="false" customHeight="false" outlineLevel="0" collapsed="false">
      <c r="T253" s="17"/>
    </row>
    <row r="254" customFormat="false" ht="12.75" hidden="false" customHeight="false" outlineLevel="0" collapsed="false">
      <c r="B254" s="55"/>
      <c r="T254" s="17"/>
      <c r="U254" s="27"/>
    </row>
    <row r="255" customFormat="false" ht="12.75" hidden="false" customHeight="false" outlineLevel="0" collapsed="false">
      <c r="T255" s="17"/>
    </row>
    <row r="256" customFormat="false" ht="12.75" hidden="false" customHeight="false" outlineLevel="0" collapsed="false">
      <c r="T256" s="17"/>
    </row>
  </sheetData>
  <mergeCells count="8">
    <mergeCell ref="A1:U1"/>
    <mergeCell ref="A2:V2"/>
    <mergeCell ref="A3:B3"/>
    <mergeCell ref="A4:B4"/>
    <mergeCell ref="A5:U5"/>
    <mergeCell ref="A6:B6"/>
    <mergeCell ref="C7:P7"/>
    <mergeCell ref="A79:U79"/>
  </mergeCells>
  <printOptions headings="false" gridLines="true" gridLinesSet="true" horizontalCentered="false" verticalCentered="false"/>
  <pageMargins left="0" right="0.25" top="0.75" bottom="0.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46" activeCellId="0" sqref="A46:W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16" min="3" style="1" width="5.71"/>
    <col collapsed="false" customWidth="true" hidden="false" outlineLevel="0" max="17" min="17" style="1" width="4.85"/>
    <col collapsed="false" customWidth="true" hidden="false" outlineLevel="0" max="19" min="18" style="1" width="5.99"/>
    <col collapsed="false" customWidth="true" hidden="false" outlineLevel="0" max="21" min="20" style="1" width="8.14"/>
    <col collapsed="false" customWidth="true" hidden="false" outlineLevel="0" max="22" min="22" style="1" width="4.14"/>
    <col collapsed="false" customWidth="false" hidden="false" outlineLevel="0" max="23" min="23" style="59" width="8.7"/>
    <col collapsed="false" customWidth="true" hidden="false" outlineLevel="0" max="24" min="24" style="0" width="12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2</v>
      </c>
      <c r="B3" s="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false" outlineLevel="0" collapsed="false">
      <c r="A4" s="31" t="s">
        <v>5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5"/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5"/>
      <c r="R6" s="15"/>
      <c r="S6" s="15"/>
      <c r="T6" s="15"/>
      <c r="X6" s="10"/>
    </row>
    <row r="7" customFormat="false" ht="12.75" hidden="false" customHeight="false" outlineLevel="0" collapsed="false">
      <c r="A7" s="10" t="s">
        <v>5</v>
      </c>
      <c r="B7" s="10"/>
      <c r="C7" s="10" t="n">
        <v>4</v>
      </c>
      <c r="D7" s="10" t="n">
        <v>6</v>
      </c>
      <c r="E7" s="10" t="n">
        <v>7</v>
      </c>
      <c r="F7" s="10" t="n">
        <v>10</v>
      </c>
      <c r="G7" s="10" t="n">
        <v>11</v>
      </c>
      <c r="H7" s="10" t="n">
        <v>16</v>
      </c>
      <c r="I7" s="10" t="n">
        <v>22</v>
      </c>
      <c r="J7" s="10" t="n">
        <v>25</v>
      </c>
      <c r="K7" s="60" t="n">
        <v>27</v>
      </c>
      <c r="L7" s="10" t="n">
        <v>29</v>
      </c>
      <c r="M7" s="10" t="n">
        <v>30</v>
      </c>
      <c r="N7" s="10" t="n">
        <v>31</v>
      </c>
      <c r="O7" s="10" t="n">
        <v>32</v>
      </c>
      <c r="P7" s="10" t="n">
        <v>33</v>
      </c>
      <c r="Q7" s="10"/>
      <c r="R7" s="10" t="s">
        <v>6</v>
      </c>
      <c r="S7" s="10" t="s">
        <v>7</v>
      </c>
      <c r="T7" s="10" t="s">
        <v>8</v>
      </c>
      <c r="U7" s="10" t="s">
        <v>9</v>
      </c>
      <c r="V7" s="10"/>
      <c r="W7" s="61" t="s">
        <v>54</v>
      </c>
      <c r="X7" s="62" t="s">
        <v>55</v>
      </c>
    </row>
    <row r="8" customFormat="false" ht="12.75" hidden="false" customHeight="false" outlineLevel="0" collapsed="false">
      <c r="A8" s="19" t="s">
        <v>23</v>
      </c>
      <c r="B8" s="63" t="s">
        <v>56</v>
      </c>
      <c r="E8" s="1" t="n">
        <v>19</v>
      </c>
      <c r="G8" s="1" t="n">
        <v>18</v>
      </c>
      <c r="I8" s="1" t="n">
        <v>22</v>
      </c>
      <c r="J8" s="1" t="n">
        <v>16</v>
      </c>
      <c r="K8" s="1" t="n">
        <v>15</v>
      </c>
      <c r="L8" s="1" t="n">
        <v>15</v>
      </c>
      <c r="M8" s="1" t="n">
        <v>17</v>
      </c>
      <c r="O8" s="10"/>
      <c r="P8" s="10"/>
      <c r="Q8" s="10"/>
      <c r="R8" s="15" t="n">
        <f aca="false">MAX(C8:P8)</f>
        <v>22</v>
      </c>
      <c r="S8" s="15" t="n">
        <f aca="false">MIN(C8:P8)</f>
        <v>15</v>
      </c>
      <c r="T8" s="34" t="n">
        <f aca="false">AVERAGE(C8:P8)</f>
        <v>17.4285714285714</v>
      </c>
      <c r="U8" s="36" t="n">
        <f aca="false">STDEV(C8:P8)</f>
        <v>2.50713268211203</v>
      </c>
      <c r="V8" s="10"/>
      <c r="W8" s="1" t="n">
        <v>1</v>
      </c>
      <c r="X8" s="1" t="n">
        <v>17.5</v>
      </c>
    </row>
    <row r="9" customFormat="false" ht="12.75" hidden="false" customHeight="false" outlineLevel="0" collapsed="false">
      <c r="A9" s="15" t="s">
        <v>23</v>
      </c>
      <c r="B9" s="63" t="s">
        <v>57</v>
      </c>
      <c r="E9" s="1" t="n">
        <v>8</v>
      </c>
      <c r="G9" s="1" t="n">
        <v>10</v>
      </c>
      <c r="I9" s="1" t="n">
        <v>10</v>
      </c>
      <c r="J9" s="1" t="n">
        <v>10</v>
      </c>
      <c r="K9" s="1" t="n">
        <v>11</v>
      </c>
      <c r="L9" s="1" t="n">
        <v>9</v>
      </c>
      <c r="M9" s="1" t="n">
        <v>10</v>
      </c>
      <c r="O9" s="10"/>
      <c r="P9" s="10"/>
      <c r="Q9" s="10"/>
      <c r="R9" s="15" t="n">
        <f aca="false">MAX(C9:P9)</f>
        <v>11</v>
      </c>
      <c r="S9" s="15" t="n">
        <f aca="false">MIN(C9:P9)</f>
        <v>8</v>
      </c>
      <c r="T9" s="34" t="n">
        <f aca="false">AVERAGE(C9:P9)</f>
        <v>9.71428571428571</v>
      </c>
      <c r="U9" s="36" t="n">
        <f aca="false">STDEV(C9:P9)</f>
        <v>0.951189731211342</v>
      </c>
      <c r="V9" s="10"/>
      <c r="W9" s="1" t="n">
        <v>1</v>
      </c>
      <c r="X9" s="1" t="n">
        <v>9.8</v>
      </c>
    </row>
    <row r="10" customFormat="false" ht="12.75" hidden="false" customHeight="false" outlineLevel="0" collapsed="false">
      <c r="A10" s="15"/>
      <c r="B10" s="63"/>
      <c r="O10" s="10"/>
      <c r="P10" s="10"/>
      <c r="Q10" s="10"/>
      <c r="R10" s="10"/>
      <c r="S10" s="10"/>
      <c r="T10" s="10"/>
      <c r="U10" s="10"/>
      <c r="V10" s="10"/>
      <c r="W10" s="1"/>
      <c r="X10" s="1"/>
    </row>
    <row r="11" customFormat="false" ht="12.75" hidden="false" customHeight="false" outlineLevel="0" collapsed="false">
      <c r="A11" s="19" t="s">
        <v>37</v>
      </c>
      <c r="B11" s="63" t="s">
        <v>56</v>
      </c>
      <c r="E11" s="1" t="n">
        <v>26</v>
      </c>
      <c r="G11" s="1" t="n">
        <v>26</v>
      </c>
      <c r="I11" s="1" t="n">
        <v>28</v>
      </c>
      <c r="J11" s="1" t="n">
        <v>27</v>
      </c>
      <c r="K11" s="1" t="n">
        <v>28</v>
      </c>
      <c r="L11" s="1" t="n">
        <v>23</v>
      </c>
      <c r="M11" s="1" t="n">
        <v>25</v>
      </c>
      <c r="O11" s="10"/>
      <c r="P11" s="10"/>
      <c r="Q11" s="10"/>
      <c r="R11" s="15" t="n">
        <f aca="false">MAX(C11:P11)</f>
        <v>28</v>
      </c>
      <c r="S11" s="15" t="n">
        <f aca="false">MIN(C11:P11)</f>
        <v>23</v>
      </c>
      <c r="T11" s="34" t="n">
        <f aca="false">AVERAGE(C11:P11)</f>
        <v>26.1428571428571</v>
      </c>
      <c r="U11" s="36" t="n">
        <f aca="false">STDEV(C11:P11)</f>
        <v>1.77281052085584</v>
      </c>
      <c r="V11" s="10"/>
      <c r="W11" s="64" t="n">
        <v>2</v>
      </c>
      <c r="X11" s="64" t="n">
        <v>27.3</v>
      </c>
    </row>
    <row r="12" customFormat="false" ht="12.75" hidden="false" customHeight="false" outlineLevel="0" collapsed="false">
      <c r="A12" s="15" t="s">
        <v>37</v>
      </c>
      <c r="B12" s="63" t="s">
        <v>57</v>
      </c>
      <c r="E12" s="1" t="n">
        <v>16</v>
      </c>
      <c r="G12" s="1" t="n">
        <v>21</v>
      </c>
      <c r="I12" s="1" t="n">
        <v>16</v>
      </c>
      <c r="J12" s="1" t="n">
        <v>16</v>
      </c>
      <c r="K12" s="1" t="n">
        <v>20</v>
      </c>
      <c r="L12" s="1" t="n">
        <v>13</v>
      </c>
      <c r="M12" s="1" t="n">
        <v>14</v>
      </c>
      <c r="O12" s="10"/>
      <c r="P12" s="10"/>
      <c r="Q12" s="10"/>
      <c r="R12" s="15" t="n">
        <f aca="false">MAX(C12:P12)</f>
        <v>21</v>
      </c>
      <c r="S12" s="15" t="n">
        <f aca="false">MIN(C12:P12)</f>
        <v>13</v>
      </c>
      <c r="T12" s="34" t="n">
        <f aca="false">AVERAGE(C12:P12)</f>
        <v>16.5714285714286</v>
      </c>
      <c r="U12" s="36" t="n">
        <f aca="false">STDEV(C12:P12)</f>
        <v>2.93582145558064</v>
      </c>
      <c r="V12" s="10"/>
      <c r="W12" s="1" t="n">
        <v>2</v>
      </c>
      <c r="X12" s="1" t="n">
        <v>19.3</v>
      </c>
    </row>
    <row r="13" customFormat="false" ht="12.75" hidden="false" customHeight="false" outlineLevel="0" collapsed="false">
      <c r="A13" s="15"/>
      <c r="B13" s="63"/>
      <c r="O13" s="10"/>
      <c r="P13" s="10"/>
      <c r="Q13" s="10"/>
      <c r="R13" s="10"/>
      <c r="S13" s="10"/>
      <c r="T13" s="10"/>
      <c r="U13" s="10"/>
      <c r="V13" s="10"/>
      <c r="W13" s="1"/>
      <c r="X13" s="1"/>
    </row>
    <row r="14" customFormat="false" ht="12.75" hidden="false" customHeight="false" outlineLevel="0" collapsed="false">
      <c r="A14" s="19" t="s">
        <v>49</v>
      </c>
      <c r="B14" s="63" t="s">
        <v>56</v>
      </c>
      <c r="E14" s="1" t="n">
        <v>16</v>
      </c>
      <c r="G14" s="1" t="n">
        <v>15</v>
      </c>
      <c r="I14" s="1" t="n">
        <v>14</v>
      </c>
      <c r="J14" s="1" t="n">
        <v>15</v>
      </c>
      <c r="K14" s="1" t="n">
        <v>17</v>
      </c>
      <c r="L14" s="1" t="n">
        <v>19</v>
      </c>
      <c r="M14" s="1" t="n">
        <v>14</v>
      </c>
      <c r="O14" s="10"/>
      <c r="P14" s="10"/>
      <c r="Q14" s="10"/>
      <c r="R14" s="15" t="n">
        <f aca="false">MAX(C14:P14)</f>
        <v>19</v>
      </c>
      <c r="S14" s="15" t="n">
        <f aca="false">MIN(C14:P14)</f>
        <v>14</v>
      </c>
      <c r="T14" s="34" t="n">
        <f aca="false">AVERAGE(C14:P14)</f>
        <v>15.7142857142857</v>
      </c>
      <c r="U14" s="36" t="n">
        <f aca="false">STDEV(C14:P14)</f>
        <v>1.79947082168487</v>
      </c>
      <c r="V14" s="10"/>
      <c r="W14" s="1" t="n">
        <v>7</v>
      </c>
      <c r="X14" s="1" t="n">
        <v>14.8</v>
      </c>
    </row>
    <row r="15" customFormat="false" ht="12.75" hidden="false" customHeight="false" outlineLevel="0" collapsed="false">
      <c r="A15" s="15" t="s">
        <v>49</v>
      </c>
      <c r="B15" s="63" t="s">
        <v>57</v>
      </c>
      <c r="E15" s="1" t="n">
        <v>10</v>
      </c>
      <c r="G15" s="1" t="n">
        <v>9</v>
      </c>
      <c r="I15" s="1" t="n">
        <v>10</v>
      </c>
      <c r="J15" s="1" t="n">
        <v>7</v>
      </c>
      <c r="K15" s="1" t="n">
        <v>9</v>
      </c>
      <c r="L15" s="1" t="n">
        <v>7</v>
      </c>
      <c r="M15" s="1" t="n">
        <v>9</v>
      </c>
      <c r="O15" s="10"/>
      <c r="P15" s="10"/>
      <c r="Q15" s="10"/>
      <c r="R15" s="15" t="n">
        <f aca="false">MAX(C15:P15)</f>
        <v>10</v>
      </c>
      <c r="S15" s="15" t="n">
        <f aca="false">MIN(C15:P15)</f>
        <v>7</v>
      </c>
      <c r="T15" s="34" t="n">
        <f aca="false">AVERAGE(C15:P15)</f>
        <v>8.71428571428571</v>
      </c>
      <c r="U15" s="36" t="n">
        <f aca="false">STDEV(C15:P15)</f>
        <v>1.25356634105602</v>
      </c>
      <c r="V15" s="10"/>
      <c r="W15" s="1" t="n">
        <v>7</v>
      </c>
      <c r="X15" s="1" t="n">
        <v>10.6</v>
      </c>
    </row>
    <row r="16" customFormat="false" ht="12.75" hidden="false" customHeight="false" outlineLevel="0" collapsed="false">
      <c r="A16" s="15"/>
      <c r="B16" s="63"/>
      <c r="O16" s="10"/>
      <c r="P16" s="10"/>
      <c r="Q16" s="10"/>
      <c r="R16" s="10"/>
      <c r="S16" s="10"/>
      <c r="T16" s="10"/>
      <c r="U16" s="10"/>
      <c r="V16" s="10"/>
      <c r="W16" s="1"/>
      <c r="X16" s="1"/>
    </row>
    <row r="17" customFormat="false" ht="12.75" hidden="false" customHeight="false" outlineLevel="0" collapsed="false">
      <c r="A17" s="19" t="s">
        <v>50</v>
      </c>
      <c r="B17" s="63" t="s">
        <v>56</v>
      </c>
      <c r="E17" s="1" t="n">
        <v>25</v>
      </c>
      <c r="G17" s="1" t="n">
        <v>27</v>
      </c>
      <c r="I17" s="1" t="n">
        <v>25</v>
      </c>
      <c r="J17" s="1" t="n">
        <v>23</v>
      </c>
      <c r="K17" s="1" t="n">
        <v>26</v>
      </c>
      <c r="L17" s="1" t="n">
        <v>22</v>
      </c>
      <c r="M17" s="1" t="n">
        <v>26</v>
      </c>
      <c r="O17" s="10"/>
      <c r="P17" s="10"/>
      <c r="Q17" s="10"/>
      <c r="R17" s="15" t="n">
        <f aca="false">MAX(C17:P17)</f>
        <v>27</v>
      </c>
      <c r="S17" s="15" t="n">
        <f aca="false">MIN(C17:P17)</f>
        <v>22</v>
      </c>
      <c r="T17" s="34" t="n">
        <f aca="false">AVERAGE(C17:P17)</f>
        <v>24.8571428571429</v>
      </c>
      <c r="U17" s="36" t="n">
        <f aca="false">STDEV(C17:P17)</f>
        <v>1.77281052085584</v>
      </c>
      <c r="V17" s="10"/>
      <c r="W17" s="1" t="n">
        <v>8</v>
      </c>
      <c r="X17" s="24" t="n">
        <v>25.5</v>
      </c>
    </row>
    <row r="18" customFormat="false" ht="12.75" hidden="false" customHeight="false" outlineLevel="0" collapsed="false">
      <c r="A18" s="15" t="s">
        <v>50</v>
      </c>
      <c r="B18" s="63" t="s">
        <v>57</v>
      </c>
      <c r="E18" s="1" t="n">
        <v>19</v>
      </c>
      <c r="G18" s="1" t="n">
        <v>17</v>
      </c>
      <c r="I18" s="1" t="n">
        <v>20</v>
      </c>
      <c r="J18" s="1" t="n">
        <v>19</v>
      </c>
      <c r="K18" s="1" t="n">
        <v>20</v>
      </c>
      <c r="L18" s="1" t="n">
        <v>13</v>
      </c>
      <c r="M18" s="1" t="n">
        <v>18</v>
      </c>
      <c r="O18" s="10"/>
      <c r="P18" s="10"/>
      <c r="Q18" s="10"/>
      <c r="R18" s="15" t="n">
        <f aca="false">MAX(C18:P18)</f>
        <v>20</v>
      </c>
      <c r="S18" s="15" t="n">
        <f aca="false">MIN(C18:P18)</f>
        <v>13</v>
      </c>
      <c r="T18" s="34" t="n">
        <f aca="false">AVERAGE(C18:P18)</f>
        <v>18</v>
      </c>
      <c r="U18" s="36" t="n">
        <f aca="false">STDEV(C18:P18)</f>
        <v>2.44948974278318</v>
      </c>
      <c r="V18" s="10"/>
      <c r="W18" s="1" t="n">
        <v>8</v>
      </c>
      <c r="X18" s="1" t="n">
        <v>18.5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6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61"/>
      <c r="X19" s="62"/>
    </row>
    <row r="20" customFormat="false" ht="12.75" hidden="false" customHeight="false" outlineLevel="0" collapsed="false">
      <c r="A20" s="19" t="n">
        <v>5</v>
      </c>
      <c r="B20" s="15" t="s">
        <v>56</v>
      </c>
      <c r="C20" s="15"/>
      <c r="D20" s="15"/>
      <c r="E20" s="15" t="n">
        <v>15</v>
      </c>
      <c r="F20" s="15"/>
      <c r="G20" s="1" t="n">
        <v>16</v>
      </c>
      <c r="I20" s="15" t="n">
        <v>14</v>
      </c>
      <c r="J20" s="15" t="n">
        <v>14</v>
      </c>
      <c r="K20" s="15" t="n">
        <v>13</v>
      </c>
      <c r="L20" s="15" t="n">
        <v>12</v>
      </c>
      <c r="M20" s="15" t="n">
        <v>14</v>
      </c>
      <c r="N20" s="15"/>
      <c r="O20" s="15"/>
      <c r="P20" s="15"/>
      <c r="Q20" s="15"/>
      <c r="R20" s="15" t="n">
        <f aca="false">MAX(C20:P20)</f>
        <v>16</v>
      </c>
      <c r="S20" s="15" t="n">
        <f aca="false">MIN(C20:P20)</f>
        <v>12</v>
      </c>
      <c r="T20" s="34" t="n">
        <f aca="false">AVERAGE(C20:P20)</f>
        <v>14</v>
      </c>
      <c r="U20" s="36" t="n">
        <f aca="false">STDEV(C20:P20)</f>
        <v>1.29099444873581</v>
      </c>
      <c r="V20" s="36"/>
      <c r="W20" s="20" t="n">
        <v>10</v>
      </c>
      <c r="X20" s="24" t="n">
        <v>14.4</v>
      </c>
    </row>
    <row r="21" customFormat="false" ht="12.75" hidden="false" customHeight="false" outlineLevel="0" collapsed="false">
      <c r="A21" s="19" t="n">
        <v>5</v>
      </c>
      <c r="B21" s="15" t="s">
        <v>57</v>
      </c>
      <c r="C21" s="15"/>
      <c r="D21" s="15"/>
      <c r="E21" s="15" t="n">
        <v>8</v>
      </c>
      <c r="F21" s="15"/>
      <c r="G21" s="1" t="n">
        <v>8</v>
      </c>
      <c r="I21" s="15" t="n">
        <v>9</v>
      </c>
      <c r="J21" s="15" t="n">
        <v>7</v>
      </c>
      <c r="K21" s="15" t="n">
        <v>6</v>
      </c>
      <c r="L21" s="15" t="n">
        <v>6</v>
      </c>
      <c r="M21" s="15" t="n">
        <v>8</v>
      </c>
      <c r="N21" s="15"/>
      <c r="O21" s="15"/>
      <c r="P21" s="15"/>
      <c r="Q21" s="15"/>
      <c r="R21" s="15" t="n">
        <f aca="false">MAX(C21:P21)</f>
        <v>9</v>
      </c>
      <c r="S21" s="15" t="n">
        <f aca="false">MIN(C21:P21)</f>
        <v>6</v>
      </c>
      <c r="T21" s="34" t="n">
        <f aca="false">AVERAGE(C21:P21)</f>
        <v>7.42857142857143</v>
      </c>
      <c r="U21" s="36" t="n">
        <f aca="false">STDEV(C21:P21)</f>
        <v>1.13389341902768</v>
      </c>
      <c r="V21" s="36"/>
      <c r="W21" s="20" t="n">
        <v>10</v>
      </c>
      <c r="X21" s="24" t="n">
        <v>8.2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4"/>
      <c r="U22" s="36"/>
      <c r="V22" s="36"/>
      <c r="W22" s="20"/>
      <c r="X22" s="24"/>
    </row>
    <row r="23" customFormat="false" ht="12.75" hidden="false" customHeight="false" outlineLevel="0" collapsed="false">
      <c r="A23" s="66" t="n">
        <v>6</v>
      </c>
      <c r="B23" s="15" t="s">
        <v>56</v>
      </c>
      <c r="C23" s="15"/>
      <c r="D23" s="15"/>
      <c r="E23" s="15" t="n">
        <v>13</v>
      </c>
      <c r="F23" s="15"/>
      <c r="G23" s="1" t="n">
        <v>11</v>
      </c>
      <c r="I23" s="15" t="n">
        <v>12</v>
      </c>
      <c r="J23" s="15" t="n">
        <v>12</v>
      </c>
      <c r="K23" s="15" t="n">
        <v>11</v>
      </c>
      <c r="L23" s="15" t="n">
        <v>12</v>
      </c>
      <c r="M23" s="15" t="n">
        <v>13</v>
      </c>
      <c r="N23" s="15"/>
      <c r="O23" s="15"/>
      <c r="P23" s="15"/>
      <c r="Q23" s="15"/>
      <c r="R23" s="15" t="n">
        <f aca="false">MAX(C23:P23)</f>
        <v>13</v>
      </c>
      <c r="S23" s="15" t="n">
        <f aca="false">MIN(C23:P23)</f>
        <v>11</v>
      </c>
      <c r="T23" s="34" t="n">
        <f aca="false">AVERAGE(C23:P23)</f>
        <v>12</v>
      </c>
      <c r="U23" s="36" t="n">
        <f aca="false">STDEV(C23:P23)</f>
        <v>0.816496580927726</v>
      </c>
      <c r="V23" s="36"/>
      <c r="W23" s="20" t="n">
        <v>19</v>
      </c>
      <c r="X23" s="24" t="n">
        <v>12.3</v>
      </c>
    </row>
    <row r="24" customFormat="false" ht="12.75" hidden="false" customHeight="false" outlineLevel="0" collapsed="false">
      <c r="A24" s="66" t="n">
        <v>6</v>
      </c>
      <c r="B24" s="15" t="s">
        <v>57</v>
      </c>
      <c r="C24" s="15"/>
      <c r="D24" s="15"/>
      <c r="E24" s="15" t="n">
        <v>6</v>
      </c>
      <c r="F24" s="15"/>
      <c r="G24" s="1" t="n">
        <v>5</v>
      </c>
      <c r="I24" s="15" t="n">
        <v>7</v>
      </c>
      <c r="J24" s="15" t="n">
        <v>6</v>
      </c>
      <c r="K24" s="15" t="n">
        <v>5</v>
      </c>
      <c r="L24" s="15" t="n">
        <v>6</v>
      </c>
      <c r="M24" s="15" t="n">
        <v>8</v>
      </c>
      <c r="N24" s="15"/>
      <c r="O24" s="15"/>
      <c r="P24" s="15"/>
      <c r="Q24" s="15"/>
      <c r="R24" s="15" t="n">
        <f aca="false">MAX(C24:P24)</f>
        <v>8</v>
      </c>
      <c r="S24" s="15" t="n">
        <f aca="false">MIN(C24:P24)</f>
        <v>5</v>
      </c>
      <c r="T24" s="34" t="n">
        <f aca="false">AVERAGE(C24:P24)</f>
        <v>6.14285714285714</v>
      </c>
      <c r="U24" s="36" t="n">
        <f aca="false">STDEV(C24:P24)</f>
        <v>1.0690449676497</v>
      </c>
      <c r="V24" s="36"/>
      <c r="W24" s="20" t="n">
        <v>19</v>
      </c>
      <c r="X24" s="24" t="n">
        <v>6.8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4"/>
      <c r="U25" s="36"/>
      <c r="V25" s="36"/>
      <c r="W25" s="20"/>
      <c r="X25" s="24"/>
    </row>
    <row r="26" customFormat="false" ht="12.75" hidden="false" customHeight="false" outlineLevel="0" collapsed="false">
      <c r="A26" s="19" t="n">
        <v>7</v>
      </c>
      <c r="B26" s="15" t="s">
        <v>56</v>
      </c>
      <c r="C26" s="15"/>
      <c r="D26" s="15"/>
      <c r="E26" s="15" t="n">
        <v>20</v>
      </c>
      <c r="F26" s="15"/>
      <c r="G26" s="1" t="n">
        <v>18</v>
      </c>
      <c r="I26" s="15" t="n">
        <v>19</v>
      </c>
      <c r="J26" s="15" t="n">
        <v>19</v>
      </c>
      <c r="K26" s="15" t="n">
        <v>17</v>
      </c>
      <c r="L26" s="15" t="n">
        <v>19</v>
      </c>
      <c r="M26" s="15" t="n">
        <v>21</v>
      </c>
      <c r="N26" s="15"/>
      <c r="O26" s="15"/>
      <c r="P26" s="15"/>
      <c r="Q26" s="15"/>
      <c r="R26" s="15" t="n">
        <f aca="false">MAX(C26:P26)</f>
        <v>21</v>
      </c>
      <c r="S26" s="15" t="n">
        <f aca="false">MIN(C26:P26)</f>
        <v>17</v>
      </c>
      <c r="T26" s="34" t="n">
        <f aca="false">AVERAGE(C26:P26)</f>
        <v>19</v>
      </c>
      <c r="U26" s="36" t="n">
        <f aca="false">STDEV(C26:P26)</f>
        <v>1.29099444873581</v>
      </c>
      <c r="V26" s="36"/>
      <c r="W26" s="20" t="n">
        <v>23</v>
      </c>
      <c r="X26" s="24" t="n">
        <v>20.7</v>
      </c>
    </row>
    <row r="27" customFormat="false" ht="12.75" hidden="false" customHeight="false" outlineLevel="0" collapsed="false">
      <c r="A27" s="19" t="n">
        <v>7</v>
      </c>
      <c r="B27" s="15" t="s">
        <v>57</v>
      </c>
      <c r="C27" s="15"/>
      <c r="D27" s="15"/>
      <c r="E27" s="15" t="n">
        <v>14</v>
      </c>
      <c r="F27" s="15"/>
      <c r="G27" s="1" t="n">
        <v>14</v>
      </c>
      <c r="I27" s="15" t="n">
        <v>14</v>
      </c>
      <c r="J27" s="15" t="n">
        <v>15</v>
      </c>
      <c r="K27" s="15" t="n">
        <v>13</v>
      </c>
      <c r="L27" s="15" t="n">
        <v>11</v>
      </c>
      <c r="M27" s="15" t="n">
        <v>17</v>
      </c>
      <c r="N27" s="15"/>
      <c r="O27" s="15"/>
      <c r="P27" s="15"/>
      <c r="Q27" s="15"/>
      <c r="R27" s="15" t="n">
        <f aca="false">MAX(C27:P27)</f>
        <v>17</v>
      </c>
      <c r="S27" s="15" t="n">
        <f aca="false">MIN(C27:P27)</f>
        <v>11</v>
      </c>
      <c r="T27" s="34" t="n">
        <f aca="false">AVERAGE(C27:P27)</f>
        <v>14</v>
      </c>
      <c r="U27" s="36" t="n">
        <f aca="false">STDEV(C27:P27)</f>
        <v>1.82574185835055</v>
      </c>
      <c r="V27" s="36"/>
      <c r="W27" s="20" t="n">
        <v>23</v>
      </c>
      <c r="X27" s="24" t="n">
        <v>14.5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4"/>
      <c r="U28" s="36"/>
      <c r="V28" s="36"/>
      <c r="W28" s="20"/>
      <c r="X28" s="24"/>
    </row>
    <row r="29" customFormat="false" ht="12.75" hidden="false" customHeight="false" outlineLevel="0" collapsed="false">
      <c r="A29" s="19" t="n">
        <v>8</v>
      </c>
      <c r="B29" s="15" t="s">
        <v>56</v>
      </c>
      <c r="C29" s="15"/>
      <c r="D29" s="15"/>
      <c r="E29" s="15" t="n">
        <v>15</v>
      </c>
      <c r="F29" s="15"/>
      <c r="G29" s="1" t="n">
        <v>16</v>
      </c>
      <c r="I29" s="15" t="n">
        <v>15</v>
      </c>
      <c r="J29" s="15" t="n">
        <v>16</v>
      </c>
      <c r="K29" s="15" t="n">
        <v>16</v>
      </c>
      <c r="L29" s="15" t="n">
        <v>14</v>
      </c>
      <c r="M29" s="15" t="n">
        <v>16</v>
      </c>
      <c r="N29" s="15"/>
      <c r="O29" s="15"/>
      <c r="P29" s="15"/>
      <c r="Q29" s="15"/>
      <c r="R29" s="15" t="n">
        <f aca="false">MAX(C29:P29)</f>
        <v>16</v>
      </c>
      <c r="S29" s="15" t="n">
        <f aca="false">MIN(C29:P29)</f>
        <v>14</v>
      </c>
      <c r="T29" s="34" t="n">
        <f aca="false">AVERAGE(C29:P29)</f>
        <v>15.4285714285714</v>
      </c>
      <c r="U29" s="36" t="n">
        <f aca="false">STDEV(C29:P29)</f>
        <v>0.786795792469443</v>
      </c>
      <c r="V29" s="36"/>
      <c r="W29" s="20" t="n">
        <v>24</v>
      </c>
      <c r="X29" s="24" t="n">
        <v>15.2</v>
      </c>
    </row>
    <row r="30" customFormat="false" ht="12.75" hidden="false" customHeight="false" outlineLevel="0" collapsed="false">
      <c r="A30" s="19" t="n">
        <v>8</v>
      </c>
      <c r="B30" s="15" t="s">
        <v>57</v>
      </c>
      <c r="C30" s="15"/>
      <c r="D30" s="15"/>
      <c r="E30" s="15" t="n">
        <v>9</v>
      </c>
      <c r="F30" s="15"/>
      <c r="G30" s="1" t="n">
        <v>8</v>
      </c>
      <c r="I30" s="15" t="n">
        <v>9</v>
      </c>
      <c r="J30" s="15" t="n">
        <v>9</v>
      </c>
      <c r="K30" s="15" t="n">
        <v>8</v>
      </c>
      <c r="L30" s="15" t="n">
        <v>7</v>
      </c>
      <c r="M30" s="15" t="n">
        <v>7</v>
      </c>
      <c r="N30" s="15"/>
      <c r="O30" s="15"/>
      <c r="P30" s="15"/>
      <c r="Q30" s="15"/>
      <c r="R30" s="15" t="n">
        <f aca="false">MAX(C30:P30)</f>
        <v>9</v>
      </c>
      <c r="S30" s="15" t="n">
        <f aca="false">MIN(C30:P30)</f>
        <v>7</v>
      </c>
      <c r="T30" s="34" t="n">
        <f aca="false">AVERAGE(C30:P30)</f>
        <v>8.14285714285714</v>
      </c>
      <c r="U30" s="36" t="n">
        <f aca="false">STDEV(C30:P30)</f>
        <v>0.899735410842437</v>
      </c>
      <c r="V30" s="36"/>
      <c r="W30" s="20" t="n">
        <v>24</v>
      </c>
      <c r="X30" s="24" t="n">
        <v>8.5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4"/>
      <c r="U31" s="36"/>
      <c r="V31" s="36"/>
      <c r="W31" s="20"/>
      <c r="X31" s="24"/>
    </row>
    <row r="32" customFormat="false" ht="12.75" hidden="false" customHeight="false" outlineLevel="0" collapsed="false">
      <c r="A32" s="19" t="n">
        <v>9</v>
      </c>
      <c r="B32" s="15" t="s">
        <v>56</v>
      </c>
      <c r="C32" s="15"/>
      <c r="D32" s="15"/>
      <c r="E32" s="15" t="n">
        <v>15</v>
      </c>
      <c r="F32" s="15"/>
      <c r="G32" s="1" t="n">
        <v>16</v>
      </c>
      <c r="I32" s="15" t="n">
        <v>14</v>
      </c>
      <c r="J32" s="15" t="n">
        <v>15</v>
      </c>
      <c r="K32" s="15" t="n">
        <v>14</v>
      </c>
      <c r="L32" s="15" t="n">
        <v>15</v>
      </c>
      <c r="M32" s="15" t="n">
        <v>14</v>
      </c>
      <c r="N32" s="15"/>
      <c r="O32" s="15"/>
      <c r="P32" s="15"/>
      <c r="Q32" s="15"/>
      <c r="R32" s="15" t="n">
        <f aca="false">MAX(C32:P32)</f>
        <v>16</v>
      </c>
      <c r="S32" s="15" t="n">
        <f aca="false">MIN(C32:P32)</f>
        <v>14</v>
      </c>
      <c r="T32" s="34" t="n">
        <f aca="false">AVERAGE(C32:P32)</f>
        <v>14.7142857142857</v>
      </c>
      <c r="U32" s="36" t="n">
        <f aca="false">STDEV(C32:P32)</f>
        <v>0.755928946018455</v>
      </c>
      <c r="V32" s="36"/>
      <c r="W32" s="20" t="n">
        <v>25</v>
      </c>
      <c r="X32" s="24" t="n">
        <v>14.6</v>
      </c>
    </row>
    <row r="33" customFormat="false" ht="12.75" hidden="false" customHeight="false" outlineLevel="0" collapsed="false">
      <c r="A33" s="19" t="n">
        <v>9</v>
      </c>
      <c r="B33" s="15" t="s">
        <v>57</v>
      </c>
      <c r="C33" s="15"/>
      <c r="D33" s="15"/>
      <c r="E33" s="15" t="n">
        <v>10</v>
      </c>
      <c r="F33" s="15"/>
      <c r="G33" s="1" t="n">
        <v>10</v>
      </c>
      <c r="I33" s="15" t="n">
        <v>11</v>
      </c>
      <c r="J33" s="15" t="n">
        <v>10</v>
      </c>
      <c r="K33" s="15" t="n">
        <v>9</v>
      </c>
      <c r="L33" s="15" t="n">
        <v>9</v>
      </c>
      <c r="M33" s="15" t="n">
        <v>10</v>
      </c>
      <c r="N33" s="15"/>
      <c r="O33" s="15"/>
      <c r="P33" s="15"/>
      <c r="Q33" s="15"/>
      <c r="R33" s="15" t="n">
        <f aca="false">MAX(C33:P33)</f>
        <v>11</v>
      </c>
      <c r="S33" s="15" t="n">
        <f aca="false">MIN(C33:P33)</f>
        <v>9</v>
      </c>
      <c r="T33" s="34" t="n">
        <f aca="false">AVERAGE(C33:P33)</f>
        <v>9.85714285714286</v>
      </c>
      <c r="U33" s="36" t="n">
        <f aca="false">STDEV(C33:P33)</f>
        <v>0.690065559342354</v>
      </c>
      <c r="V33" s="36"/>
      <c r="W33" s="20" t="n">
        <v>25</v>
      </c>
      <c r="X33" s="24" t="n">
        <v>10.8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4"/>
      <c r="U34" s="36"/>
      <c r="V34" s="36"/>
      <c r="W34" s="20"/>
      <c r="X34" s="24"/>
    </row>
    <row r="35" customFormat="false" ht="12.75" hidden="false" customHeight="false" outlineLevel="0" collapsed="false">
      <c r="A35" s="19" t="n">
        <v>10</v>
      </c>
      <c r="B35" s="15" t="s">
        <v>56</v>
      </c>
      <c r="C35" s="15"/>
      <c r="D35" s="15"/>
      <c r="E35" s="15" t="n">
        <v>23</v>
      </c>
      <c r="F35" s="15"/>
      <c r="G35" s="1" t="n">
        <v>21</v>
      </c>
      <c r="I35" s="15" t="n">
        <v>21</v>
      </c>
      <c r="J35" s="15" t="n">
        <v>21</v>
      </c>
      <c r="K35" s="15" t="n">
        <v>19</v>
      </c>
      <c r="L35" s="15" t="n">
        <v>22</v>
      </c>
      <c r="M35" s="15" t="n">
        <v>21</v>
      </c>
      <c r="N35" s="15"/>
      <c r="O35" s="15"/>
      <c r="P35" s="15"/>
      <c r="Q35" s="15"/>
      <c r="R35" s="15" t="n">
        <f aca="false">MAX(C35:P35)</f>
        <v>23</v>
      </c>
      <c r="S35" s="15" t="n">
        <f aca="false">MIN(C35:P35)</f>
        <v>19</v>
      </c>
      <c r="T35" s="34" t="n">
        <f aca="false">AVERAGE(C35:P35)</f>
        <v>21.1428571428571</v>
      </c>
      <c r="U35" s="36" t="n">
        <f aca="false">STDEV(C35:P35)</f>
        <v>1.21498579258791</v>
      </c>
      <c r="V35" s="36"/>
      <c r="W35" s="20" t="n">
        <v>28</v>
      </c>
      <c r="X35" s="24" t="n">
        <v>21.6</v>
      </c>
    </row>
    <row r="36" customFormat="false" ht="12.75" hidden="false" customHeight="false" outlineLevel="0" collapsed="false">
      <c r="A36" s="19" t="n">
        <v>10</v>
      </c>
      <c r="B36" s="15" t="s">
        <v>57</v>
      </c>
      <c r="C36" s="15"/>
      <c r="D36" s="15"/>
      <c r="E36" s="15" t="n">
        <v>14</v>
      </c>
      <c r="F36" s="15"/>
      <c r="G36" s="1" t="n">
        <v>14</v>
      </c>
      <c r="I36" s="15" t="n">
        <v>14</v>
      </c>
      <c r="J36" s="15" t="n">
        <v>12</v>
      </c>
      <c r="K36" s="15" t="n">
        <v>10</v>
      </c>
      <c r="L36" s="15" t="n">
        <v>12</v>
      </c>
      <c r="M36" s="15" t="n">
        <v>13</v>
      </c>
      <c r="N36" s="15"/>
      <c r="O36" s="15"/>
      <c r="P36" s="15"/>
      <c r="Q36" s="15"/>
      <c r="R36" s="15" t="n">
        <f aca="false">MAX(C36:P36)</f>
        <v>14</v>
      </c>
      <c r="S36" s="15" t="n">
        <f aca="false">MIN(C36:P36)</f>
        <v>10</v>
      </c>
      <c r="T36" s="34" t="n">
        <f aca="false">AVERAGE(C36:P36)</f>
        <v>12.7142857142857</v>
      </c>
      <c r="U36" s="36" t="n">
        <f aca="false">STDEV(C36:P36)</f>
        <v>1.49602648308619</v>
      </c>
      <c r="V36" s="36"/>
      <c r="W36" s="20" t="n">
        <v>28</v>
      </c>
      <c r="X36" s="24" t="n">
        <v>13.5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4"/>
      <c r="U37" s="36"/>
      <c r="V37" s="36"/>
      <c r="X37" s="67"/>
    </row>
    <row r="38" customFormat="false" ht="12.75" hidden="false" customHeight="false" outlineLevel="0" collapsed="false">
      <c r="A38" s="19" t="n">
        <v>11</v>
      </c>
      <c r="B38" s="15" t="s">
        <v>56</v>
      </c>
      <c r="C38" s="15"/>
      <c r="D38" s="15"/>
      <c r="E38" s="15" t="n">
        <v>32</v>
      </c>
      <c r="F38" s="15"/>
      <c r="G38" s="1" t="n">
        <v>30</v>
      </c>
      <c r="I38" s="15" t="n">
        <v>28</v>
      </c>
      <c r="J38" s="15" t="n">
        <v>28</v>
      </c>
      <c r="K38" s="15" t="n">
        <v>31</v>
      </c>
      <c r="L38" s="15" t="n">
        <v>28</v>
      </c>
      <c r="M38" s="15" t="n">
        <v>31</v>
      </c>
      <c r="N38" s="15"/>
      <c r="O38" s="15"/>
      <c r="P38" s="15"/>
      <c r="Q38" s="15"/>
      <c r="R38" s="15" t="n">
        <f aca="false">MAX(C38:P38)</f>
        <v>32</v>
      </c>
      <c r="S38" s="15" t="n">
        <f aca="false">MIN(C38:P38)</f>
        <v>28</v>
      </c>
      <c r="T38" s="34" t="n">
        <f aca="false">AVERAGE(C38:P38)</f>
        <v>29.7142857142857</v>
      </c>
      <c r="U38" s="36" t="n">
        <f aca="false">STDEV(C38:P38)</f>
        <v>1.70433620649269</v>
      </c>
      <c r="V38" s="36"/>
      <c r="W38" s="20" t="n">
        <v>32</v>
      </c>
      <c r="X38" s="24" t="s">
        <v>58</v>
      </c>
    </row>
    <row r="39" customFormat="false" ht="12.75" hidden="false" customHeight="false" outlineLevel="0" collapsed="false">
      <c r="A39" s="19" t="n">
        <v>11</v>
      </c>
      <c r="B39" s="15" t="s">
        <v>57</v>
      </c>
      <c r="C39" s="15"/>
      <c r="D39" s="15"/>
      <c r="E39" s="15" t="n">
        <v>23</v>
      </c>
      <c r="F39" s="15"/>
      <c r="G39" s="1" t="n">
        <v>20</v>
      </c>
      <c r="I39" s="15" t="n">
        <v>20</v>
      </c>
      <c r="J39" s="15" t="n">
        <v>21</v>
      </c>
      <c r="K39" s="15" t="n">
        <v>19</v>
      </c>
      <c r="L39" s="15" t="n">
        <v>17</v>
      </c>
      <c r="M39" s="15" t="n">
        <v>21</v>
      </c>
      <c r="N39" s="15"/>
      <c r="O39" s="15"/>
      <c r="P39" s="15"/>
      <c r="Q39" s="15"/>
      <c r="R39" s="15" t="n">
        <f aca="false">MAX(C39:P39)</f>
        <v>23</v>
      </c>
      <c r="S39" s="15" t="n">
        <f aca="false">MIN(C39:P39)</f>
        <v>17</v>
      </c>
      <c r="T39" s="34" t="n">
        <f aca="false">AVERAGE(C39:P39)</f>
        <v>20.1428571428571</v>
      </c>
      <c r="U39" s="36" t="n">
        <f aca="false">STDEV(C39:P39)</f>
        <v>1.86445447147161</v>
      </c>
      <c r="V39" s="36"/>
      <c r="W39" s="20" t="n">
        <v>32</v>
      </c>
      <c r="X39" s="24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4"/>
      <c r="U40" s="36"/>
      <c r="V40" s="36"/>
      <c r="W40" s="20"/>
      <c r="X40" s="24"/>
    </row>
    <row r="41" customFormat="false" ht="12.75" hidden="false" customHeight="false" outlineLevel="0" collapsed="false">
      <c r="A41" s="19" t="n">
        <v>12</v>
      </c>
      <c r="B41" s="15" t="s">
        <v>56</v>
      </c>
      <c r="C41" s="15"/>
      <c r="D41" s="15"/>
      <c r="E41" s="15" t="n">
        <v>25</v>
      </c>
      <c r="F41" s="15"/>
      <c r="G41" s="1" t="n">
        <v>21</v>
      </c>
      <c r="I41" s="15" t="n">
        <v>23</v>
      </c>
      <c r="J41" s="15" t="n">
        <v>22</v>
      </c>
      <c r="K41" s="15" t="n">
        <v>21</v>
      </c>
      <c r="L41" s="15" t="n">
        <v>24</v>
      </c>
      <c r="M41" s="15" t="n">
        <v>20</v>
      </c>
      <c r="N41" s="15"/>
      <c r="O41" s="15"/>
      <c r="P41" s="15"/>
      <c r="Q41" s="15"/>
      <c r="R41" s="15" t="n">
        <f aca="false">MAX(C41:P41)</f>
        <v>25</v>
      </c>
      <c r="S41" s="15" t="n">
        <f aca="false">MIN(C41:P41)</f>
        <v>20</v>
      </c>
      <c r="T41" s="34" t="n">
        <f aca="false">AVERAGE(C41:P41)</f>
        <v>22.2857142857143</v>
      </c>
      <c r="U41" s="36" t="n">
        <f aca="false">STDEV(C41:P41)</f>
        <v>1.79947082168487</v>
      </c>
      <c r="V41" s="36"/>
      <c r="W41" s="20" t="n">
        <v>33</v>
      </c>
      <c r="X41" s="24" t="s">
        <v>58</v>
      </c>
    </row>
    <row r="42" customFormat="false" ht="12.75" hidden="false" customHeight="false" outlineLevel="0" collapsed="false">
      <c r="A42" s="19" t="n">
        <v>12</v>
      </c>
      <c r="B42" s="15" t="s">
        <v>57</v>
      </c>
      <c r="C42" s="15"/>
      <c r="D42" s="15"/>
      <c r="E42" s="15" t="n">
        <v>15</v>
      </c>
      <c r="F42" s="15"/>
      <c r="G42" s="1" t="n">
        <v>15</v>
      </c>
      <c r="I42" s="15" t="n">
        <v>16</v>
      </c>
      <c r="J42" s="15" t="n">
        <v>14</v>
      </c>
      <c r="K42" s="15" t="n">
        <v>13</v>
      </c>
      <c r="L42" s="15" t="n">
        <v>14</v>
      </c>
      <c r="M42" s="15" t="n">
        <v>14</v>
      </c>
      <c r="N42" s="15"/>
      <c r="O42" s="15"/>
      <c r="P42" s="15"/>
      <c r="Q42" s="15"/>
      <c r="R42" s="15" t="n">
        <f aca="false">MAX(C42:P42)</f>
        <v>16</v>
      </c>
      <c r="S42" s="15" t="n">
        <f aca="false">MIN(C42:P42)</f>
        <v>13</v>
      </c>
      <c r="T42" s="34" t="n">
        <f aca="false">AVERAGE(C42:P42)</f>
        <v>14.4285714285714</v>
      </c>
      <c r="U42" s="36" t="n">
        <f aca="false">STDEV(C42:P42)</f>
        <v>0.975900072948533</v>
      </c>
      <c r="V42" s="36"/>
      <c r="W42" s="20" t="n">
        <v>33</v>
      </c>
      <c r="X42" s="24"/>
    </row>
    <row r="43" customFormat="false" ht="12.75" hidden="false" customHeight="false" outlineLevel="0" collapsed="false">
      <c r="A43" s="19"/>
      <c r="B43" s="15"/>
      <c r="C43" s="15"/>
      <c r="D43" s="15"/>
      <c r="E43" s="15"/>
      <c r="F43" s="15"/>
      <c r="G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4"/>
      <c r="U43" s="36"/>
      <c r="V43" s="36"/>
      <c r="W43" s="20"/>
      <c r="X43" s="24"/>
    </row>
    <row r="44" customFormat="false" ht="12.75" hidden="false" customHeight="false" outlineLevel="0" collapsed="false">
      <c r="A44" s="19"/>
      <c r="B44" s="15"/>
      <c r="C44" s="15"/>
      <c r="D44" s="15"/>
      <c r="E44" s="15"/>
      <c r="F44" s="15"/>
      <c r="G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4"/>
      <c r="U44" s="36"/>
      <c r="V44" s="36"/>
      <c r="W44" s="20"/>
      <c r="X44" s="24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4"/>
      <c r="U45" s="36"/>
      <c r="V45" s="36"/>
    </row>
    <row r="46" customFormat="false" ht="12.75" hidden="false" customHeight="true" outlineLevel="0" collapsed="false">
      <c r="A46" s="68" t="s">
        <v>5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24"/>
    </row>
    <row r="47" customFormat="false" ht="12.75" hidden="false" customHeight="false" outlineLevel="0" collapsed="false">
      <c r="A47" s="19"/>
      <c r="B47" s="15"/>
      <c r="C47" s="15"/>
      <c r="D47" s="15"/>
      <c r="E47" s="15"/>
      <c r="F47" s="15"/>
      <c r="G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34"/>
      <c r="U47" s="36"/>
      <c r="V47" s="36"/>
      <c r="W47" s="20"/>
      <c r="X47" s="24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34"/>
      <c r="U48" s="36"/>
      <c r="V48" s="36"/>
    </row>
    <row r="49" customFormat="false" ht="12.75" hidden="false" customHeight="false" outlineLevel="0" collapsed="false">
      <c r="A49" s="19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34"/>
      <c r="U49" s="36"/>
      <c r="V49" s="36"/>
    </row>
    <row r="50" customFormat="false" ht="12.75" hidden="false" customHeight="false" outlineLevel="0" collapsed="false">
      <c r="A50" s="19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34"/>
      <c r="U50" s="36"/>
      <c r="V50" s="36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34"/>
      <c r="U51" s="15"/>
      <c r="V51" s="15"/>
    </row>
    <row r="52" customFormat="false" ht="12.75" hidden="false" customHeight="false" outlineLevel="0" collapsed="false">
      <c r="A52" s="19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34"/>
      <c r="U52" s="36"/>
      <c r="V52" s="36"/>
    </row>
    <row r="53" customFormat="false" ht="12.75" hidden="false" customHeight="false" outlineLevel="0" collapsed="false">
      <c r="A53" s="19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34"/>
      <c r="U53" s="36"/>
      <c r="V53" s="36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A55" s="19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34"/>
      <c r="U55" s="36"/>
      <c r="V55" s="36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A57" s="19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4"/>
      <c r="U57" s="36"/>
      <c r="V57" s="36"/>
    </row>
    <row r="58" customFormat="false" ht="12.75" hidden="false" customHeight="fals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34"/>
      <c r="U58" s="36"/>
      <c r="V58" s="36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s">
        <v>2</v>
      </c>
      <c r="T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79" customFormat="false" ht="12.75" hidden="false" customHeight="false" outlineLevel="0" collapsed="false">
      <c r="A79" s="1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34"/>
      <c r="U79" s="36"/>
      <c r="V79" s="36"/>
    </row>
    <row r="80" customFormat="false" ht="12.75" hidden="false" customHeight="false" outlineLevel="0" collapsed="false">
      <c r="A80" s="19"/>
      <c r="B80" s="7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34"/>
      <c r="U80" s="36"/>
      <c r="V80" s="36"/>
    </row>
    <row r="81" customFormat="false" ht="12.75" hidden="false" customHeight="false" outlineLevel="0" collapsed="false">
      <c r="A81" s="19"/>
      <c r="B81" s="28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5"/>
      <c r="S81" s="15"/>
      <c r="T81" s="34"/>
      <c r="U81" s="36"/>
      <c r="V81" s="36"/>
    </row>
    <row r="82" customFormat="false" ht="12.75" hidden="false" customHeight="false" outlineLevel="0" collapsed="false">
      <c r="A82" s="19"/>
      <c r="B82" s="28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5"/>
      <c r="S82" s="15"/>
      <c r="T82" s="34"/>
      <c r="U82" s="36"/>
      <c r="V82" s="36"/>
    </row>
    <row r="83" customFormat="false" ht="12.75" hidden="false" customHeight="false" outlineLevel="0" collapsed="false">
      <c r="A83" s="19"/>
      <c r="B83" s="28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15"/>
      <c r="S83" s="15"/>
      <c r="T83" s="34"/>
      <c r="U83" s="36"/>
      <c r="V83" s="36"/>
    </row>
    <row r="84" customFormat="false" ht="12.75" hidden="false" customHeight="false" outlineLevel="0" collapsed="false">
      <c r="A84" s="19"/>
      <c r="B84" s="28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5"/>
      <c r="S84" s="15"/>
      <c r="T84" s="34"/>
      <c r="U84" s="36"/>
      <c r="V84" s="36"/>
    </row>
    <row r="85" customFormat="false" ht="12.75" hidden="false" customHeight="false" outlineLevel="0" collapsed="false">
      <c r="A85" s="19"/>
      <c r="B85" s="28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15"/>
      <c r="S85" s="15"/>
      <c r="T85" s="34"/>
      <c r="U85" s="36"/>
      <c r="V85" s="36"/>
    </row>
    <row r="86" customFormat="false" ht="12.75" hidden="false" customHeight="false" outlineLevel="0" collapsed="false">
      <c r="A86" s="19"/>
      <c r="B86" s="28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5"/>
      <c r="S86" s="15"/>
      <c r="T86" s="34"/>
      <c r="U86" s="36"/>
      <c r="V86" s="36"/>
    </row>
    <row r="87" customFormat="false" ht="12.75" hidden="false" customHeight="false" outlineLevel="0" collapsed="false">
      <c r="A87" s="19"/>
      <c r="B87" s="28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5"/>
      <c r="S87" s="15"/>
      <c r="T87" s="34"/>
      <c r="U87" s="36"/>
      <c r="V87" s="36"/>
    </row>
    <row r="88" customFormat="false" ht="12.75" hidden="false" customHeight="false" outlineLevel="0" collapsed="false">
      <c r="A88" s="19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34"/>
      <c r="U88" s="36"/>
      <c r="V88" s="36"/>
    </row>
    <row r="89" customFormat="false" ht="12.75" hidden="false" customHeight="false" outlineLevel="0" collapsed="false">
      <c r="A89" s="19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34"/>
      <c r="U89" s="36"/>
      <c r="V89" s="36"/>
    </row>
    <row r="90" customFormat="false" ht="12.75" hidden="false" customHeight="false" outlineLevel="0" collapsed="false">
      <c r="A90" s="19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34"/>
      <c r="U90" s="36"/>
      <c r="V90" s="36"/>
    </row>
    <row r="107" customFormat="false" ht="12.75" hidden="false" customHeight="false" outlineLevel="0" collapsed="false">
      <c r="A107" s="56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34"/>
      <c r="U107" s="15"/>
      <c r="V107" s="15"/>
    </row>
    <row r="108" customFormat="false" ht="12.75" hidden="false" customHeight="false" outlineLevel="0" collapsed="false">
      <c r="A108" s="15"/>
      <c r="B108" s="7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34"/>
      <c r="U108" s="15"/>
      <c r="V108" s="15"/>
    </row>
    <row r="109" customFormat="false" ht="12.75" hidden="false" customHeight="false" outlineLevel="0" collapsed="false">
      <c r="A109" s="15"/>
      <c r="B109" s="28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5"/>
      <c r="S109" s="15"/>
      <c r="T109" s="34"/>
      <c r="U109" s="15"/>
      <c r="V109" s="15"/>
    </row>
    <row r="110" customFormat="false" ht="12.75" hidden="false" customHeight="false" outlineLevel="0" collapsed="false">
      <c r="A110" s="15"/>
      <c r="B110" s="28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15"/>
      <c r="S110" s="15"/>
      <c r="T110" s="34"/>
      <c r="U110" s="15"/>
      <c r="V110" s="15"/>
    </row>
    <row r="111" customFormat="false" ht="12.75" hidden="false" customHeight="false" outlineLevel="0" collapsed="false">
      <c r="A111" s="15"/>
      <c r="B111" s="28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15"/>
      <c r="S111" s="15"/>
      <c r="T111" s="34"/>
      <c r="U111" s="15"/>
      <c r="V111" s="15"/>
    </row>
    <row r="112" customFormat="false" ht="12.75" hidden="false" customHeight="false" outlineLevel="0" collapsed="false">
      <c r="A112" s="15"/>
      <c r="B112" s="28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5"/>
      <c r="S112" s="15"/>
      <c r="T112" s="34"/>
      <c r="U112" s="15"/>
      <c r="V112" s="15"/>
    </row>
    <row r="113" customFormat="false" ht="12.75" hidden="false" customHeight="false" outlineLevel="0" collapsed="false">
      <c r="A113" s="15"/>
      <c r="B113" s="28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15"/>
      <c r="S113" s="15"/>
      <c r="T113" s="34"/>
      <c r="U113" s="15"/>
      <c r="V113" s="15"/>
    </row>
    <row r="114" customFormat="false" ht="12.75" hidden="false" customHeight="false" outlineLevel="0" collapsed="false">
      <c r="A114" s="15"/>
      <c r="B114" s="28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15"/>
      <c r="S114" s="15"/>
      <c r="T114" s="34"/>
      <c r="U114" s="15"/>
      <c r="V114" s="15"/>
    </row>
    <row r="115" customFormat="false" ht="12.75" hidden="false" customHeight="false" outlineLevel="0" collapsed="false">
      <c r="A115" s="15"/>
      <c r="B115" s="28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15"/>
      <c r="S115" s="15"/>
      <c r="T115" s="34"/>
      <c r="U115" s="15"/>
      <c r="V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34"/>
      <c r="U116" s="15"/>
      <c r="V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34"/>
      <c r="U117" s="15"/>
      <c r="V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34"/>
      <c r="U118" s="15"/>
      <c r="V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34"/>
      <c r="U119" s="15"/>
      <c r="V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34"/>
      <c r="U120" s="15"/>
      <c r="V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34"/>
      <c r="U121" s="15"/>
      <c r="V121" s="15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19"/>
      <c r="B124" s="15"/>
      <c r="Q124" s="10"/>
      <c r="R124" s="15"/>
      <c r="S124" s="15"/>
      <c r="T124" s="34"/>
      <c r="U124" s="36"/>
      <c r="V124" s="36"/>
    </row>
    <row r="125" customFormat="false" ht="12.75" hidden="false" customHeight="false" outlineLevel="0" collapsed="false">
      <c r="A125" s="19"/>
      <c r="B125" s="15"/>
      <c r="Q125" s="10"/>
      <c r="R125" s="15"/>
      <c r="S125" s="15"/>
      <c r="T125" s="34"/>
      <c r="U125" s="36"/>
      <c r="V125" s="36"/>
    </row>
    <row r="126" customFormat="false" ht="12.75" hidden="false" customHeight="false" outlineLevel="0" collapsed="false">
      <c r="A126" s="19"/>
      <c r="B126" s="15"/>
      <c r="Q126" s="10"/>
      <c r="R126" s="15"/>
      <c r="S126" s="15"/>
      <c r="T126" s="34"/>
      <c r="U126" s="36"/>
      <c r="V126" s="36"/>
    </row>
    <row r="127" customFormat="false" ht="12.75" hidden="false" customHeight="false" outlineLevel="0" collapsed="false">
      <c r="A127" s="19"/>
      <c r="B127" s="15"/>
      <c r="Q127" s="10"/>
      <c r="R127" s="15"/>
      <c r="S127" s="15"/>
      <c r="T127" s="34"/>
      <c r="U127" s="36"/>
      <c r="V127" s="36"/>
    </row>
    <row r="128" customFormat="false" ht="12.75" hidden="false" customHeight="false" outlineLevel="0" collapsed="false">
      <c r="A128" s="19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34"/>
      <c r="U128" s="36"/>
      <c r="V128" s="36"/>
    </row>
    <row r="129" customFormat="false" ht="12.75" hidden="false" customHeight="false" outlineLevel="0" collapsed="false">
      <c r="A129" s="19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34"/>
      <c r="U129" s="36"/>
      <c r="V129" s="36"/>
    </row>
    <row r="130" customFormat="false" ht="12.75" hidden="false" customHeight="false" outlineLevel="0" collapsed="false">
      <c r="A130" s="19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34"/>
      <c r="U130" s="36"/>
      <c r="V130" s="36"/>
    </row>
    <row r="131" customFormat="false" ht="12.75" hidden="false" customHeight="false" outlineLevel="0" collapsed="false">
      <c r="A131" s="19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34"/>
      <c r="U131" s="36"/>
      <c r="V131" s="36"/>
    </row>
    <row r="132" customFormat="false" ht="12.75" hidden="false" customHeight="false" outlineLevel="0" collapsed="false">
      <c r="A132" s="19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34"/>
      <c r="U132" s="36"/>
      <c r="V132" s="36"/>
    </row>
    <row r="133" customFormat="false" ht="12.75" hidden="false" customHeight="false" outlineLevel="0" collapsed="false">
      <c r="A133" s="19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34"/>
      <c r="U133" s="36"/>
      <c r="V133" s="36"/>
    </row>
    <row r="134" customFormat="false" ht="12.75" hidden="false" customHeight="false" outlineLevel="0" collapsed="false">
      <c r="A134" s="19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34"/>
      <c r="U134" s="36"/>
      <c r="V134" s="36"/>
    </row>
    <row r="135" customFormat="false" ht="12.75" hidden="false" customHeight="false" outlineLevel="0" collapsed="false">
      <c r="A135" s="19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34"/>
      <c r="U135" s="36"/>
      <c r="V135" s="36"/>
    </row>
    <row r="136" customFormat="false" ht="12.75" hidden="false" customHeight="false" outlineLevel="0" collapsed="false">
      <c r="A136" s="19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34"/>
      <c r="U136" s="36"/>
      <c r="V136" s="36"/>
    </row>
    <row r="137" customFormat="false" ht="12.75" hidden="false" customHeight="false" outlineLevel="0" collapsed="false">
      <c r="A137" s="19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34"/>
      <c r="U137" s="36"/>
      <c r="V137" s="36"/>
    </row>
    <row r="138" customFormat="false" ht="12.75" hidden="false" customHeight="false" outlineLevel="0" collapsed="false">
      <c r="A138" s="19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34"/>
      <c r="U138" s="36"/>
      <c r="V138" s="36"/>
    </row>
    <row r="139" customFormat="false" ht="12.75" hidden="false" customHeight="false" outlineLevel="0" collapsed="false">
      <c r="A139" s="19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34"/>
      <c r="U139" s="36"/>
      <c r="V139" s="36"/>
    </row>
    <row r="140" customFormat="false" ht="12.75" hidden="false" customHeight="false" outlineLevel="0" collapsed="false">
      <c r="A140" s="19"/>
      <c r="B140" s="15"/>
      <c r="Q140" s="10"/>
      <c r="R140" s="15"/>
      <c r="S140" s="15"/>
      <c r="T140" s="34"/>
      <c r="U140" s="36"/>
      <c r="V140" s="36"/>
    </row>
    <row r="141" customFormat="false" ht="12.75" hidden="false" customHeight="false" outlineLevel="0" collapsed="false">
      <c r="A141" s="19"/>
      <c r="B141" s="15"/>
      <c r="Q141" s="10"/>
      <c r="R141" s="15"/>
      <c r="S141" s="15"/>
      <c r="T141" s="34"/>
      <c r="U141" s="36"/>
      <c r="V141" s="36"/>
    </row>
    <row r="142" customFormat="false" ht="12.75" hidden="false" customHeight="false" outlineLevel="0" collapsed="false">
      <c r="A142" s="19"/>
      <c r="B142" s="15"/>
      <c r="Q142" s="10"/>
      <c r="R142" s="15"/>
      <c r="S142" s="15"/>
      <c r="T142" s="34"/>
      <c r="U142" s="36"/>
      <c r="V142" s="36"/>
    </row>
    <row r="143" customFormat="false" ht="12.75" hidden="false" customHeight="false" outlineLevel="0" collapsed="false">
      <c r="A143" s="19"/>
      <c r="B143" s="15"/>
      <c r="Q143" s="10"/>
      <c r="R143" s="15"/>
      <c r="S143" s="15"/>
      <c r="T143" s="34"/>
      <c r="U143" s="36"/>
      <c r="V143" s="36"/>
    </row>
    <row r="144" customFormat="false" ht="12.75" hidden="false" customHeight="false" outlineLevel="0" collapsed="false">
      <c r="A144" s="19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34"/>
      <c r="U144" s="36"/>
      <c r="V144" s="36"/>
    </row>
    <row r="145" customFormat="false" ht="12.75" hidden="false" customHeight="false" outlineLevel="0" collapsed="false">
      <c r="A145" s="1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34"/>
      <c r="U145" s="36"/>
      <c r="V145" s="36"/>
    </row>
    <row r="146" customFormat="false" ht="12.75" hidden="false" customHeight="fals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34"/>
      <c r="U146" s="36"/>
      <c r="V146" s="36"/>
    </row>
    <row r="147" customFormat="false" ht="12.75" hidden="false" customHeight="fals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34"/>
      <c r="U147" s="36"/>
      <c r="V147" s="36"/>
    </row>
    <row r="148" customFormat="false" ht="12.75" hidden="false" customHeight="fals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34"/>
      <c r="U148" s="36"/>
      <c r="V148" s="36"/>
    </row>
    <row r="149" customFormat="false" ht="12.75" hidden="false" customHeight="fals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34"/>
      <c r="U149" s="36"/>
      <c r="V149" s="36"/>
    </row>
    <row r="150" customFormat="false" ht="12.75" hidden="false" customHeight="fals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34"/>
      <c r="U150" s="36"/>
      <c r="V150" s="36"/>
    </row>
    <row r="151" customFormat="false" ht="12.75" hidden="false" customHeight="fals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34"/>
      <c r="U151" s="36"/>
      <c r="V151" s="36"/>
    </row>
    <row r="152" customFormat="false" ht="12.75" hidden="false" customHeight="fals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34"/>
      <c r="U152" s="36"/>
      <c r="V152" s="36"/>
    </row>
    <row r="153" customFormat="false" ht="12.75" hidden="false" customHeight="false" outlineLevel="0" collapsed="false">
      <c r="A153" s="19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34"/>
      <c r="U153" s="36"/>
      <c r="V153" s="36"/>
    </row>
    <row r="154" customFormat="false" ht="12.75" hidden="false" customHeight="false" outlineLevel="0" collapsed="false">
      <c r="A154" s="19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34"/>
      <c r="U154" s="36"/>
      <c r="V154" s="36"/>
    </row>
    <row r="155" customFormat="false" ht="12.75" hidden="false" customHeight="false" outlineLevel="0" collapsed="false">
      <c r="A155" s="19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34"/>
      <c r="U155" s="36"/>
      <c r="V155" s="36"/>
    </row>
    <row r="156" customFormat="false" ht="12.75" hidden="false" customHeight="false" outlineLevel="0" collapsed="false">
      <c r="A156" s="15"/>
      <c r="B156" s="15"/>
      <c r="Q156" s="10"/>
      <c r="R156" s="10"/>
      <c r="S156" s="10"/>
      <c r="T156" s="10"/>
      <c r="U156" s="10"/>
      <c r="V156" s="10"/>
    </row>
    <row r="157" customFormat="false" ht="12.75" hidden="false" customHeight="false" outlineLevel="0" collapsed="false">
      <c r="A157" s="15"/>
      <c r="B157" s="15"/>
      <c r="Q157" s="10"/>
      <c r="R157" s="10"/>
      <c r="S157" s="10"/>
      <c r="T157" s="10"/>
      <c r="U157" s="10"/>
      <c r="V157" s="10"/>
    </row>
    <row r="158" customFormat="false" ht="12.75" hidden="false" customHeight="false" outlineLevel="0" collapsed="false">
      <c r="A158" s="15"/>
      <c r="B158" s="15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34"/>
      <c r="U160" s="15"/>
      <c r="V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34"/>
      <c r="U161" s="15"/>
      <c r="V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34"/>
      <c r="U162" s="15"/>
      <c r="V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34"/>
      <c r="U163" s="15"/>
      <c r="V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34"/>
      <c r="U164" s="15"/>
      <c r="V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34"/>
      <c r="U165" s="15"/>
      <c r="V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34"/>
      <c r="U166" s="15"/>
      <c r="V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34"/>
      <c r="U167" s="15"/>
      <c r="V167" s="15"/>
    </row>
    <row r="168" customFormat="false" ht="12.75" hidden="false" customHeight="false" outlineLevel="0" collapsed="false">
      <c r="A168" s="19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34"/>
      <c r="U168" s="36"/>
      <c r="V168" s="36"/>
    </row>
    <row r="169" customFormat="false" ht="12.75" hidden="false" customHeight="false" outlineLevel="0" collapsed="false">
      <c r="A169" s="19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34"/>
      <c r="U169" s="36"/>
      <c r="V169" s="36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34"/>
      <c r="U170" s="15"/>
      <c r="V170" s="15"/>
    </row>
    <row r="171" customFormat="false" ht="12.75" hidden="false" customHeight="false" outlineLevel="0" collapsed="false">
      <c r="A171" s="19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34"/>
      <c r="U171" s="36"/>
      <c r="V171" s="36"/>
    </row>
    <row r="172" customFormat="false" ht="12.75" hidden="false" customHeight="false" outlineLevel="0" collapsed="false">
      <c r="A172" s="19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34"/>
      <c r="U172" s="36"/>
      <c r="V172" s="36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34"/>
      <c r="U173" s="15"/>
      <c r="V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34"/>
      <c r="U174" s="36"/>
      <c r="V174" s="36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34"/>
      <c r="U175" s="36"/>
      <c r="V175" s="36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34"/>
      <c r="U176" s="15"/>
      <c r="V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34"/>
      <c r="U177" s="36"/>
      <c r="V177" s="36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34"/>
      <c r="U178" s="36"/>
      <c r="V178" s="36"/>
    </row>
    <row r="179" customFormat="false" ht="12.75" hidden="false" customHeight="false" outlineLevel="0" collapsed="false">
      <c r="A179" s="56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34"/>
      <c r="U179" s="15"/>
      <c r="V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34"/>
      <c r="U180" s="15"/>
      <c r="V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34"/>
      <c r="U181" s="15"/>
      <c r="V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34"/>
      <c r="U182" s="15"/>
      <c r="V182" s="15"/>
    </row>
  </sheetData>
  <mergeCells count="5">
    <mergeCell ref="A1:U1"/>
    <mergeCell ref="A2:U2"/>
    <mergeCell ref="A4:U4"/>
    <mergeCell ref="C6:P6"/>
    <mergeCell ref="A46:W46"/>
  </mergeCells>
  <printOptions headings="false" gridLines="true" gridLinesSet="true" horizontalCentered="false" verticalCentered="false"/>
  <pageMargins left="0.1" right="0.1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S15" activeCellId="0" sqref="S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10" min="8" style="1" width="5.13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2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2.75" hidden="false" customHeight="false" outlineLevel="0" collapsed="false">
      <c r="A7" s="7" t="s">
        <v>5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12" t="n">
        <v>25</v>
      </c>
      <c r="J7" s="7" t="n">
        <v>27</v>
      </c>
      <c r="K7" s="7" t="n">
        <v>29</v>
      </c>
      <c r="L7" s="7" t="n">
        <v>30</v>
      </c>
      <c r="M7" s="69" t="n">
        <v>33</v>
      </c>
      <c r="N7" s="7"/>
      <c r="O7" s="7" t="s">
        <v>6</v>
      </c>
      <c r="P7" s="7" t="s">
        <v>7</v>
      </c>
      <c r="Q7" s="13" t="s">
        <v>8</v>
      </c>
      <c r="R7" s="14" t="s">
        <v>9</v>
      </c>
    </row>
    <row r="8" customFormat="false" ht="12.75" hidden="false" customHeight="false" outlineLevel="0" collapsed="false">
      <c r="A8" s="15" t="s">
        <v>23</v>
      </c>
      <c r="B8" s="7"/>
      <c r="C8" s="7"/>
      <c r="D8" s="2" t="n">
        <v>9.75</v>
      </c>
      <c r="E8" s="2"/>
      <c r="F8" s="2" t="n">
        <v>9.9</v>
      </c>
      <c r="G8" s="2" t="n">
        <v>10</v>
      </c>
      <c r="H8" s="2" t="n">
        <v>9.75</v>
      </c>
      <c r="I8" s="2" t="n">
        <v>9.75</v>
      </c>
      <c r="J8" s="2" t="n">
        <v>9.75</v>
      </c>
      <c r="K8" s="2" t="n">
        <v>9.75</v>
      </c>
      <c r="L8" s="2" t="n">
        <v>9.9</v>
      </c>
      <c r="N8" s="7"/>
      <c r="O8" s="17" t="n">
        <f aca="false">MAX(B8:M8)</f>
        <v>10</v>
      </c>
      <c r="P8" s="17" t="n">
        <f aca="false">MIN(B8:M8)</f>
        <v>9.75</v>
      </c>
      <c r="Q8" s="2" t="n">
        <f aca="false">AVERAGE(B8:M8)</f>
        <v>9.81875</v>
      </c>
      <c r="R8" s="3" t="n">
        <f aca="false">STDEV(B8:M8)</f>
        <v>0.0997765360335643</v>
      </c>
    </row>
    <row r="9" customFormat="false" ht="12.75" hidden="false" customHeight="false" outlineLevel="0" collapsed="false">
      <c r="A9" s="15"/>
      <c r="B9" s="7"/>
      <c r="C9" s="7"/>
      <c r="D9" s="7"/>
      <c r="E9" s="7"/>
      <c r="F9" s="7"/>
      <c r="G9" s="7"/>
      <c r="H9" s="7"/>
      <c r="I9" s="58"/>
      <c r="J9" s="7"/>
      <c r="K9" s="7"/>
      <c r="L9" s="7"/>
      <c r="M9" s="69"/>
      <c r="N9" s="7"/>
      <c r="O9" s="7"/>
      <c r="P9" s="7"/>
      <c r="Q9" s="13"/>
      <c r="R9" s="14"/>
    </row>
    <row r="10" customFormat="false" ht="12.75" hidden="false" customHeight="false" outlineLevel="0" collapsed="false">
      <c r="A10" s="15" t="s">
        <v>37</v>
      </c>
      <c r="B10" s="7"/>
      <c r="C10" s="7"/>
      <c r="D10" s="2" t="n">
        <v>9.5</v>
      </c>
      <c r="E10" s="2"/>
      <c r="F10" s="2" t="n">
        <v>9.7</v>
      </c>
      <c r="G10" s="2" t="n">
        <v>9.66</v>
      </c>
      <c r="H10" s="2" t="n">
        <v>9.75</v>
      </c>
      <c r="I10" s="2" t="n">
        <v>9.6</v>
      </c>
      <c r="J10" s="2" t="n">
        <v>9.74</v>
      </c>
      <c r="K10" s="2" t="n">
        <v>9.51</v>
      </c>
      <c r="L10" s="2" t="n">
        <v>9.73</v>
      </c>
      <c r="N10" s="7"/>
      <c r="O10" s="17" t="n">
        <f aca="false">MAX(B10:M10)</f>
        <v>9.75</v>
      </c>
      <c r="P10" s="17" t="n">
        <f aca="false">MIN(B10:M10)</f>
        <v>9.5</v>
      </c>
      <c r="Q10" s="2" t="n">
        <f aca="false">AVERAGE(B10:M10)</f>
        <v>9.64875</v>
      </c>
      <c r="R10" s="3" t="n">
        <f aca="false">STDEV(B10:M10)</f>
        <v>0.101198178978534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58"/>
      <c r="J11" s="7"/>
      <c r="K11" s="7"/>
      <c r="L11" s="7"/>
      <c r="M11" s="69"/>
      <c r="N11" s="7"/>
      <c r="O11" s="7"/>
      <c r="P11" s="7"/>
      <c r="Q11" s="13"/>
      <c r="R11" s="14"/>
    </row>
    <row r="12" customFormat="false" ht="12.75" hidden="false" customHeight="false" outlineLevel="0" collapsed="false">
      <c r="A12" s="15" t="s">
        <v>49</v>
      </c>
      <c r="B12" s="7"/>
      <c r="C12" s="7"/>
      <c r="D12" s="2" t="n">
        <v>9.5</v>
      </c>
      <c r="E12" s="2"/>
      <c r="F12" s="2" t="n">
        <v>9.7</v>
      </c>
      <c r="G12" s="2" t="n">
        <v>9.62</v>
      </c>
      <c r="H12" s="2" t="n">
        <v>9.75</v>
      </c>
      <c r="I12" s="2" t="n">
        <v>9.6</v>
      </c>
      <c r="J12" s="2" t="n">
        <v>9.74</v>
      </c>
      <c r="K12" s="2" t="n">
        <v>9.5</v>
      </c>
      <c r="L12" s="2" t="n">
        <v>9.68</v>
      </c>
      <c r="N12" s="7"/>
      <c r="O12" s="17" t="n">
        <f aca="false">MAX(B12:M12)</f>
        <v>9.75</v>
      </c>
      <c r="P12" s="17" t="n">
        <f aca="false">MIN(B12:M12)</f>
        <v>9.5</v>
      </c>
      <c r="Q12" s="2" t="n">
        <f aca="false">AVERAGE(B12:M12)</f>
        <v>9.63625</v>
      </c>
      <c r="R12" s="3" t="n">
        <f aca="false">STDEV(B12:M12)</f>
        <v>0.0988415037175318</v>
      </c>
    </row>
    <row r="13" customFormat="false" ht="12.7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58"/>
      <c r="J13" s="7"/>
      <c r="K13" s="7"/>
      <c r="L13" s="7"/>
      <c r="M13" s="69"/>
      <c r="N13" s="7"/>
      <c r="O13" s="7"/>
      <c r="P13" s="7"/>
      <c r="Q13" s="13"/>
      <c r="R13" s="14"/>
    </row>
    <row r="14" customFormat="false" ht="12.75" hidden="false" customHeight="false" outlineLevel="0" collapsed="false">
      <c r="A14" s="15" t="s">
        <v>50</v>
      </c>
      <c r="B14" s="7"/>
      <c r="C14" s="7"/>
      <c r="D14" s="2" t="n">
        <v>9.5</v>
      </c>
      <c r="E14" s="2"/>
      <c r="F14" s="2" t="n">
        <v>9.6</v>
      </c>
      <c r="G14" s="2" t="n">
        <v>9.5</v>
      </c>
      <c r="H14" s="2" t="n">
        <v>9.75</v>
      </c>
      <c r="I14" s="2" t="n">
        <v>9.75</v>
      </c>
      <c r="J14" s="2" t="n">
        <v>9.74</v>
      </c>
      <c r="K14" s="2" t="n">
        <v>9.52</v>
      </c>
      <c r="L14" s="2" t="n">
        <v>9.7</v>
      </c>
      <c r="N14" s="7"/>
      <c r="O14" s="17" t="n">
        <f aca="false">MAX(B14:M14)</f>
        <v>9.75</v>
      </c>
      <c r="P14" s="17" t="n">
        <f aca="false">MIN(B14:M14)</f>
        <v>9.5</v>
      </c>
      <c r="Q14" s="2" t="n">
        <f aca="false">AVERAGE(B14:M14)</f>
        <v>9.6325</v>
      </c>
      <c r="R14" s="3" t="n">
        <f aca="false">STDEV(B14:M14)</f>
        <v>0.11498447100121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58"/>
      <c r="J15" s="7"/>
      <c r="K15" s="7"/>
      <c r="L15" s="7"/>
      <c r="M15" s="69"/>
      <c r="N15" s="7"/>
      <c r="O15" s="7"/>
      <c r="P15" s="7"/>
      <c r="Q15" s="13"/>
      <c r="R15" s="14"/>
    </row>
    <row r="16" customFormat="false" ht="12.75" hidden="false" customHeight="false" outlineLevel="0" collapsed="false">
      <c r="A16" s="19" t="n">
        <v>5</v>
      </c>
      <c r="B16" s="17"/>
      <c r="C16" s="17"/>
      <c r="D16" s="17" t="n">
        <v>9.63</v>
      </c>
      <c r="E16" s="17"/>
      <c r="F16" s="17" t="n">
        <v>9.7</v>
      </c>
      <c r="G16" s="17" t="n">
        <v>9.56</v>
      </c>
      <c r="H16" s="17" t="n">
        <v>9.75</v>
      </c>
      <c r="I16" s="17" t="n">
        <v>9.9</v>
      </c>
      <c r="J16" s="2" t="n">
        <v>9.74</v>
      </c>
      <c r="K16" s="2" t="n">
        <v>9.52</v>
      </c>
      <c r="L16" s="2" t="n">
        <v>9.65</v>
      </c>
      <c r="N16" s="17"/>
      <c r="O16" s="17" t="n">
        <f aca="false">MAX(B16:M16)</f>
        <v>9.9</v>
      </c>
      <c r="P16" s="17" t="n">
        <f aca="false">MIN(B16:M16)</f>
        <v>9.52</v>
      </c>
      <c r="Q16" s="2" t="n">
        <f aca="false">AVERAGE(B16:M16)</f>
        <v>9.68125</v>
      </c>
      <c r="R16" s="3" t="n">
        <f aca="false">STDEV(B16:M16)</f>
        <v>0.119933017019621</v>
      </c>
    </row>
    <row r="17" customFormat="false" ht="12.75" hidden="false" customHeight="false" outlineLevel="0" collapsed="false">
      <c r="A17" s="19"/>
      <c r="B17" s="17"/>
      <c r="C17" s="17"/>
      <c r="D17" s="17"/>
      <c r="E17" s="17"/>
      <c r="F17" s="17"/>
      <c r="G17" s="17"/>
      <c r="H17" s="17"/>
      <c r="I17" s="17"/>
      <c r="J17" s="2"/>
      <c r="K17" s="2"/>
      <c r="L17" s="2"/>
      <c r="N17" s="17"/>
      <c r="O17" s="17"/>
      <c r="P17" s="17"/>
    </row>
    <row r="18" customFormat="false" ht="12.75" hidden="false" customHeight="false" outlineLevel="0" collapsed="false">
      <c r="A18" s="19" t="n">
        <v>6</v>
      </c>
      <c r="B18" s="17"/>
      <c r="C18" s="17"/>
      <c r="D18" s="17" t="n">
        <v>9.98</v>
      </c>
      <c r="E18" s="17"/>
      <c r="F18" s="17" t="n">
        <v>9.9</v>
      </c>
      <c r="G18" s="17" t="n">
        <v>9.9</v>
      </c>
      <c r="H18" s="17" t="n">
        <v>9.75</v>
      </c>
      <c r="I18" s="17" t="n">
        <v>9.9</v>
      </c>
      <c r="J18" s="2" t="n">
        <v>9.8</v>
      </c>
      <c r="K18" s="2" t="n">
        <v>10</v>
      </c>
      <c r="L18" s="2" t="n">
        <v>9.9</v>
      </c>
      <c r="N18" s="17"/>
      <c r="O18" s="17" t="n">
        <f aca="false">MAX(B18:M18)</f>
        <v>10</v>
      </c>
      <c r="P18" s="17" t="n">
        <f aca="false">MIN(B18:M18)</f>
        <v>9.75</v>
      </c>
      <c r="Q18" s="2" t="n">
        <f aca="false">AVERAGE(B18:M18)</f>
        <v>9.89125</v>
      </c>
      <c r="R18" s="3" t="n">
        <f aca="false">STDEV(B18:M18)</f>
        <v>0.083055489196767</v>
      </c>
    </row>
    <row r="19" customFormat="false" ht="12.75" hidden="false" customHeight="false" outlineLevel="0" collapsed="false">
      <c r="A19" s="19"/>
      <c r="B19" s="17"/>
      <c r="C19" s="17"/>
      <c r="D19" s="17"/>
      <c r="E19" s="17"/>
      <c r="F19" s="17"/>
      <c r="G19" s="17"/>
      <c r="H19" s="17"/>
      <c r="I19" s="17"/>
      <c r="J19" s="2"/>
      <c r="K19" s="2"/>
      <c r="L19" s="2"/>
      <c r="N19" s="17"/>
      <c r="O19" s="17"/>
      <c r="P19" s="17"/>
    </row>
    <row r="20" customFormat="false" ht="12.75" hidden="false" customHeight="false" outlineLevel="0" collapsed="false">
      <c r="A20" s="19" t="n">
        <v>7</v>
      </c>
      <c r="B20" s="17"/>
      <c r="C20" s="17"/>
      <c r="D20" s="17" t="n">
        <v>9.75</v>
      </c>
      <c r="E20" s="17"/>
      <c r="F20" s="17" t="n">
        <v>9.7</v>
      </c>
      <c r="G20" s="17" t="n">
        <v>9.63</v>
      </c>
      <c r="H20" s="17" t="n">
        <v>9.75</v>
      </c>
      <c r="I20" s="17" t="n">
        <v>9.9</v>
      </c>
      <c r="J20" s="2" t="n">
        <v>9.75</v>
      </c>
      <c r="K20" s="2" t="n">
        <v>9.65</v>
      </c>
      <c r="L20" s="2" t="n">
        <v>9.7</v>
      </c>
      <c r="N20" s="17"/>
      <c r="O20" s="17" t="n">
        <f aca="false">MAX(B20:M20)</f>
        <v>9.9</v>
      </c>
      <c r="P20" s="17" t="n">
        <f aca="false">MIN(B20:M20)</f>
        <v>9.63</v>
      </c>
      <c r="Q20" s="2" t="n">
        <f aca="false">AVERAGE(B20:M20)</f>
        <v>9.72875</v>
      </c>
      <c r="R20" s="3" t="n">
        <f aca="false">STDEV(B20:M20)</f>
        <v>0.083055489196767</v>
      </c>
    </row>
    <row r="21" customFormat="false" ht="12.75" hidden="false" customHeight="false" outlineLevel="0" collapsed="false">
      <c r="A21" s="19"/>
      <c r="J21" s="2"/>
      <c r="K21" s="2"/>
      <c r="L21" s="2"/>
      <c r="N21" s="17"/>
      <c r="O21" s="17"/>
      <c r="P21" s="17"/>
    </row>
    <row r="22" customFormat="false" ht="12.75" hidden="false" customHeight="false" outlineLevel="0" collapsed="false">
      <c r="A22" s="19" t="n">
        <v>8</v>
      </c>
      <c r="D22" s="1" t="n">
        <v>9.75</v>
      </c>
      <c r="F22" s="70" t="n">
        <v>9.7</v>
      </c>
      <c r="G22" s="1" t="n">
        <v>9.56</v>
      </c>
      <c r="H22" s="1" t="n">
        <v>9.75</v>
      </c>
      <c r="I22" s="1" t="n">
        <v>9.78</v>
      </c>
      <c r="J22" s="2" t="n">
        <v>9.74</v>
      </c>
      <c r="K22" s="2" t="n">
        <v>9.61</v>
      </c>
      <c r="L22" s="2" t="n">
        <v>9.65</v>
      </c>
      <c r="N22" s="17"/>
      <c r="O22" s="26" t="n">
        <f aca="false">MAX(B22:M22)</f>
        <v>9.78</v>
      </c>
      <c r="P22" s="26" t="n">
        <f aca="false">MIN(B22:M22)</f>
        <v>9.56</v>
      </c>
      <c r="Q22" s="2" t="n">
        <f aca="false">AVERAGE(B22:M22)</f>
        <v>9.6925</v>
      </c>
      <c r="R22" s="3" t="n">
        <f aca="false">STDEV(B22:M22)</f>
        <v>0.078148210837759</v>
      </c>
    </row>
    <row r="23" customFormat="false" ht="12.75" hidden="false" customHeight="false" outlineLevel="0" collapsed="false">
      <c r="A23" s="19"/>
      <c r="J23" s="2"/>
      <c r="K23" s="2"/>
      <c r="L23" s="2"/>
      <c r="N23" s="17"/>
      <c r="O23" s="17"/>
      <c r="P23" s="17"/>
    </row>
    <row r="24" customFormat="false" ht="12.75" hidden="false" customHeight="false" outlineLevel="0" collapsed="false">
      <c r="A24" s="19" t="n">
        <v>9</v>
      </c>
      <c r="D24" s="1" t="n">
        <v>9.63</v>
      </c>
      <c r="E24" s="70"/>
      <c r="F24" s="1" t="n">
        <v>9.75</v>
      </c>
      <c r="G24" s="1" t="n">
        <v>9.56</v>
      </c>
      <c r="H24" s="1" t="n">
        <v>9.75</v>
      </c>
      <c r="I24" s="1" t="n">
        <v>9.88</v>
      </c>
      <c r="J24" s="2" t="n">
        <v>9.75</v>
      </c>
      <c r="K24" s="2" t="n">
        <v>9.5</v>
      </c>
      <c r="L24" s="2" t="n">
        <v>9.65</v>
      </c>
      <c r="N24" s="17"/>
      <c r="O24" s="17" t="n">
        <f aca="false">MAX(B24:M24)</f>
        <v>9.88</v>
      </c>
      <c r="P24" s="17" t="n">
        <f aca="false">MIN(B24:M24)</f>
        <v>9.5</v>
      </c>
      <c r="Q24" s="2" t="n">
        <f aca="false">AVERAGE(B24:M24)</f>
        <v>9.68375</v>
      </c>
      <c r="R24" s="3" t="n">
        <f aca="false">STDEV(B24:M24)</f>
        <v>0.122350491854928</v>
      </c>
    </row>
    <row r="25" customFormat="false" ht="12.75" hidden="false" customHeight="false" outlineLevel="0" collapsed="false">
      <c r="A25" s="19"/>
      <c r="J25" s="2"/>
      <c r="K25" s="2"/>
      <c r="L25" s="2"/>
      <c r="N25" s="17"/>
      <c r="O25" s="17"/>
      <c r="P25" s="17"/>
    </row>
    <row r="26" customFormat="false" ht="12.75" hidden="false" customHeight="false" outlineLevel="0" collapsed="false">
      <c r="A26" s="19" t="n">
        <v>10</v>
      </c>
      <c r="B26" s="2"/>
      <c r="D26" s="1" t="n">
        <v>9.55</v>
      </c>
      <c r="E26" s="51"/>
      <c r="F26" s="1" t="n">
        <v>9.6</v>
      </c>
      <c r="G26" s="1" t="n">
        <v>9.52</v>
      </c>
      <c r="H26" s="1" t="n">
        <v>9.69</v>
      </c>
      <c r="I26" s="1" t="n">
        <v>9.75</v>
      </c>
      <c r="J26" s="2" t="n">
        <v>9.68</v>
      </c>
      <c r="K26" s="2" t="n">
        <v>9.5</v>
      </c>
      <c r="L26" s="2" t="n">
        <v>9.61</v>
      </c>
      <c r="N26" s="17"/>
      <c r="O26" s="17" t="n">
        <f aca="false">MAX(B26:M26)</f>
        <v>9.75</v>
      </c>
      <c r="P26" s="17" t="n">
        <f aca="false">MIN(B26:M26)</f>
        <v>9.5</v>
      </c>
      <c r="Q26" s="2" t="n">
        <f aca="false">AVERAGE(B26:M26)</f>
        <v>9.6125</v>
      </c>
      <c r="R26" s="3" t="n">
        <f aca="false">STDEV(B26:M26)</f>
        <v>0.088438840853035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N27" s="17"/>
      <c r="O27" s="17"/>
      <c r="P27" s="17"/>
    </row>
    <row r="28" customFormat="false" ht="12.75" hidden="false" customHeight="false" outlineLevel="0" collapsed="false">
      <c r="A28" s="2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N28" s="17"/>
      <c r="O28" s="17"/>
      <c r="P28" s="17"/>
    </row>
    <row r="29" customFormat="false" ht="12.75" hidden="false" customHeight="false" outlineLevel="0" collapsed="false">
      <c r="A29" s="23"/>
      <c r="B29" s="17"/>
      <c r="D29" s="17"/>
      <c r="E29" s="17"/>
      <c r="F29" s="17"/>
      <c r="G29" s="17"/>
      <c r="H29" s="17"/>
      <c r="I29" s="17"/>
      <c r="J29" s="17"/>
      <c r="K29" s="17"/>
      <c r="L29" s="17"/>
      <c r="N29" s="17"/>
      <c r="O29" s="17"/>
      <c r="P29" s="17"/>
    </row>
    <row r="30" customFormat="false" ht="12.75" hidden="false" customHeight="true" outlineLevel="0" collapsed="false">
      <c r="A30" s="68" t="s">
        <v>1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2.75" hidden="false" customHeight="false" outlineLevel="0" collapsed="false">
      <c r="A31" s="23"/>
      <c r="B31" s="17"/>
      <c r="D31" s="17"/>
      <c r="E31" s="17"/>
      <c r="F31" s="17"/>
      <c r="G31" s="17"/>
      <c r="H31" s="17"/>
      <c r="I31" s="17"/>
      <c r="J31" s="17"/>
      <c r="K31" s="17"/>
      <c r="L31" s="17"/>
      <c r="N31" s="17"/>
      <c r="O31" s="17"/>
      <c r="P31" s="17"/>
    </row>
    <row r="32" customFormat="false" ht="12.75" hidden="false" customHeight="fals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7"/>
      <c r="O32" s="17"/>
      <c r="P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7"/>
      <c r="O33" s="17"/>
      <c r="P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7"/>
      <c r="O34" s="17"/>
      <c r="P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7"/>
      <c r="O35" s="17"/>
      <c r="P35" s="17"/>
    </row>
    <row r="36" customFormat="false" ht="12.75" hidden="false" customHeight="false" outlineLevel="0" collapsed="false">
      <c r="A36" s="19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13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3"/>
    </row>
    <row r="60" customFormat="false" ht="12.75" hidden="false" customHeight="false" outlineLevel="0" collapsed="false">
      <c r="A60" s="19"/>
      <c r="B60" s="17"/>
      <c r="C60" s="17"/>
      <c r="D60" s="1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19"/>
      <c r="B61" s="17"/>
      <c r="C61" s="17"/>
      <c r="D61" s="1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19"/>
      <c r="B62" s="17"/>
      <c r="C62" s="17"/>
      <c r="D62" s="1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19"/>
      <c r="B63" s="17"/>
      <c r="C63" s="17"/>
      <c r="D63" s="1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19"/>
      <c r="B64" s="17"/>
      <c r="C64" s="17"/>
      <c r="D64" s="1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19"/>
      <c r="B65" s="17"/>
      <c r="C65" s="17"/>
      <c r="D65" s="1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19"/>
      <c r="B66" s="17"/>
      <c r="C66" s="17"/>
      <c r="D66" s="1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19"/>
      <c r="B67" s="17"/>
      <c r="C67" s="17"/>
      <c r="D67" s="1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19"/>
      <c r="B68" s="17"/>
      <c r="C68" s="17"/>
      <c r="D68" s="1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19"/>
      <c r="B69" s="17"/>
      <c r="C69" s="17"/>
      <c r="D69" s="1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8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N70" s="17"/>
      <c r="O70" s="17"/>
      <c r="P70" s="17"/>
    </row>
    <row r="71" customFormat="false" ht="12.75" hidden="false" customHeight="false" outlineLevel="0" collapsed="false">
      <c r="A71" s="19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N71" s="17"/>
      <c r="O71" s="17"/>
      <c r="P71" s="17"/>
    </row>
    <row r="72" customFormat="false" ht="12.75" hidden="false" customHeight="false" outlineLevel="0" collapsed="false">
      <c r="A72" s="19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N72" s="17"/>
      <c r="O72" s="17"/>
      <c r="P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N73" s="17"/>
      <c r="O73" s="17"/>
      <c r="P73" s="17"/>
    </row>
    <row r="74" customFormat="false" ht="12.75" hidden="false" customHeight="false" outlineLevel="0" collapsed="false">
      <c r="A74" s="1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N74" s="17"/>
      <c r="O74" s="17"/>
      <c r="P74" s="17"/>
    </row>
    <row r="75" customFormat="false" ht="12.75" hidden="false" customHeight="false" outlineLevel="0" collapsed="false">
      <c r="A75" s="1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N75" s="17"/>
      <c r="O75" s="17"/>
      <c r="P75" s="17"/>
    </row>
    <row r="76" customFormat="false" ht="12.75" hidden="false" customHeight="false" outlineLevel="0" collapsed="false">
      <c r="A76" s="1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N76" s="17"/>
      <c r="O76" s="17"/>
      <c r="P76" s="17"/>
    </row>
    <row r="77" customFormat="false" ht="12.75" hidden="false" customHeight="false" outlineLevel="0" collapsed="false">
      <c r="A77" s="1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17"/>
      <c r="O77" s="17"/>
      <c r="P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N78" s="17"/>
      <c r="O78" s="17"/>
      <c r="P78" s="17"/>
    </row>
    <row r="79" customFormat="false" ht="12.75" hidden="false" customHeight="false" outlineLevel="0" collapsed="false">
      <c r="A79" s="19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N79" s="17"/>
      <c r="O79" s="17"/>
      <c r="P79" s="17"/>
    </row>
    <row r="80" customFormat="false" ht="12.75" hidden="false" customHeight="false" outlineLevel="0" collapsed="false">
      <c r="A80" s="1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N80" s="17"/>
      <c r="O80" s="17"/>
      <c r="P80" s="17"/>
    </row>
  </sheetData>
  <mergeCells count="5">
    <mergeCell ref="A1:R1"/>
    <mergeCell ref="A2:R2"/>
    <mergeCell ref="A4:R4"/>
    <mergeCell ref="B6:M6"/>
    <mergeCell ref="A30:R30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S14" activeCellId="0" sqref="S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13" min="3" style="1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  <col collapsed="false" customWidth="true" hidden="false" outlineLevel="0" max="19" min="19" style="0" width="4.7"/>
    <col collapsed="false" customWidth="false" hidden="false" outlineLevel="0" max="23" min="22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T6" s="10" t="s">
        <v>17</v>
      </c>
      <c r="U6" s="10"/>
    </row>
    <row r="7" customFormat="false" ht="12.75" hidden="false" customHeight="false" outlineLevel="0" collapsed="false">
      <c r="A7" s="7" t="s">
        <v>5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12" t="n">
        <v>25</v>
      </c>
      <c r="J7" s="7" t="n">
        <v>27</v>
      </c>
      <c r="K7" s="7" t="n">
        <v>29</v>
      </c>
      <c r="L7" s="7" t="n">
        <v>30</v>
      </c>
      <c r="M7" s="7" t="n">
        <v>33</v>
      </c>
      <c r="N7" s="7"/>
      <c r="O7" s="7" t="s">
        <v>6</v>
      </c>
      <c r="P7" s="7" t="s">
        <v>7</v>
      </c>
      <c r="Q7" s="13" t="s">
        <v>8</v>
      </c>
      <c r="R7" s="14" t="s">
        <v>9</v>
      </c>
      <c r="T7" s="10" t="s">
        <v>62</v>
      </c>
      <c r="U7" s="10" t="s">
        <v>22</v>
      </c>
      <c r="V7" s="10" t="s">
        <v>10</v>
      </c>
    </row>
    <row r="8" customFormat="false" ht="12.75" hidden="false" customHeight="false" outlineLevel="0" collapsed="false">
      <c r="A8" s="15" t="s">
        <v>23</v>
      </c>
      <c r="B8" s="7"/>
      <c r="C8" s="7"/>
      <c r="D8" s="2" t="n">
        <v>7.58</v>
      </c>
      <c r="E8" s="2"/>
      <c r="F8" s="2" t="n">
        <v>7.1</v>
      </c>
      <c r="G8" s="2" t="n">
        <v>7.92</v>
      </c>
      <c r="H8" s="2" t="n">
        <v>7.9</v>
      </c>
      <c r="I8" s="2" t="n">
        <v>7.6</v>
      </c>
      <c r="J8" s="2" t="n">
        <v>7.35</v>
      </c>
      <c r="K8" s="2" t="n">
        <v>7.76</v>
      </c>
      <c r="L8" s="2" t="n">
        <v>7.78</v>
      </c>
      <c r="N8" s="7"/>
      <c r="O8" s="17" t="n">
        <f aca="false">MAX(B8:M8)</f>
        <v>7.92</v>
      </c>
      <c r="P8" s="17" t="n">
        <f aca="false">MIN(B8:M8)</f>
        <v>7.1</v>
      </c>
      <c r="Q8" s="2" t="n">
        <f aca="false">AVERAGE(B8:M8)</f>
        <v>7.62375</v>
      </c>
      <c r="R8" s="3" t="n">
        <f aca="false">STDEV(B8:M8)</f>
        <v>0.282536344059107</v>
      </c>
      <c r="T8" s="1"/>
      <c r="U8" s="1" t="s">
        <v>63</v>
      </c>
      <c r="V8" s="1" t="n">
        <v>22</v>
      </c>
    </row>
    <row r="9" customFormat="false" ht="12.75" hidden="false" customHeight="false" outlineLevel="0" collapsed="false">
      <c r="A9" s="15"/>
      <c r="B9" s="7"/>
      <c r="C9" s="7"/>
      <c r="D9" s="7"/>
      <c r="E9" s="7"/>
      <c r="F9" s="7"/>
      <c r="G9" s="7"/>
      <c r="H9" s="7"/>
      <c r="I9" s="58"/>
      <c r="J9" s="7"/>
      <c r="K9" s="7"/>
      <c r="L9" s="7"/>
      <c r="M9" s="7"/>
      <c r="N9" s="7"/>
      <c r="O9" s="7"/>
      <c r="P9" s="7"/>
      <c r="Q9" s="13"/>
      <c r="R9" s="14"/>
      <c r="T9" s="24"/>
      <c r="U9" s="1"/>
    </row>
    <row r="10" customFormat="false" ht="12.75" hidden="false" customHeight="false" outlineLevel="0" collapsed="false">
      <c r="A10" s="15" t="s">
        <v>37</v>
      </c>
      <c r="B10" s="7"/>
      <c r="C10" s="7"/>
      <c r="D10" s="2" t="n">
        <v>8.6</v>
      </c>
      <c r="E10" s="2"/>
      <c r="F10" s="2" t="n">
        <v>8.8</v>
      </c>
      <c r="G10" s="2" t="n">
        <v>8.85</v>
      </c>
      <c r="H10" s="2" t="n">
        <v>7.9</v>
      </c>
      <c r="I10" s="2" t="n">
        <v>8.66</v>
      </c>
      <c r="J10" s="2" t="n">
        <v>8.75</v>
      </c>
      <c r="K10" s="2" t="n">
        <v>8.57</v>
      </c>
      <c r="L10" s="2" t="n">
        <v>8.9</v>
      </c>
      <c r="N10" s="7"/>
      <c r="O10" s="17" t="n">
        <f aca="false">MAX(B10:M10)</f>
        <v>8.9</v>
      </c>
      <c r="P10" s="17" t="n">
        <f aca="false">MIN(B10:M10)</f>
        <v>7.9</v>
      </c>
      <c r="Q10" s="2" t="n">
        <f aca="false">AVERAGE(B10:M10)</f>
        <v>8.62875</v>
      </c>
      <c r="R10" s="3" t="n">
        <f aca="false">STDEV(B10:M10)</f>
        <v>0.316879314566287</v>
      </c>
      <c r="T10" s="1" t="n">
        <v>7.7</v>
      </c>
      <c r="U10" s="1" t="s">
        <v>64</v>
      </c>
      <c r="V10" s="1" t="n">
        <v>19</v>
      </c>
    </row>
    <row r="11" customFormat="false" ht="12.75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58"/>
      <c r="J11" s="7"/>
      <c r="K11" s="7"/>
      <c r="L11" s="7"/>
      <c r="M11" s="7"/>
      <c r="N11" s="7"/>
      <c r="O11" s="7"/>
      <c r="P11" s="7"/>
      <c r="Q11" s="13"/>
      <c r="R11" s="14"/>
    </row>
    <row r="12" customFormat="false" ht="12.75" hidden="false" customHeight="false" outlineLevel="0" collapsed="false">
      <c r="A12" s="15" t="s">
        <v>49</v>
      </c>
      <c r="B12" s="7"/>
      <c r="C12" s="7"/>
      <c r="D12" s="2" t="n">
        <v>7.73</v>
      </c>
      <c r="E12" s="2"/>
      <c r="F12" s="2" t="n">
        <v>7.92</v>
      </c>
      <c r="G12" s="2" t="n">
        <v>8.5</v>
      </c>
      <c r="H12" s="2" t="n">
        <v>7.8</v>
      </c>
      <c r="I12" s="2" t="n">
        <v>8.5</v>
      </c>
      <c r="J12" s="2" t="n">
        <v>8.08</v>
      </c>
      <c r="K12" s="2" t="n">
        <v>8.35</v>
      </c>
      <c r="L12" s="2" t="n">
        <v>8.2</v>
      </c>
      <c r="N12" s="7"/>
      <c r="O12" s="17" t="n">
        <f aca="false">MAX(B12:M12)</f>
        <v>8.5</v>
      </c>
      <c r="P12" s="17" t="n">
        <f aca="false">MIN(B12:M12)</f>
        <v>7.73</v>
      </c>
      <c r="Q12" s="2" t="n">
        <f aca="false">AVERAGE(B12:M12)</f>
        <v>8.135</v>
      </c>
      <c r="R12" s="3" t="n">
        <f aca="false">STDEV(B12:M12)</f>
        <v>0.302937994598612</v>
      </c>
      <c r="T12" s="1" t="n">
        <v>8.2</v>
      </c>
      <c r="U12" s="1" t="s">
        <v>64</v>
      </c>
      <c r="V12" s="1" t="n">
        <v>15</v>
      </c>
    </row>
    <row r="13" customFormat="false" ht="12.7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58"/>
      <c r="J13" s="7"/>
      <c r="K13" s="7"/>
      <c r="L13" s="7"/>
      <c r="M13" s="7"/>
      <c r="N13" s="7"/>
      <c r="O13" s="7"/>
      <c r="P13" s="7"/>
      <c r="Q13" s="13"/>
      <c r="R13" s="14"/>
      <c r="T13" s="1"/>
      <c r="U13" s="1"/>
    </row>
    <row r="14" customFormat="false" ht="12.75" hidden="false" customHeight="false" outlineLevel="0" collapsed="false">
      <c r="A14" s="15" t="s">
        <v>50</v>
      </c>
      <c r="B14" s="7"/>
      <c r="C14" s="7"/>
      <c r="D14" s="2" t="n">
        <v>8.7</v>
      </c>
      <c r="E14" s="2"/>
      <c r="F14" s="2" t="n">
        <v>9.3</v>
      </c>
      <c r="G14" s="2" t="n">
        <v>9</v>
      </c>
      <c r="H14" s="2" t="n">
        <v>8.9</v>
      </c>
      <c r="I14" s="2" t="n">
        <v>9</v>
      </c>
      <c r="J14" s="2" t="n">
        <v>9.1</v>
      </c>
      <c r="K14" s="2" t="n">
        <v>9.25</v>
      </c>
      <c r="L14" s="2" t="n">
        <v>8.9</v>
      </c>
      <c r="N14" s="7"/>
      <c r="O14" s="17" t="n">
        <f aca="false">MAX(B14:M14)</f>
        <v>9.3</v>
      </c>
      <c r="P14" s="17" t="n">
        <f aca="false">MIN(B14:M14)</f>
        <v>8.7</v>
      </c>
      <c r="Q14" s="2" t="n">
        <f aca="false">AVERAGE(B14:M14)</f>
        <v>9.01875</v>
      </c>
      <c r="R14" s="3" t="n">
        <f aca="false">STDEV(B14:M14)</f>
        <v>0.196282413155855</v>
      </c>
      <c r="T14" s="24" t="n">
        <v>8.4</v>
      </c>
      <c r="U14" s="1" t="s">
        <v>65</v>
      </c>
      <c r="V14" s="20" t="n">
        <v>7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58"/>
      <c r="J15" s="7"/>
      <c r="K15" s="7"/>
      <c r="L15" s="7"/>
      <c r="M15" s="7"/>
      <c r="N15" s="7"/>
      <c r="O15" s="7"/>
      <c r="P15" s="7"/>
      <c r="Q15" s="13"/>
      <c r="R15" s="14"/>
      <c r="T15" s="1"/>
      <c r="U15" s="1"/>
    </row>
    <row r="16" customFormat="false" ht="12.75" hidden="false" customHeight="false" outlineLevel="0" collapsed="false">
      <c r="A16" s="19" t="n">
        <v>5</v>
      </c>
      <c r="B16" s="2"/>
      <c r="C16" s="2"/>
      <c r="D16" s="2" t="n">
        <v>9</v>
      </c>
      <c r="E16" s="2"/>
      <c r="F16" s="2" t="n">
        <v>9.1</v>
      </c>
      <c r="G16" s="2" t="n">
        <v>9.2</v>
      </c>
      <c r="H16" s="2" t="n">
        <v>9</v>
      </c>
      <c r="I16" s="2" t="n">
        <v>9</v>
      </c>
      <c r="J16" s="2" t="n">
        <v>9.32</v>
      </c>
      <c r="K16" s="2" t="n">
        <v>8.95</v>
      </c>
      <c r="L16" s="2" t="n">
        <v>9.03</v>
      </c>
      <c r="M16" s="2"/>
      <c r="N16" s="17"/>
      <c r="O16" s="17" t="n">
        <f aca="false">MAX(B16:M16)</f>
        <v>9.32</v>
      </c>
      <c r="P16" s="17" t="n">
        <f aca="false">MIN(B16:M16)</f>
        <v>8.95</v>
      </c>
      <c r="Q16" s="2" t="n">
        <f aca="false">AVERAGE(B16:M16)</f>
        <v>9.075</v>
      </c>
      <c r="R16" s="3" t="n">
        <f aca="false">STDEV(B16:M16)</f>
        <v>0.125811650607452</v>
      </c>
      <c r="T16" s="1" t="n">
        <v>8.9</v>
      </c>
      <c r="U16" s="1" t="s">
        <v>65</v>
      </c>
      <c r="V16" s="1" t="n">
        <v>21</v>
      </c>
    </row>
    <row r="17" customFormat="false" ht="12.75" hidden="false" customHeight="false" outlineLevel="0" collapsed="false">
      <c r="A17" s="1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7"/>
      <c r="O17" s="17"/>
      <c r="P17" s="17"/>
    </row>
    <row r="18" customFormat="false" ht="12.75" hidden="false" customHeight="false" outlineLevel="0" collapsed="false">
      <c r="A18" s="19" t="n">
        <v>6</v>
      </c>
      <c r="B18" s="2"/>
      <c r="C18" s="2"/>
      <c r="D18" s="2" t="n">
        <v>7.9</v>
      </c>
      <c r="E18" s="18"/>
      <c r="F18" s="18" t="n">
        <v>7.65</v>
      </c>
      <c r="G18" s="2" t="n">
        <v>7.95</v>
      </c>
      <c r="H18" s="2" t="n">
        <v>7.75</v>
      </c>
      <c r="I18" s="2" t="n">
        <v>8.46</v>
      </c>
      <c r="J18" s="2" t="n">
        <v>7.45</v>
      </c>
      <c r="K18" s="2" t="n">
        <v>7.7</v>
      </c>
      <c r="L18" s="2" t="n">
        <v>8.14</v>
      </c>
      <c r="M18" s="2"/>
      <c r="N18" s="17"/>
      <c r="O18" s="17" t="n">
        <f aca="false">MAX(B18:M18)</f>
        <v>8.46</v>
      </c>
      <c r="P18" s="17" t="n">
        <f aca="false">MIN(B18:M18)</f>
        <v>7.45</v>
      </c>
      <c r="Q18" s="2" t="n">
        <f aca="false">AVERAGE(B18:M18)</f>
        <v>7.875</v>
      </c>
      <c r="R18" s="3" t="n">
        <f aca="false">STDEV(B18:M18)</f>
        <v>0.315368265456661</v>
      </c>
      <c r="T18" s="24"/>
      <c r="U18" s="24" t="s">
        <v>63</v>
      </c>
      <c r="V18" s="1" t="n">
        <v>23</v>
      </c>
    </row>
    <row r="19" customFormat="false" ht="12.75" hidden="false" customHeight="false" outlineLevel="0" collapsed="false">
      <c r="A19" s="1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7"/>
      <c r="O19" s="17"/>
      <c r="P19" s="17"/>
      <c r="T19" s="24"/>
      <c r="U19" s="24"/>
    </row>
    <row r="20" customFormat="false" ht="12.75" hidden="false" customHeight="false" outlineLevel="0" collapsed="false">
      <c r="A20" s="19" t="n">
        <v>7</v>
      </c>
      <c r="B20" s="2"/>
      <c r="C20" s="2"/>
      <c r="D20" s="2" t="n">
        <v>8.95</v>
      </c>
      <c r="E20" s="2"/>
      <c r="F20" s="2" t="n">
        <v>9.2</v>
      </c>
      <c r="G20" s="2" t="n">
        <v>9.2</v>
      </c>
      <c r="H20" s="2" t="n">
        <v>9.1</v>
      </c>
      <c r="I20" s="18" t="n">
        <v>9.14</v>
      </c>
      <c r="J20" s="2" t="n">
        <v>9.2</v>
      </c>
      <c r="K20" s="2" t="n">
        <v>9</v>
      </c>
      <c r="L20" s="2" t="n">
        <v>9.38</v>
      </c>
      <c r="M20" s="2"/>
      <c r="N20" s="17"/>
      <c r="O20" s="17" t="n">
        <f aca="false">MAX(B20:M20)</f>
        <v>9.38</v>
      </c>
      <c r="P20" s="17" t="n">
        <f aca="false">MIN(B20:M20)</f>
        <v>8.95</v>
      </c>
      <c r="Q20" s="2" t="n">
        <f aca="false">AVERAGE(B20:M20)</f>
        <v>9.14625</v>
      </c>
      <c r="R20" s="3" t="n">
        <f aca="false">STDEV(B20:M20)</f>
        <v>0.133837588143242</v>
      </c>
      <c r="T20" s="24" t="n">
        <v>9</v>
      </c>
      <c r="U20" s="24" t="s">
        <v>65</v>
      </c>
      <c r="V20" s="1" t="n">
        <v>1</v>
      </c>
    </row>
    <row r="21" customFormat="false" ht="12.75" hidden="false" customHeight="false" outlineLevel="0" collapsed="false">
      <c r="A21" s="1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7"/>
      <c r="O21" s="17"/>
      <c r="P21" s="17"/>
      <c r="T21" s="24"/>
      <c r="U21" s="24"/>
    </row>
    <row r="22" customFormat="false" ht="12.75" hidden="false" customHeight="false" outlineLevel="0" collapsed="false">
      <c r="A22" s="19" t="n">
        <v>8</v>
      </c>
      <c r="B22" s="2"/>
      <c r="C22" s="2"/>
      <c r="D22" s="2" t="n">
        <v>8.93</v>
      </c>
      <c r="E22" s="2"/>
      <c r="F22" s="18" t="n">
        <v>8.7</v>
      </c>
      <c r="G22" s="2" t="n">
        <v>9</v>
      </c>
      <c r="H22" s="2" t="n">
        <v>8.8</v>
      </c>
      <c r="I22" s="2" t="n">
        <v>8.44</v>
      </c>
      <c r="J22" s="2" t="n">
        <v>8.85</v>
      </c>
      <c r="K22" s="2" t="n">
        <v>8.7</v>
      </c>
      <c r="L22" s="18" t="n">
        <v>9.1</v>
      </c>
      <c r="M22" s="2"/>
      <c r="N22" s="17"/>
      <c r="O22" s="17" t="n">
        <f aca="false">MAX(B22:M22)</f>
        <v>9.1</v>
      </c>
      <c r="P22" s="17" t="n">
        <f aca="false">MIN(B22:M22)</f>
        <v>8.44</v>
      </c>
      <c r="Q22" s="2" t="n">
        <f aca="false">AVERAGE(B22:M22)</f>
        <v>8.815</v>
      </c>
      <c r="R22" s="3" t="n">
        <f aca="false">STDEV(B22:M22)</f>
        <v>0.206051311224032</v>
      </c>
      <c r="T22" s="24" t="n">
        <v>8</v>
      </c>
      <c r="U22" s="24" t="s">
        <v>65</v>
      </c>
      <c r="V22" s="1" t="n">
        <v>12</v>
      </c>
    </row>
    <row r="23" customFormat="false" ht="12.75" hidden="false" customHeight="false" outlineLevel="0" collapsed="false">
      <c r="A23" s="1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7"/>
      <c r="O23" s="17"/>
      <c r="P23" s="17"/>
      <c r="T23" s="24"/>
      <c r="U23" s="24"/>
    </row>
    <row r="24" customFormat="false" ht="12.75" hidden="false" customHeight="false" outlineLevel="0" collapsed="false">
      <c r="A24" s="19" t="n">
        <v>9</v>
      </c>
      <c r="B24" s="2"/>
      <c r="C24" s="2"/>
      <c r="D24" s="18" t="n">
        <v>8.95</v>
      </c>
      <c r="E24" s="2"/>
      <c r="F24" s="2" t="n">
        <v>8.6</v>
      </c>
      <c r="G24" s="2" t="n">
        <v>9</v>
      </c>
      <c r="H24" s="2" t="n">
        <v>7.95</v>
      </c>
      <c r="I24" s="2" t="n">
        <v>8.82</v>
      </c>
      <c r="J24" s="2" t="n">
        <v>9</v>
      </c>
      <c r="K24" s="2" t="n">
        <v>8.7</v>
      </c>
      <c r="L24" s="2" t="n">
        <v>9.18</v>
      </c>
      <c r="M24" s="2"/>
      <c r="N24" s="17"/>
      <c r="O24" s="17" t="n">
        <f aca="false">MAX(B24:M24)</f>
        <v>9.18</v>
      </c>
      <c r="P24" s="17" t="n">
        <f aca="false">MIN(B24:M24)</f>
        <v>7.95</v>
      </c>
      <c r="Q24" s="2" t="n">
        <f aca="false">AVERAGE(B24:M24)</f>
        <v>8.775</v>
      </c>
      <c r="R24" s="3" t="n">
        <f aca="false">STDEV(B24:M24)</f>
        <v>0.380751137321254</v>
      </c>
      <c r="T24" s="24" t="n">
        <v>8.5</v>
      </c>
      <c r="U24" s="24" t="s">
        <v>65</v>
      </c>
      <c r="V24" s="1" t="n">
        <v>5</v>
      </c>
    </row>
    <row r="25" customFormat="false" ht="12.75" hidden="false" customHeight="false" outlineLevel="0" collapsed="false">
      <c r="A25" s="1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7"/>
      <c r="O25" s="17"/>
      <c r="P25" s="17"/>
    </row>
    <row r="26" customFormat="false" ht="12.75" hidden="false" customHeight="false" outlineLevel="0" collapsed="false">
      <c r="A26" s="19" t="n">
        <v>10</v>
      </c>
      <c r="B26" s="2"/>
      <c r="C26" s="2"/>
      <c r="D26" s="2" t="n">
        <v>6.85</v>
      </c>
      <c r="E26" s="2"/>
      <c r="F26" s="2" t="n">
        <v>7.7</v>
      </c>
      <c r="G26" s="2" t="n">
        <v>7.82</v>
      </c>
      <c r="H26" s="2" t="n">
        <v>6.9</v>
      </c>
      <c r="I26" s="2" t="n">
        <v>7.24</v>
      </c>
      <c r="J26" s="2" t="n">
        <v>6.89</v>
      </c>
      <c r="K26" s="2" t="n">
        <v>7.74</v>
      </c>
      <c r="L26" s="2" t="n">
        <v>8.19</v>
      </c>
      <c r="M26" s="2"/>
      <c r="N26" s="17"/>
      <c r="O26" s="17" t="n">
        <f aca="false">MAX(B26:M26)</f>
        <v>8.19</v>
      </c>
      <c r="P26" s="17" t="n">
        <f aca="false">MIN(B26:M26)</f>
        <v>6.85</v>
      </c>
      <c r="Q26" s="2" t="n">
        <f aca="false">AVERAGE(B26:M26)</f>
        <v>7.41625</v>
      </c>
      <c r="R26" s="3" t="n">
        <f aca="false">STDEV(B26:M26)</f>
        <v>0.513000626566033</v>
      </c>
      <c r="T26" s="1"/>
      <c r="U26" s="1" t="s">
        <v>63</v>
      </c>
      <c r="V26" s="1" t="n">
        <v>9</v>
      </c>
    </row>
    <row r="27" customFormat="false" ht="12.75" hidden="false" customHeight="false" outlineLevel="0" collapsed="false">
      <c r="A27" s="19"/>
      <c r="C27" s="2"/>
      <c r="N27" s="17"/>
      <c r="O27" s="17"/>
      <c r="P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true" outlineLevel="0" collapsed="false">
      <c r="A29" s="68" t="s">
        <v>1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12.75" hidden="false" customHeight="false" outlineLevel="0" collapsed="false">
      <c r="A30" s="23"/>
      <c r="B30" s="17"/>
      <c r="C30" s="17"/>
      <c r="D30" s="2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T30" s="1"/>
      <c r="U30" s="24"/>
    </row>
    <row r="31" customFormat="false" ht="12.75" hidden="false" customHeight="false" outlineLevel="0" collapsed="false">
      <c r="A31" s="19"/>
      <c r="B31" s="17"/>
      <c r="C31" s="17"/>
      <c r="D31" s="17"/>
      <c r="E31" s="17"/>
      <c r="N31" s="17"/>
      <c r="O31" s="17"/>
      <c r="P31" s="17"/>
    </row>
    <row r="32" customFormat="false" ht="12.75" hidden="false" customHeight="false" outlineLevel="0" collapsed="false">
      <c r="A32" s="23"/>
      <c r="B32" s="17"/>
      <c r="C32" s="17"/>
      <c r="D32" s="2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T32" s="1"/>
      <c r="U32" s="1"/>
    </row>
    <row r="33" customFormat="false" ht="12.75" hidden="false" customHeight="fals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19"/>
    </row>
    <row r="59" customFormat="false" ht="12.75" hidden="false" customHeight="false" outlineLevel="0" collapsed="false">
      <c r="B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19"/>
      <c r="B61" s="17"/>
      <c r="C61" s="17"/>
      <c r="D61" s="17"/>
      <c r="E61" s="1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A62" s="19"/>
      <c r="B62" s="17"/>
      <c r="C62" s="17"/>
      <c r="D62" s="17"/>
      <c r="E62" s="17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A63" s="19"/>
      <c r="B63" s="17"/>
      <c r="C63" s="17"/>
      <c r="D63" s="17"/>
      <c r="E63" s="17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19"/>
      <c r="B64" s="17"/>
      <c r="C64" s="17"/>
      <c r="D64" s="17"/>
      <c r="E64" s="17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19"/>
      <c r="B65" s="17"/>
      <c r="C65" s="17"/>
      <c r="D65" s="17"/>
      <c r="E65" s="17"/>
      <c r="F65" s="27"/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19"/>
      <c r="B66" s="17"/>
      <c r="C66" s="17"/>
      <c r="D66" s="17"/>
      <c r="E66" s="1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19"/>
      <c r="B67" s="17"/>
      <c r="C67" s="17"/>
      <c r="D67" s="17"/>
      <c r="E67" s="1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19"/>
      <c r="B68" s="17"/>
      <c r="C68" s="17"/>
      <c r="D68" s="17"/>
      <c r="E68" s="1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19"/>
      <c r="B69" s="17"/>
      <c r="C69" s="17"/>
      <c r="D69" s="17"/>
      <c r="E69" s="17"/>
      <c r="F69" s="27"/>
      <c r="G69" s="27"/>
      <c r="H69" s="27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19"/>
      <c r="B70" s="17"/>
      <c r="C70" s="17"/>
      <c r="D70" s="17"/>
      <c r="E70" s="17"/>
      <c r="F70" s="27"/>
      <c r="G70" s="27"/>
      <c r="H70" s="27"/>
      <c r="I70" s="27"/>
      <c r="J70" s="27"/>
      <c r="K70" s="27"/>
      <c r="L70" s="27"/>
      <c r="M70" s="27"/>
    </row>
    <row r="71" customFormat="false" ht="12.75" hidden="false" customHeight="false" outlineLevel="0" collapsed="false">
      <c r="A71" s="28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19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1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A75" s="1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1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A77" s="1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A78" s="19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A80" s="1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A81" s="19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</sheetData>
  <mergeCells count="5">
    <mergeCell ref="A1:R1"/>
    <mergeCell ref="A2:R2"/>
    <mergeCell ref="A4:R4"/>
    <mergeCell ref="B6:M6"/>
    <mergeCell ref="A29:V29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0" t="s">
        <v>66</v>
      </c>
      <c r="B1" s="1" t="s">
        <v>67</v>
      </c>
      <c r="C1" s="1" t="s">
        <v>68</v>
      </c>
      <c r="D1" s="1" t="s">
        <v>69</v>
      </c>
      <c r="E1" s="1" t="s">
        <v>70</v>
      </c>
    </row>
    <row r="3" customFormat="false" ht="12.75" hidden="false" customHeight="false" outlineLevel="0" collapsed="false">
      <c r="A3" s="0" t="s">
        <v>71</v>
      </c>
      <c r="B3" s="1" t="s">
        <v>72</v>
      </c>
      <c r="C3" s="1" t="s">
        <v>72</v>
      </c>
      <c r="D3" s="1" t="s">
        <v>72</v>
      </c>
      <c r="E3" s="1" t="s">
        <v>72</v>
      </c>
    </row>
    <row r="4" customFormat="false" ht="12.75" hidden="false" customHeight="false" outlineLevel="0" collapsed="false">
      <c r="A4" s="0" t="s">
        <v>73</v>
      </c>
      <c r="B4" s="1" t="s">
        <v>72</v>
      </c>
      <c r="C4" s="1" t="s">
        <v>72</v>
      </c>
      <c r="D4" s="1" t="s">
        <v>72</v>
      </c>
      <c r="E4" s="1" t="s">
        <v>72</v>
      </c>
    </row>
    <row r="5" customFormat="false" ht="12.75" hidden="false" customHeight="false" outlineLevel="0" collapsed="false">
      <c r="A5" s="0" t="s">
        <v>74</v>
      </c>
      <c r="B5" s="1" t="s">
        <v>72</v>
      </c>
      <c r="C5" s="1" t="s">
        <v>72</v>
      </c>
      <c r="D5" s="1" t="s">
        <v>72</v>
      </c>
      <c r="E5" s="1" t="s">
        <v>72</v>
      </c>
    </row>
    <row r="6" customFormat="false" ht="12.75" hidden="false" customHeight="false" outlineLevel="0" collapsed="false">
      <c r="A6" s="0" t="s">
        <v>75</v>
      </c>
      <c r="C6" s="1" t="s">
        <v>72</v>
      </c>
      <c r="D6" s="1" t="s">
        <v>72</v>
      </c>
      <c r="E6" s="1" t="s">
        <v>72</v>
      </c>
    </row>
    <row r="7" customFormat="false" ht="12.75" hidden="false" customHeight="false" outlineLevel="0" collapsed="false">
      <c r="A7" s="0" t="s">
        <v>76</v>
      </c>
      <c r="C7" s="1" t="s">
        <v>72</v>
      </c>
      <c r="D7" s="1" t="s">
        <v>72</v>
      </c>
      <c r="E7" s="1" t="s">
        <v>72</v>
      </c>
    </row>
    <row r="8" customFormat="false" ht="12.75" hidden="false" customHeight="false" outlineLevel="0" collapsed="false">
      <c r="A8" s="0" t="s">
        <v>77</v>
      </c>
      <c r="E8" s="1" t="s">
        <v>72</v>
      </c>
    </row>
    <row r="9" customFormat="false" ht="12.75" hidden="false" customHeight="false" outlineLevel="0" collapsed="false">
      <c r="A9" s="0" t="s">
        <v>78</v>
      </c>
      <c r="C9" s="1" t="s">
        <v>72</v>
      </c>
      <c r="D9" s="1" t="s">
        <v>72</v>
      </c>
      <c r="E9" s="1" t="s">
        <v>72</v>
      </c>
    </row>
    <row r="10" customFormat="false" ht="12.75" hidden="false" customHeight="false" outlineLevel="0" collapsed="false">
      <c r="A10" s="0" t="s">
        <v>79</v>
      </c>
      <c r="B10" s="1" t="s">
        <v>72</v>
      </c>
      <c r="C10" s="1" t="s">
        <v>72</v>
      </c>
      <c r="D10" s="1" t="s">
        <v>72</v>
      </c>
      <c r="E10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75" hidden="false" customHeight="fals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2.75" hidden="false" customHeight="false" outlineLevel="0" collapsed="false">
      <c r="A5" s="73" t="s">
        <v>8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2.75" hidden="false" customHeight="false" outlineLevel="0" collapsed="false">
      <c r="A7" s="73" t="s">
        <v>8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</sheetData>
  <mergeCells count="7">
    <mergeCell ref="A1:O1"/>
    <mergeCell ref="A2:P2"/>
    <mergeCell ref="A3:O3"/>
    <mergeCell ref="A4:P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Donald M Lind</cp:lastModifiedBy>
  <cp:lastPrinted>2010-01-22T12:49:51Z</cp:lastPrinted>
  <dcterms:modified xsi:type="dcterms:W3CDTF">2010-07-23T17:04:47Z</dcterms:modified>
  <cp:revision>0</cp:revision>
  <dc:subject/>
  <dc:title>1994 CRC Workshop</dc:title>
</cp:coreProperties>
</file>