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L-33" sheetId="1" state="visible" r:id="rId2"/>
    <sheet name="L-37 Pinion" sheetId="2" state="visible" r:id="rId3"/>
    <sheet name="L-37 Ring" sheetId="3" state="visible" r:id="rId4"/>
    <sheet name="L-42" sheetId="4" state="visible" r:id="rId5"/>
    <sheet name="L-60" sheetId="5" state="visible" r:id="rId6"/>
    <sheet name="L-60 Varnish (jig)" sheetId="6" state="visible" r:id="rId7"/>
    <sheet name="L-60 comparison" sheetId="7" state="visible" r:id="rId8"/>
  </sheets>
  <definedNames>
    <definedName function="false" hidden="false" localSheetId="0" name="_xlnm.Print_Area" vbProcedure="false">'L-33'!$A$1:$W$75</definedName>
    <definedName function="false" hidden="false" localSheetId="0" name="_xlnm.Print_Titles" vbProcedure="false">'L-33'!$1:$8</definedName>
    <definedName function="false" hidden="false" localSheetId="1" name="_xlnm.Print_Area" vbProcedure="false">'L-37 Pinion'!$A$1:$AA$87</definedName>
    <definedName function="false" hidden="false" localSheetId="1" name="_xlnm.Print_Titles" vbProcedure="false">'L-37 Pinion'!$1:$9</definedName>
    <definedName function="false" hidden="false" localSheetId="2" name="_xlnm.Print_Area" vbProcedure="false">'L-37 Ring'!$A$1:$W$72</definedName>
    <definedName function="false" hidden="false" localSheetId="2" name="_xlnm.Print_Titles" vbProcedure="false">'L-37 Ring'!$1:$9</definedName>
    <definedName function="false" hidden="false" localSheetId="3" name="_xlnm.Print_Area" vbProcedure="false">'L-42'!$A$1:$Z$43</definedName>
    <definedName function="false" hidden="false" localSheetId="3" name="_xlnm.Print_Titles" vbProcedure="false">'L-42'!$1:$8</definedName>
    <definedName function="false" hidden="false" localSheetId="4" name="_xlnm.Print_Area" vbProcedure="false">'L-60'!$A$1:$X$37</definedName>
    <definedName function="false" hidden="false" localSheetId="4" name="_xlnm.Print_Titles" vbProcedure="false">'L-60'!$1:$7</definedName>
    <definedName function="false" hidden="false" localSheetId="6" name="_xlnm.Print_Area" vbProcedure="false">'L-60 comparison'!$A$1:$S$37</definedName>
    <definedName function="false" hidden="false" localSheetId="6" name="_xlnm.Print_Titles" vbProcedure="false">'L-60 comparison'!$1:$7</definedName>
    <definedName function="false" hidden="false" localSheetId="5" name="_xlnm.Print_Area" vbProcedure="false">'L-60 Varnish (jig)'!$A$1:$S$27</definedName>
    <definedName function="false" hidden="false" localSheetId="5" name="_xlnm.Print_Titles" vbProcedure="false">'L-60 Varnish (jig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72">
  <si>
    <t xml:space="preserve"> ASTM Gear Calibration Workshop</t>
  </si>
  <si>
    <t xml:space="preserve">San Antonio, TX - January 18, 19, &amp; 20, 2011</t>
  </si>
  <si>
    <t xml:space="preserve"> </t>
  </si>
  <si>
    <t xml:space="preserve">L-33 GEARS</t>
  </si>
  <si>
    <t xml:space="preserve">RATER</t>
  </si>
  <si>
    <t xml:space="preserve">Rose</t>
  </si>
  <si>
    <t xml:space="preserve">Sanchez, A</t>
  </si>
  <si>
    <t xml:space="preserve">Adams</t>
  </si>
  <si>
    <t xml:space="preserve">Rodriguez</t>
  </si>
  <si>
    <t xml:space="preserve">Lopez</t>
  </si>
  <si>
    <t xml:space="preserve">Foecking</t>
  </si>
  <si>
    <t xml:space="preserve">Barrera</t>
  </si>
  <si>
    <t xml:space="preserve">Sanchez, W</t>
  </si>
  <si>
    <t xml:space="preserve">Original</t>
  </si>
  <si>
    <t xml:space="preserve">Set #</t>
  </si>
  <si>
    <t xml:space="preserve">AREA</t>
  </si>
  <si>
    <t xml:space="preserve">MAX</t>
  </si>
  <si>
    <t xml:space="preserve">MIN</t>
  </si>
  <si>
    <t xml:space="preserve">AVG</t>
  </si>
  <si>
    <t xml:space="preserve">Std Dev</t>
  </si>
  <si>
    <t xml:space="preserve">CMIR</t>
  </si>
  <si>
    <t xml:space="preserve">RESULTS</t>
  </si>
  <si>
    <t xml:space="preserve">OIL</t>
  </si>
  <si>
    <t xml:space="preserve">1C</t>
  </si>
  <si>
    <t xml:space="preserve">Yi</t>
  </si>
  <si>
    <t xml:space="preserve">2C</t>
  </si>
  <si>
    <t xml:space="preserve">123-2</t>
  </si>
  <si>
    <t xml:space="preserve">Total Rust</t>
  </si>
  <si>
    <t xml:space="preserve">L-37 PINION GEARS</t>
  </si>
  <si>
    <t xml:space="preserve">RCMS</t>
  </si>
  <si>
    <t xml:space="preserve">SET #</t>
  </si>
  <si>
    <t xml:space="preserve">DISTRESS</t>
  </si>
  <si>
    <t xml:space="preserve">Pinion #</t>
  </si>
  <si>
    <t xml:space="preserve">Mean</t>
  </si>
  <si>
    <t xml:space="preserve">STD</t>
  </si>
  <si>
    <t xml:space="preserve">L-37</t>
  </si>
  <si>
    <t xml:space="preserve">Pinion</t>
  </si>
  <si>
    <t xml:space="preserve">Ridging</t>
  </si>
  <si>
    <t xml:space="preserve">Rippling</t>
  </si>
  <si>
    <t xml:space="preserve">Wear</t>
  </si>
  <si>
    <t xml:space="preserve">Spitting</t>
  </si>
  <si>
    <t xml:space="preserve">Scoring</t>
  </si>
  <si>
    <t xml:space="preserve">3C</t>
  </si>
  <si>
    <t xml:space="preserve">4C</t>
  </si>
  <si>
    <t xml:space="preserve">L-37 RING GEARS</t>
  </si>
  <si>
    <t xml:space="preserve">L-42 GEARS</t>
  </si>
  <si>
    <t xml:space="preserve">RCMS #</t>
  </si>
  <si>
    <t xml:space="preserve">RCMS Mean</t>
  </si>
  <si>
    <t xml:space="preserve">std</t>
  </si>
  <si>
    <t xml:space="preserve">Ring</t>
  </si>
  <si>
    <t xml:space="preserve">new</t>
  </si>
  <si>
    <t xml:space="preserve">L-60 GEARS Varnish (Large Gear Only)</t>
  </si>
  <si>
    <t xml:space="preserve">id</t>
  </si>
  <si>
    <t xml:space="preserve">mean</t>
  </si>
  <si>
    <t xml:space="preserve">Varnish</t>
  </si>
  <si>
    <t xml:space="preserve">Sludge</t>
  </si>
  <si>
    <t xml:space="preserve">11</t>
  </si>
  <si>
    <t xml:space="preserve">21</t>
  </si>
  <si>
    <t xml:space="preserve">18</t>
  </si>
  <si>
    <t xml:space="preserve">7.5 (original)</t>
  </si>
  <si>
    <t xml:space="preserve">26</t>
  </si>
  <si>
    <t xml:space="preserve">8</t>
  </si>
  <si>
    <t xml:space="preserve">9</t>
  </si>
  <si>
    <t xml:space="preserve">10</t>
  </si>
  <si>
    <t xml:space="preserve">16</t>
  </si>
  <si>
    <t xml:space="preserve">24</t>
  </si>
  <si>
    <t xml:space="preserve">9.1 (original)</t>
  </si>
  <si>
    <t xml:space="preserve">28</t>
  </si>
  <si>
    <t xml:space="preserve">7.1 (original)</t>
  </si>
  <si>
    <t xml:space="preserve">Using Fixture</t>
  </si>
  <si>
    <t xml:space="preserve">Comparison (Jig vs No Jig)</t>
  </si>
  <si>
    <t xml:space="preserve">ji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;[RED]0.00"/>
    <numFmt numFmtId="166" formatCode="#,##0.00"/>
    <numFmt numFmtId="167" formatCode="#,##0.000"/>
    <numFmt numFmtId="168" formatCode="0.00"/>
    <numFmt numFmtId="169" formatCode="0.0"/>
    <numFmt numFmtId="170" formatCode="0"/>
    <numFmt numFmtId="171" formatCode="#,##0.0"/>
    <numFmt numFmtId="172" formatCode="0.000"/>
    <numFmt numFmtId="173" formatCode="0.0000"/>
    <numFmt numFmtId="174" formatCode="0.0;[RED]0.0"/>
    <numFmt numFmtId="175" formatCode="0;[RED]0"/>
    <numFmt numFmtId="17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13"/>
    <col collapsed="false" customWidth="true" hidden="true" outlineLevel="0" max="3" min="3" style="1" width="5.13"/>
    <col collapsed="false" customWidth="true" hidden="true" outlineLevel="0" max="4" min="4" style="1" width="5.41"/>
    <col collapsed="false" customWidth="true" hidden="false" outlineLevel="0" max="5" min="5" style="1" width="5.28"/>
    <col collapsed="false" customWidth="true" hidden="true" outlineLevel="0" max="7" min="6" style="1" width="5.56"/>
    <col collapsed="false" customWidth="true" hidden="false" outlineLevel="0" max="8" min="8" style="1" width="5.41"/>
    <col collapsed="false" customWidth="true" hidden="true" outlineLevel="0" max="9" min="9" style="1" width="5.41"/>
    <col collapsed="false" customWidth="true" hidden="false" outlineLevel="0" max="11" min="10" style="1" width="5.41"/>
    <col collapsed="false" customWidth="true" hidden="true" outlineLevel="0" max="13" min="12" style="1" width="5.41"/>
    <col collapsed="false" customWidth="true" hidden="false" outlineLevel="0" max="15" min="14" style="1" width="5.41"/>
    <col collapsed="false" customWidth="true" hidden="false" outlineLevel="0" max="16" min="16" style="1" width="2.42"/>
    <col collapsed="false" customWidth="true" hidden="false" outlineLevel="0" max="17" min="17" style="1" width="6.28"/>
    <col collapsed="false" customWidth="true" hidden="false" outlineLevel="0" max="18" min="18" style="1" width="5.71"/>
    <col collapsed="false" customWidth="true" hidden="false" outlineLevel="0" max="19" min="19" style="1" width="6.28"/>
    <col collapsed="false" customWidth="true" hidden="false" outlineLevel="0" max="20" min="20" style="1" width="8.14"/>
    <col collapsed="false" customWidth="true" hidden="false" outlineLevel="0" max="21" min="21" style="1" width="6.41"/>
    <col collapsed="false" customWidth="true" hidden="false" outlineLevel="0" max="22" min="22" style="1" width="8.41"/>
    <col collapsed="false" customWidth="true" hidden="false" outlineLevel="0" max="23" min="23" style="1" width="4.99"/>
    <col collapsed="false" customWidth="false" hidden="false" outlineLevel="0" max="24" min="24" style="1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8" t="s">
        <v>2</v>
      </c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  <c r="T5" s="8"/>
    </row>
    <row r="6" customFormat="false" ht="62.25" hidden="true" customHeight="false" outlineLevel="0" collapsed="false">
      <c r="A6" s="7"/>
      <c r="B6" s="9"/>
      <c r="C6" s="10"/>
      <c r="D6" s="11" t="s">
        <v>5</v>
      </c>
      <c r="E6" s="11" t="s">
        <v>6</v>
      </c>
      <c r="F6" s="11"/>
      <c r="G6" s="11" t="s">
        <v>7</v>
      </c>
      <c r="H6" s="11" t="s">
        <v>8</v>
      </c>
      <c r="I6" s="11"/>
      <c r="J6" s="11" t="s">
        <v>9</v>
      </c>
      <c r="K6" s="11" t="s">
        <v>10</v>
      </c>
      <c r="L6" s="11"/>
      <c r="M6" s="11"/>
      <c r="N6" s="11" t="s">
        <v>11</v>
      </c>
      <c r="O6" s="11" t="s">
        <v>12</v>
      </c>
      <c r="P6" s="12"/>
      <c r="Q6" s="8"/>
      <c r="R6" s="8"/>
      <c r="S6" s="8"/>
      <c r="T6" s="8"/>
      <c r="V6" s="13" t="s">
        <v>13</v>
      </c>
    </row>
    <row r="7" customFormat="false" ht="12.75" hidden="false" customHeight="false" outlineLevel="0" collapsed="false">
      <c r="A7" s="7" t="s">
        <v>14</v>
      </c>
      <c r="B7" s="7" t="s">
        <v>15</v>
      </c>
      <c r="C7" s="7" t="n">
        <v>4</v>
      </c>
      <c r="D7" s="7" t="n">
        <v>7</v>
      </c>
      <c r="E7" s="7" t="n">
        <v>10</v>
      </c>
      <c r="F7" s="7" t="n">
        <v>11</v>
      </c>
      <c r="G7" s="7" t="n">
        <v>16</v>
      </c>
      <c r="H7" s="7" t="n">
        <v>22</v>
      </c>
      <c r="I7" s="7" t="n">
        <v>25</v>
      </c>
      <c r="J7" s="7" t="n">
        <v>27</v>
      </c>
      <c r="K7" s="7" t="n">
        <v>30</v>
      </c>
      <c r="L7" s="7" t="n">
        <v>31</v>
      </c>
      <c r="M7" s="7" t="n">
        <v>33</v>
      </c>
      <c r="N7" s="7" t="n">
        <v>34</v>
      </c>
      <c r="O7" s="13" t="n">
        <v>35</v>
      </c>
      <c r="P7" s="7"/>
      <c r="Q7" s="13" t="s">
        <v>16</v>
      </c>
      <c r="R7" s="13" t="s">
        <v>17</v>
      </c>
      <c r="S7" s="13" t="s">
        <v>18</v>
      </c>
      <c r="T7" s="13" t="s">
        <v>19</v>
      </c>
      <c r="U7" s="13" t="s">
        <v>20</v>
      </c>
      <c r="V7" s="13" t="s">
        <v>21</v>
      </c>
      <c r="W7" s="13" t="s">
        <v>22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3"/>
      <c r="P8" s="7"/>
      <c r="Q8" s="13"/>
      <c r="R8" s="13"/>
      <c r="S8" s="13"/>
      <c r="T8" s="13"/>
      <c r="U8" s="13"/>
      <c r="V8" s="13"/>
      <c r="W8" s="13"/>
    </row>
    <row r="9" customFormat="false" ht="12.75" hidden="false" customHeight="false" outlineLevel="0" collapsed="false">
      <c r="A9" s="14" t="s">
        <v>23</v>
      </c>
      <c r="B9" s="14" t="n">
        <v>1</v>
      </c>
      <c r="D9" s="8"/>
      <c r="E9" s="1" t="n">
        <v>10</v>
      </c>
      <c r="G9" s="8"/>
      <c r="H9" s="1" t="n">
        <v>10</v>
      </c>
      <c r="I9" s="8"/>
      <c r="J9" s="8" t="n">
        <v>10</v>
      </c>
      <c r="K9" s="0" t="n">
        <v>10</v>
      </c>
      <c r="L9" s="8"/>
      <c r="M9" s="8"/>
      <c r="N9" s="8" t="n">
        <v>9</v>
      </c>
      <c r="O9" s="8" t="n">
        <v>10</v>
      </c>
      <c r="P9" s="8"/>
      <c r="Q9" s="15" t="n">
        <f aca="false">MAX(C9:O9)</f>
        <v>10</v>
      </c>
      <c r="R9" s="15" t="n">
        <f aca="false">MIN(C9:O9)</f>
        <v>9</v>
      </c>
      <c r="S9" s="16" t="n">
        <f aca="false">AVERAGE(C9:O9)</f>
        <v>9.83333333333333</v>
      </c>
      <c r="T9" s="17" t="n">
        <f aca="false">STDEV(C9:O9)</f>
        <v>0.408248290463863</v>
      </c>
      <c r="U9" s="18" t="n">
        <v>71466</v>
      </c>
      <c r="V9" s="1" t="n">
        <v>10</v>
      </c>
      <c r="W9" s="1" t="n">
        <v>155</v>
      </c>
    </row>
    <row r="10" customFormat="false" ht="12.75" hidden="false" customHeight="false" outlineLevel="0" collapsed="false">
      <c r="A10" s="14" t="s">
        <v>23</v>
      </c>
      <c r="B10" s="14" t="n">
        <v>2</v>
      </c>
      <c r="D10" s="8"/>
      <c r="E10" s="1" t="n">
        <v>8</v>
      </c>
      <c r="G10" s="8"/>
      <c r="H10" s="1" t="n">
        <v>8</v>
      </c>
      <c r="I10" s="8"/>
      <c r="J10" s="8" t="n">
        <v>8</v>
      </c>
      <c r="K10" s="0" t="n">
        <v>8</v>
      </c>
      <c r="L10" s="8"/>
      <c r="M10" s="8"/>
      <c r="N10" s="8" t="n">
        <v>9</v>
      </c>
      <c r="O10" s="8" t="n">
        <v>5</v>
      </c>
      <c r="P10" s="8"/>
      <c r="Q10" s="15" t="n">
        <f aca="false">MAX(C10:O10)</f>
        <v>9</v>
      </c>
      <c r="R10" s="15" t="n">
        <f aca="false">MIN(C10:O10)</f>
        <v>5</v>
      </c>
      <c r="S10" s="16" t="n">
        <f aca="false">AVERAGE(C10:O10)</f>
        <v>7.66666666666667</v>
      </c>
      <c r="T10" s="17" t="n">
        <f aca="false">STDEV(C10:O10)</f>
        <v>1.36626010212795</v>
      </c>
      <c r="U10" s="18"/>
      <c r="V10" s="1" t="n">
        <v>8</v>
      </c>
    </row>
    <row r="11" customFormat="false" ht="12.75" hidden="false" customHeight="false" outlineLevel="0" collapsed="false">
      <c r="A11" s="14" t="s">
        <v>23</v>
      </c>
      <c r="B11" s="14" t="n">
        <v>3</v>
      </c>
      <c r="D11" s="8"/>
      <c r="E11" s="1" t="n">
        <v>8</v>
      </c>
      <c r="G11" s="8"/>
      <c r="H11" s="1" t="n">
        <v>8</v>
      </c>
      <c r="I11" s="8"/>
      <c r="J11" s="8" t="n">
        <v>8</v>
      </c>
      <c r="K11" s="0" t="n">
        <v>8</v>
      </c>
      <c r="L11" s="8"/>
      <c r="M11" s="8"/>
      <c r="N11" s="8" t="n">
        <v>9</v>
      </c>
      <c r="O11" s="8" t="n">
        <v>5</v>
      </c>
      <c r="P11" s="8"/>
      <c r="Q11" s="15" t="n">
        <f aca="false">MAX(C11:O11)</f>
        <v>9</v>
      </c>
      <c r="R11" s="15" t="n">
        <f aca="false">MIN(C11:O11)</f>
        <v>5</v>
      </c>
      <c r="S11" s="16" t="n">
        <f aca="false">AVERAGE(C11:O11)</f>
        <v>7.66666666666667</v>
      </c>
      <c r="T11" s="17" t="n">
        <f aca="false">STDEV(C11:O11)</f>
        <v>1.36626010212795</v>
      </c>
      <c r="U11" s="18"/>
      <c r="V11" s="1" t="n">
        <v>8</v>
      </c>
    </row>
    <row r="12" customFormat="false" ht="12.75" hidden="false" customHeight="false" outlineLevel="0" collapsed="false">
      <c r="A12" s="14" t="s">
        <v>23</v>
      </c>
      <c r="B12" s="14" t="n">
        <v>4</v>
      </c>
      <c r="D12" s="8"/>
      <c r="E12" s="1" t="n">
        <v>8</v>
      </c>
      <c r="G12" s="8"/>
      <c r="H12" s="1" t="n">
        <v>8</v>
      </c>
      <c r="I12" s="8"/>
      <c r="J12" s="8" t="n">
        <v>8</v>
      </c>
      <c r="K12" s="0" t="n">
        <v>8</v>
      </c>
      <c r="L12" s="8"/>
      <c r="M12" s="8"/>
      <c r="N12" s="8" t="n">
        <v>9</v>
      </c>
      <c r="O12" s="8" t="n">
        <v>8</v>
      </c>
      <c r="P12" s="8"/>
      <c r="Q12" s="15" t="n">
        <f aca="false">MAX(C12:O12)</f>
        <v>9</v>
      </c>
      <c r="R12" s="15" t="n">
        <f aca="false">MIN(C12:O12)</f>
        <v>8</v>
      </c>
      <c r="S12" s="16" t="n">
        <f aca="false">AVERAGE(C12:O12)</f>
        <v>8.16666666666667</v>
      </c>
      <c r="T12" s="17" t="n">
        <f aca="false">STDEV(C12:O12)</f>
        <v>0.408248290463863</v>
      </c>
      <c r="U12" s="18"/>
      <c r="V12" s="1" t="n">
        <v>8</v>
      </c>
    </row>
    <row r="13" customFormat="false" ht="12.75" hidden="false" customHeight="false" outlineLevel="0" collapsed="false">
      <c r="A13" s="14" t="s">
        <v>23</v>
      </c>
      <c r="B13" s="14" t="n">
        <v>5</v>
      </c>
      <c r="D13" s="8"/>
      <c r="E13" s="1" t="n">
        <v>10</v>
      </c>
      <c r="G13" s="8"/>
      <c r="H13" s="1" t="n">
        <v>10</v>
      </c>
      <c r="I13" s="8"/>
      <c r="J13" s="8" t="n">
        <v>9</v>
      </c>
      <c r="K13" s="0" t="n">
        <v>10</v>
      </c>
      <c r="L13" s="8"/>
      <c r="M13" s="8"/>
      <c r="N13" s="8" t="n">
        <v>10</v>
      </c>
      <c r="O13" s="8" t="n">
        <v>10</v>
      </c>
      <c r="P13" s="8"/>
      <c r="Q13" s="15" t="n">
        <f aca="false">MAX(C13:O13)</f>
        <v>10</v>
      </c>
      <c r="R13" s="15" t="n">
        <f aca="false">MIN(C13:O13)</f>
        <v>9</v>
      </c>
      <c r="S13" s="16" t="n">
        <f aca="false">AVERAGE(C13:O13)</f>
        <v>9.83333333333333</v>
      </c>
      <c r="T13" s="17" t="n">
        <f aca="false">STDEV(C13:O13)</f>
        <v>0.408248290463863</v>
      </c>
      <c r="U13" s="18"/>
      <c r="V13" s="1" t="n">
        <v>10</v>
      </c>
    </row>
    <row r="14" customFormat="false" ht="12.75" hidden="false" customHeight="false" outlineLevel="0" collapsed="false">
      <c r="A14" s="14" t="s">
        <v>23</v>
      </c>
      <c r="B14" s="14" t="n">
        <v>6</v>
      </c>
      <c r="D14" s="8"/>
      <c r="E14" s="1" t="n">
        <v>10</v>
      </c>
      <c r="G14" s="8"/>
      <c r="H14" s="1" t="n">
        <v>10</v>
      </c>
      <c r="I14" s="8"/>
      <c r="J14" s="8" t="n">
        <v>10</v>
      </c>
      <c r="K14" s="0" t="n">
        <v>10</v>
      </c>
      <c r="L14" s="8"/>
      <c r="M14" s="8"/>
      <c r="N14" s="8" t="n">
        <v>10</v>
      </c>
      <c r="O14" s="8" t="n">
        <v>10</v>
      </c>
      <c r="P14" s="8"/>
      <c r="Q14" s="15" t="n">
        <f aca="false">MAX(C14:O14)</f>
        <v>10</v>
      </c>
      <c r="R14" s="15" t="n">
        <f aca="false">MIN(C14:O14)</f>
        <v>10</v>
      </c>
      <c r="S14" s="16" t="n">
        <f aca="false">AVERAGE(C14:O14)</f>
        <v>10</v>
      </c>
      <c r="T14" s="17" t="n">
        <f aca="false">STDEV(C14:O14)</f>
        <v>0</v>
      </c>
      <c r="U14" s="18"/>
      <c r="V14" s="1" t="n">
        <v>10</v>
      </c>
    </row>
    <row r="15" customFormat="false" ht="12.75" hidden="false" customHeight="false" outlineLevel="0" collapsed="false">
      <c r="A15" s="14" t="s">
        <v>23</v>
      </c>
      <c r="B15" s="14" t="n">
        <v>7</v>
      </c>
      <c r="D15" s="8"/>
      <c r="E15" s="1" t="n">
        <v>10</v>
      </c>
      <c r="G15" s="8"/>
      <c r="H15" s="1" t="n">
        <v>10</v>
      </c>
      <c r="I15" s="8"/>
      <c r="J15" s="8" t="n">
        <v>10</v>
      </c>
      <c r="K15" s="0" t="n">
        <v>10</v>
      </c>
      <c r="L15" s="8"/>
      <c r="M15" s="8"/>
      <c r="N15" s="8" t="n">
        <v>10</v>
      </c>
      <c r="O15" s="8" t="n">
        <v>10</v>
      </c>
      <c r="P15" s="8"/>
      <c r="Q15" s="15" t="n">
        <f aca="false">MAX(C15:O15)</f>
        <v>10</v>
      </c>
      <c r="R15" s="15" t="n">
        <f aca="false">MIN(C15:O15)</f>
        <v>10</v>
      </c>
      <c r="S15" s="16" t="n">
        <f aca="false">AVERAGE(C15:O15)</f>
        <v>10</v>
      </c>
      <c r="T15" s="17" t="n">
        <f aca="false">STDEV(C15:O15)</f>
        <v>0</v>
      </c>
      <c r="U15" s="18"/>
      <c r="V15" s="1" t="n">
        <v>10</v>
      </c>
    </row>
    <row r="16" customFormat="false" ht="12.75" hidden="false" customHeight="false" outlineLevel="0" collapsed="false">
      <c r="A16" s="14" t="s">
        <v>23</v>
      </c>
      <c r="B16" s="14" t="n">
        <v>8</v>
      </c>
      <c r="D16" s="8"/>
      <c r="E16" s="1" t="n">
        <v>10</v>
      </c>
      <c r="G16" s="8"/>
      <c r="H16" s="1" t="n">
        <v>10</v>
      </c>
      <c r="I16" s="8"/>
      <c r="J16" s="8" t="n">
        <v>10</v>
      </c>
      <c r="K16" s="0" t="n">
        <v>10</v>
      </c>
      <c r="L16" s="8"/>
      <c r="M16" s="8"/>
      <c r="N16" s="8" t="n">
        <v>10</v>
      </c>
      <c r="O16" s="8" t="n">
        <v>10</v>
      </c>
      <c r="P16" s="8"/>
      <c r="Q16" s="15" t="n">
        <f aca="false">MAX(C16:O16)</f>
        <v>10</v>
      </c>
      <c r="R16" s="15" t="n">
        <f aca="false">MIN(C16:O16)</f>
        <v>10</v>
      </c>
      <c r="S16" s="16" t="n">
        <f aca="false">AVERAGE(C16:O16)</f>
        <v>10</v>
      </c>
      <c r="T16" s="17" t="n">
        <f aca="false">STDEV(C16:O16)</f>
        <v>0</v>
      </c>
      <c r="U16" s="18"/>
      <c r="V16" s="1" t="n">
        <v>10</v>
      </c>
    </row>
    <row r="17" customFormat="false" ht="12.75" hidden="false" customHeight="false" outlineLevel="0" collapsed="false">
      <c r="A17" s="14" t="s">
        <v>23</v>
      </c>
      <c r="B17" s="14" t="n">
        <v>9</v>
      </c>
      <c r="D17" s="8"/>
      <c r="E17" s="1" t="n">
        <v>10</v>
      </c>
      <c r="G17" s="8"/>
      <c r="H17" s="1" t="n">
        <v>10</v>
      </c>
      <c r="I17" s="8"/>
      <c r="J17" s="8" t="n">
        <v>10</v>
      </c>
      <c r="K17" s="0" t="n">
        <v>10</v>
      </c>
      <c r="L17" s="8"/>
      <c r="M17" s="8"/>
      <c r="N17" s="8" t="n">
        <v>10</v>
      </c>
      <c r="O17" s="8" t="n">
        <v>10</v>
      </c>
      <c r="P17" s="8"/>
      <c r="Q17" s="15" t="n">
        <f aca="false">MAX(C17:O17)</f>
        <v>10</v>
      </c>
      <c r="R17" s="15" t="n">
        <f aca="false">MIN(C17:O17)</f>
        <v>10</v>
      </c>
      <c r="S17" s="16" t="n">
        <f aca="false">AVERAGE(C17:O17)</f>
        <v>10</v>
      </c>
      <c r="T17" s="17" t="n">
        <f aca="false">STDEV(C17:O17)</f>
        <v>0</v>
      </c>
      <c r="U17" s="18"/>
      <c r="V17" s="1" t="n">
        <v>10</v>
      </c>
    </row>
    <row r="18" customFormat="false" ht="12.75" hidden="false" customHeight="false" outlineLevel="0" collapsed="false">
      <c r="A18" s="14" t="s">
        <v>23</v>
      </c>
      <c r="B18" s="14" t="n">
        <v>10</v>
      </c>
      <c r="D18" s="8"/>
      <c r="E18" s="1" t="n">
        <v>10</v>
      </c>
      <c r="G18" s="8"/>
      <c r="H18" s="1" t="n">
        <v>10</v>
      </c>
      <c r="I18" s="8"/>
      <c r="J18" s="8" t="n">
        <v>10</v>
      </c>
      <c r="K18" s="0" t="n">
        <v>10</v>
      </c>
      <c r="L18" s="8"/>
      <c r="M18" s="8"/>
      <c r="N18" s="8" t="n">
        <v>10</v>
      </c>
      <c r="O18" s="8" t="n">
        <v>10</v>
      </c>
      <c r="P18" s="8"/>
      <c r="Q18" s="15" t="n">
        <f aca="false">MAX(C18:O18)</f>
        <v>10</v>
      </c>
      <c r="R18" s="15" t="n">
        <f aca="false">MIN(C18:O18)</f>
        <v>10</v>
      </c>
      <c r="S18" s="16" t="n">
        <f aca="false">AVERAGE(C18:O18)</f>
        <v>10</v>
      </c>
      <c r="T18" s="17" t="n">
        <f aca="false">STDEV(C18:O18)</f>
        <v>0</v>
      </c>
      <c r="U18" s="18"/>
      <c r="V18" s="1" t="n">
        <v>10</v>
      </c>
    </row>
    <row r="19" customFormat="false" ht="12.75" hidden="false" customHeight="false" outlineLevel="0" collapsed="false">
      <c r="A19" s="14"/>
      <c r="B19" s="19"/>
      <c r="C19" s="20" t="n">
        <f aca="false">(C9*0.087+C10*0.193+C11*0.094+C12*0.169+C13*0.079+C14*0.079+C15*0.051+C16*0.083+C17*0.071+C18*0.094)</f>
        <v>0</v>
      </c>
      <c r="D19" s="20" t="n">
        <f aca="false">(D9*0.087+D10*0.193+D11*0.094+D12*0.169+D13*0.079+D14*0.079+D15*0.051+D16*0.083+D17*0.071+D18*0.094)</f>
        <v>0</v>
      </c>
      <c r="E19" s="20" t="n">
        <f aca="false">(E9*0.087+E10*0.193+E11*0.094+E12*0.169+E13*0.079+E14*0.079+E15*0.051+E16*0.083+E17*0.071+E18*0.094)</f>
        <v>9.088</v>
      </c>
      <c r="F19" s="20" t="n">
        <f aca="false">(F9*0.087+F10*0.193+F11*0.094+F12*0.169+F13*0.079+F14*0.079+F15*0.051+F16*0.083+F17*0.071+F18*0.094)</f>
        <v>0</v>
      </c>
      <c r="G19" s="20" t="n">
        <f aca="false">(G9*0.087+G10*0.193+G11*0.094+G12*0.169+G13*0.079+G14*0.079+G15*0.051+G16*0.083+G17*0.071+G18*0.094)</f>
        <v>0</v>
      </c>
      <c r="H19" s="20" t="n">
        <f aca="false">(H9*0.087+H10*0.193+H11*0.094+H12*0.169+H13*0.079+H14*0.079+H15*0.051+H16*0.083+H17*0.071+H18*0.094)</f>
        <v>9.088</v>
      </c>
      <c r="I19" s="20" t="n">
        <f aca="false">(I9*0.087+I10*0.193+I11*0.094+I12*0.169+I13*0.079+I14*0.079+I15*0.051+I16*0.083+I17*0.071+I18*0.094)</f>
        <v>0</v>
      </c>
      <c r="J19" s="20" t="n">
        <f aca="false">(J9*0.087+J10*0.193+J11*0.094+J12*0.169+J13*0.079+J14*0.079+J15*0.051+J16*0.083+J17*0.071+J18*0.094)</f>
        <v>9.009</v>
      </c>
      <c r="K19" s="20" t="n">
        <f aca="false">(K22*0.087+K23*0.193+K24*0.094+K25*0.169+K26*0.079+K27*0.079+K28*0.051+K29*0.083+K30*0.071+K31*0.094)</f>
        <v>9.257</v>
      </c>
      <c r="L19" s="20" t="n">
        <f aca="false">(L9*0.087+L10*0.193+L11*0.094+L12*0.169+L13*0.079+L14*0.079+L15*0.051+L16*0.083+L17*0.071+L18*0.094)</f>
        <v>0</v>
      </c>
      <c r="M19" s="20" t="n">
        <f aca="false">(M9*0.087+M10*0.193+M11*0.094+M12*0.169+M13*0.079+M14*0.079+M15*0.051+M16*0.083+M17*0.071+M18*0.094)</f>
        <v>0</v>
      </c>
      <c r="N19" s="20" t="n">
        <f aca="false">(N9*0.087+N10*0.193+N11*0.094+N12*0.169+N13*0.079+N14*0.079+N15*0.051+N16*0.083+N17*0.071+N18*0.094)</f>
        <v>9.457</v>
      </c>
      <c r="O19" s="20" t="n">
        <f aca="false">(O9*0.087+O10*0.193+O11*0.094+O12*0.169+O13*0.079+O14*0.079+O15*0.051+O16*0.083+O17*0.071+O18*0.094)</f>
        <v>8.227</v>
      </c>
      <c r="P19" s="8"/>
      <c r="Q19" s="15" t="n">
        <f aca="false">MAX(C19:O19)</f>
        <v>9.457</v>
      </c>
      <c r="R19" s="15" t="n">
        <f aca="false">MIN(C19:O19)</f>
        <v>0</v>
      </c>
      <c r="S19" s="16" t="n">
        <f aca="false">AVERAGE(C19:O19)</f>
        <v>4.16353846153846</v>
      </c>
      <c r="T19" s="17" t="n">
        <f aca="false">STDEV(C19:O19)</f>
        <v>4.68864153416503</v>
      </c>
      <c r="U19" s="18"/>
      <c r="V19" s="1" t="n">
        <v>9.1</v>
      </c>
      <c r="W19" s="1" t="n">
        <v>9.58</v>
      </c>
    </row>
    <row r="20" customFormat="false" ht="12.75" hidden="false" customHeight="false" outlineLevel="0" collapsed="false">
      <c r="A20" s="14"/>
      <c r="B20" s="19" t="s">
        <v>24</v>
      </c>
      <c r="C20" s="21" t="n">
        <f aca="false">(C19-$W$19)/$W$20</f>
        <v>-38.32</v>
      </c>
      <c r="D20" s="21" t="n">
        <f aca="false">(D19-$W$19)/$W$20</f>
        <v>-38.32</v>
      </c>
      <c r="E20" s="21" t="n">
        <f aca="false">(E19-$W$19)/$W$20</f>
        <v>-1.968</v>
      </c>
      <c r="F20" s="21" t="n">
        <f aca="false">(F19-$W$19)/$W$20</f>
        <v>-38.32</v>
      </c>
      <c r="G20" s="21" t="n">
        <f aca="false">(G19-$W$19)/$W$20</f>
        <v>-38.32</v>
      </c>
      <c r="H20" s="21" t="n">
        <f aca="false">(H19-$W$19)/$W$20</f>
        <v>-1.968</v>
      </c>
      <c r="I20" s="21" t="n">
        <f aca="false">(I19-$W$19)/$W$20</f>
        <v>-38.32</v>
      </c>
      <c r="J20" s="21" t="n">
        <f aca="false">(J19-$W$19)/$W$20</f>
        <v>-2.28400000000001</v>
      </c>
      <c r="K20" s="21" t="n">
        <f aca="false">(K19-$W$19)/$W$20</f>
        <v>-1.292</v>
      </c>
      <c r="L20" s="21" t="n">
        <f aca="false">(L19-$W$19)/$W$20</f>
        <v>-38.32</v>
      </c>
      <c r="M20" s="21" t="n">
        <f aca="false">(M19-$W$19)/$W$20</f>
        <v>-38.32</v>
      </c>
      <c r="N20" s="21" t="n">
        <f aca="false">(N19-$W$19)/$W$20</f>
        <v>-0.492000000000004</v>
      </c>
      <c r="O20" s="21" t="n">
        <f aca="false">(O19-$W$19)/$W$20</f>
        <v>-5.412</v>
      </c>
      <c r="P20" s="8"/>
      <c r="Q20" s="15"/>
      <c r="R20" s="15"/>
      <c r="S20" s="16"/>
      <c r="T20" s="17"/>
      <c r="U20" s="18"/>
      <c r="V20" s="1" t="n">
        <v>-1.92</v>
      </c>
      <c r="W20" s="1" t="n">
        <v>0.25</v>
      </c>
    </row>
    <row r="21" customFormat="false" ht="12.75" hidden="false" customHeight="false" outlineLevel="0" collapsed="false">
      <c r="A21" s="14"/>
      <c r="B21" s="19"/>
      <c r="C21" s="21"/>
      <c r="D21" s="21"/>
      <c r="E21" s="21"/>
      <c r="F21" s="21"/>
      <c r="G21" s="21"/>
      <c r="H21" s="21"/>
      <c r="I21" s="21"/>
      <c r="J21" s="21"/>
      <c r="K21" s="8"/>
      <c r="L21" s="8"/>
      <c r="M21" s="8"/>
      <c r="N21" s="8"/>
      <c r="O21" s="8"/>
      <c r="P21" s="8"/>
      <c r="Q21" s="15"/>
      <c r="R21" s="15"/>
      <c r="S21" s="16"/>
      <c r="T21" s="17"/>
      <c r="U21" s="18"/>
    </row>
    <row r="22" customFormat="false" ht="12.75" hidden="false" customHeight="false" outlineLevel="0" collapsed="false">
      <c r="A22" s="14" t="s">
        <v>25</v>
      </c>
      <c r="B22" s="14" t="n">
        <v>1</v>
      </c>
      <c r="D22" s="8"/>
      <c r="E22" s="8" t="n">
        <v>8</v>
      </c>
      <c r="F22" s="8"/>
      <c r="G22" s="8"/>
      <c r="H22" s="8" t="n">
        <v>10</v>
      </c>
      <c r="I22" s="8"/>
      <c r="J22" s="8" t="n">
        <v>8</v>
      </c>
      <c r="K22" s="8" t="n">
        <v>10</v>
      </c>
      <c r="L22" s="8"/>
      <c r="M22" s="8"/>
      <c r="N22" s="8" t="n">
        <v>9</v>
      </c>
      <c r="O22" s="8" t="n">
        <v>9</v>
      </c>
      <c r="P22" s="8"/>
      <c r="Q22" s="15" t="n">
        <f aca="false">MAX(C22:O22)</f>
        <v>10</v>
      </c>
      <c r="R22" s="15" t="n">
        <f aca="false">MIN(C22:O22)</f>
        <v>8</v>
      </c>
      <c r="S22" s="16" t="n">
        <f aca="false">AVERAGE(C22:O22)</f>
        <v>9</v>
      </c>
      <c r="T22" s="17" t="n">
        <f aca="false">STDEV(C22:O22)</f>
        <v>0.894427190999916</v>
      </c>
      <c r="U22" s="18" t="n">
        <v>69515</v>
      </c>
      <c r="V22" s="1" t="n">
        <v>8</v>
      </c>
      <c r="W22" s="1" t="n">
        <v>155</v>
      </c>
    </row>
    <row r="23" customFormat="false" ht="12.75" hidden="false" customHeight="false" outlineLevel="0" collapsed="false">
      <c r="A23" s="14" t="s">
        <v>25</v>
      </c>
      <c r="B23" s="14" t="n">
        <v>2</v>
      </c>
      <c r="D23" s="8"/>
      <c r="E23" s="8" t="n">
        <v>8</v>
      </c>
      <c r="F23" s="8"/>
      <c r="G23" s="8"/>
      <c r="H23" s="8" t="n">
        <v>8</v>
      </c>
      <c r="I23" s="8"/>
      <c r="J23" s="8" t="n">
        <v>9</v>
      </c>
      <c r="K23" s="8" t="n">
        <v>8</v>
      </c>
      <c r="L23" s="8"/>
      <c r="M23" s="8"/>
      <c r="N23" s="8" t="n">
        <v>9</v>
      </c>
      <c r="O23" s="8" t="n">
        <v>8</v>
      </c>
      <c r="P23" s="8"/>
      <c r="Q23" s="15" t="n">
        <f aca="false">MAX(C23:O23)</f>
        <v>9</v>
      </c>
      <c r="R23" s="15" t="n">
        <f aca="false">MIN(C23:O23)</f>
        <v>8</v>
      </c>
      <c r="S23" s="16" t="n">
        <f aca="false">AVERAGE(C23:O23)</f>
        <v>8.33333333333333</v>
      </c>
      <c r="T23" s="17" t="n">
        <f aca="false">STDEV(C23:O23)</f>
        <v>0.516397779494322</v>
      </c>
      <c r="U23" s="18"/>
      <c r="V23" s="1" t="n">
        <v>8</v>
      </c>
    </row>
    <row r="24" customFormat="false" ht="12.75" hidden="false" customHeight="false" outlineLevel="0" collapsed="false">
      <c r="A24" s="14" t="s">
        <v>25</v>
      </c>
      <c r="B24" s="14" t="n">
        <v>3</v>
      </c>
      <c r="D24" s="8"/>
      <c r="E24" s="8" t="n">
        <v>8</v>
      </c>
      <c r="F24" s="8"/>
      <c r="G24" s="8"/>
      <c r="H24" s="8" t="n">
        <v>8</v>
      </c>
      <c r="I24" s="8"/>
      <c r="J24" s="8" t="n">
        <v>8</v>
      </c>
      <c r="K24" s="8" t="n">
        <v>8</v>
      </c>
      <c r="L24" s="8"/>
      <c r="M24" s="8"/>
      <c r="N24" s="8" t="n">
        <v>9</v>
      </c>
      <c r="O24" s="8" t="n">
        <v>8</v>
      </c>
      <c r="P24" s="8"/>
      <c r="Q24" s="15" t="n">
        <f aca="false">MAX(C24:O24)</f>
        <v>9</v>
      </c>
      <c r="R24" s="15" t="n">
        <f aca="false">MIN(C24:O24)</f>
        <v>8</v>
      </c>
      <c r="S24" s="16" t="n">
        <f aca="false">AVERAGE(C24:O24)</f>
        <v>8.16666666666667</v>
      </c>
      <c r="T24" s="17" t="n">
        <f aca="false">STDEV(C24:O24)</f>
        <v>0.408248290463863</v>
      </c>
      <c r="U24" s="18"/>
      <c r="V24" s="1" t="n">
        <v>8</v>
      </c>
    </row>
    <row r="25" customFormat="false" ht="12.75" hidden="false" customHeight="false" outlineLevel="0" collapsed="false">
      <c r="A25" s="14" t="s">
        <v>25</v>
      </c>
      <c r="B25" s="14" t="n">
        <v>4</v>
      </c>
      <c r="D25" s="8"/>
      <c r="E25" s="8" t="n">
        <v>9</v>
      </c>
      <c r="F25" s="8"/>
      <c r="G25" s="8"/>
      <c r="H25" s="8" t="n">
        <v>10</v>
      </c>
      <c r="I25" s="8"/>
      <c r="J25" s="8" t="n">
        <v>9</v>
      </c>
      <c r="K25" s="8" t="n">
        <v>9</v>
      </c>
      <c r="L25" s="8"/>
      <c r="M25" s="8"/>
      <c r="N25" s="8" t="n">
        <v>9</v>
      </c>
      <c r="O25" s="8" t="n">
        <v>8</v>
      </c>
      <c r="P25" s="8"/>
      <c r="Q25" s="15" t="n">
        <f aca="false">MAX(C25:O25)</f>
        <v>10</v>
      </c>
      <c r="R25" s="15" t="n">
        <f aca="false">MIN(C25:O25)</f>
        <v>8</v>
      </c>
      <c r="S25" s="16" t="n">
        <f aca="false">AVERAGE(C25:O25)</f>
        <v>9</v>
      </c>
      <c r="T25" s="17" t="n">
        <f aca="false">STDEV(C25:O25)</f>
        <v>0.632455532033676</v>
      </c>
      <c r="U25" s="18"/>
      <c r="V25" s="1" t="n">
        <v>9</v>
      </c>
    </row>
    <row r="26" customFormat="false" ht="12.75" hidden="false" customHeight="false" outlineLevel="0" collapsed="false">
      <c r="A26" s="14" t="s">
        <v>25</v>
      </c>
      <c r="B26" s="14" t="n">
        <v>5</v>
      </c>
      <c r="D26" s="8"/>
      <c r="E26" s="8" t="n">
        <v>10</v>
      </c>
      <c r="F26" s="8"/>
      <c r="G26" s="8"/>
      <c r="H26" s="8" t="n">
        <v>10</v>
      </c>
      <c r="I26" s="8"/>
      <c r="J26" s="8" t="n">
        <v>10</v>
      </c>
      <c r="K26" s="8" t="n">
        <v>10</v>
      </c>
      <c r="L26" s="8"/>
      <c r="M26" s="8"/>
      <c r="N26" s="8" t="n">
        <v>10</v>
      </c>
      <c r="O26" s="8" t="n">
        <v>10</v>
      </c>
      <c r="P26" s="8"/>
      <c r="Q26" s="15" t="n">
        <f aca="false">MAX(C26:O26)</f>
        <v>10</v>
      </c>
      <c r="R26" s="15" t="n">
        <f aca="false">MIN(C26:O26)</f>
        <v>10</v>
      </c>
      <c r="S26" s="16" t="n">
        <f aca="false">AVERAGE(C26:O26)</f>
        <v>10</v>
      </c>
      <c r="T26" s="17" t="n">
        <f aca="false">STDEV(C26:O26)</f>
        <v>0</v>
      </c>
      <c r="U26" s="18"/>
      <c r="V26" s="1" t="n">
        <v>10</v>
      </c>
    </row>
    <row r="27" customFormat="false" ht="12.75" hidden="false" customHeight="false" outlineLevel="0" collapsed="false">
      <c r="A27" s="14" t="s">
        <v>25</v>
      </c>
      <c r="B27" s="14" t="n">
        <v>6</v>
      </c>
      <c r="D27" s="8"/>
      <c r="E27" s="8" t="n">
        <v>10</v>
      </c>
      <c r="F27" s="8"/>
      <c r="G27" s="8"/>
      <c r="H27" s="8" t="n">
        <v>10</v>
      </c>
      <c r="I27" s="8"/>
      <c r="J27" s="8" t="n">
        <v>9</v>
      </c>
      <c r="K27" s="8" t="n">
        <v>10</v>
      </c>
      <c r="L27" s="8"/>
      <c r="M27" s="8"/>
      <c r="N27" s="8" t="n">
        <v>10</v>
      </c>
      <c r="O27" s="8" t="n">
        <v>10</v>
      </c>
      <c r="P27" s="8"/>
      <c r="Q27" s="15" t="n">
        <f aca="false">MAX(C27:O27)</f>
        <v>10</v>
      </c>
      <c r="R27" s="15" t="n">
        <f aca="false">MIN(C27:O27)</f>
        <v>9</v>
      </c>
      <c r="S27" s="16" t="n">
        <f aca="false">AVERAGE(C27:O27)</f>
        <v>9.83333333333333</v>
      </c>
      <c r="T27" s="17" t="n">
        <f aca="false">STDEV(C27:O27)</f>
        <v>0.408248290463863</v>
      </c>
      <c r="U27" s="18"/>
      <c r="V27" s="1" t="n">
        <v>10</v>
      </c>
    </row>
    <row r="28" customFormat="false" ht="12.75" hidden="false" customHeight="false" outlineLevel="0" collapsed="false">
      <c r="A28" s="14" t="s">
        <v>25</v>
      </c>
      <c r="B28" s="14" t="n">
        <v>7</v>
      </c>
      <c r="D28" s="8"/>
      <c r="E28" s="8" t="n">
        <v>10</v>
      </c>
      <c r="F28" s="8"/>
      <c r="G28" s="8"/>
      <c r="H28" s="8" t="n">
        <v>10</v>
      </c>
      <c r="I28" s="8"/>
      <c r="J28" s="8" t="n">
        <v>10</v>
      </c>
      <c r="K28" s="8" t="n">
        <v>10</v>
      </c>
      <c r="L28" s="8"/>
      <c r="M28" s="8"/>
      <c r="N28" s="8" t="n">
        <v>10</v>
      </c>
      <c r="O28" s="8" t="n">
        <v>10</v>
      </c>
      <c r="P28" s="8"/>
      <c r="Q28" s="15" t="n">
        <f aca="false">MAX(C28:O28)</f>
        <v>10</v>
      </c>
      <c r="R28" s="15" t="n">
        <f aca="false">MIN(C28:O28)</f>
        <v>10</v>
      </c>
      <c r="S28" s="16" t="n">
        <f aca="false">AVERAGE(C28:O28)</f>
        <v>10</v>
      </c>
      <c r="T28" s="17" t="n">
        <f aca="false">STDEV(C28:O28)</f>
        <v>0</v>
      </c>
      <c r="U28" s="18"/>
      <c r="V28" s="1" t="n">
        <v>10</v>
      </c>
    </row>
    <row r="29" customFormat="false" ht="12.75" hidden="false" customHeight="false" outlineLevel="0" collapsed="false">
      <c r="A29" s="14" t="s">
        <v>25</v>
      </c>
      <c r="B29" s="14" t="n">
        <v>8</v>
      </c>
      <c r="D29" s="8"/>
      <c r="E29" s="8" t="n">
        <v>10</v>
      </c>
      <c r="F29" s="8"/>
      <c r="G29" s="8"/>
      <c r="H29" s="8" t="n">
        <v>10</v>
      </c>
      <c r="I29" s="8"/>
      <c r="J29" s="8" t="n">
        <v>10</v>
      </c>
      <c r="K29" s="8" t="n">
        <v>10</v>
      </c>
      <c r="L29" s="8"/>
      <c r="M29" s="8"/>
      <c r="N29" s="8" t="n">
        <v>10</v>
      </c>
      <c r="O29" s="8" t="n">
        <v>10</v>
      </c>
      <c r="P29" s="8"/>
      <c r="Q29" s="15" t="n">
        <f aca="false">MAX(C29:O29)</f>
        <v>10</v>
      </c>
      <c r="R29" s="15" t="n">
        <f aca="false">MIN(C29:O29)</f>
        <v>10</v>
      </c>
      <c r="S29" s="16" t="n">
        <f aca="false">AVERAGE(C29:O29)</f>
        <v>10</v>
      </c>
      <c r="T29" s="17" t="n">
        <f aca="false">STDEV(C29:O29)</f>
        <v>0</v>
      </c>
      <c r="U29" s="18"/>
      <c r="V29" s="1" t="n">
        <v>10</v>
      </c>
    </row>
    <row r="30" customFormat="false" ht="12.75" hidden="false" customHeight="false" outlineLevel="0" collapsed="false">
      <c r="A30" s="14" t="s">
        <v>25</v>
      </c>
      <c r="B30" s="14" t="n">
        <v>9</v>
      </c>
      <c r="D30" s="8"/>
      <c r="E30" s="8" t="n">
        <v>10</v>
      </c>
      <c r="F30" s="8"/>
      <c r="G30" s="8"/>
      <c r="H30" s="8" t="n">
        <v>10</v>
      </c>
      <c r="I30" s="8"/>
      <c r="J30" s="8" t="n">
        <v>10</v>
      </c>
      <c r="K30" s="8" t="n">
        <v>10</v>
      </c>
      <c r="L30" s="8"/>
      <c r="M30" s="8"/>
      <c r="N30" s="8" t="n">
        <v>10</v>
      </c>
      <c r="O30" s="8" t="n">
        <v>10</v>
      </c>
      <c r="P30" s="8"/>
      <c r="Q30" s="15" t="n">
        <f aca="false">MAX(C30:O30)</f>
        <v>10</v>
      </c>
      <c r="R30" s="15" t="n">
        <f aca="false">MIN(C30:O30)</f>
        <v>10</v>
      </c>
      <c r="S30" s="16" t="n">
        <f aca="false">AVERAGE(C30:O30)</f>
        <v>10</v>
      </c>
      <c r="T30" s="17" t="n">
        <f aca="false">STDEV(C30:O30)</f>
        <v>0</v>
      </c>
      <c r="U30" s="18"/>
      <c r="V30" s="1" t="n">
        <v>10</v>
      </c>
    </row>
    <row r="31" customFormat="false" ht="12.75" hidden="false" customHeight="false" outlineLevel="0" collapsed="false">
      <c r="A31" s="14" t="s">
        <v>25</v>
      </c>
      <c r="B31" s="14" t="n">
        <v>10</v>
      </c>
      <c r="D31" s="8"/>
      <c r="E31" s="8" t="n">
        <v>10</v>
      </c>
      <c r="F31" s="8"/>
      <c r="G31" s="8"/>
      <c r="H31" s="8" t="n">
        <v>10</v>
      </c>
      <c r="I31" s="8"/>
      <c r="J31" s="8" t="n">
        <v>10</v>
      </c>
      <c r="K31" s="8" t="n">
        <v>10</v>
      </c>
      <c r="L31" s="8"/>
      <c r="M31" s="8"/>
      <c r="N31" s="8" t="n">
        <v>10</v>
      </c>
      <c r="O31" s="8" t="n">
        <v>10</v>
      </c>
      <c r="P31" s="8"/>
      <c r="Q31" s="15" t="n">
        <f aca="false">MAX(C31:O31)</f>
        <v>10</v>
      </c>
      <c r="R31" s="15" t="n">
        <f aca="false">MIN(C31:O31)</f>
        <v>10</v>
      </c>
      <c r="S31" s="16" t="n">
        <f aca="false">AVERAGE(C31:O31)</f>
        <v>10</v>
      </c>
      <c r="T31" s="17" t="n">
        <f aca="false">STDEV(C31:O31)</f>
        <v>0</v>
      </c>
      <c r="U31" s="18"/>
      <c r="V31" s="1" t="n">
        <v>10</v>
      </c>
    </row>
    <row r="32" customFormat="false" ht="12.75" hidden="false" customHeight="false" outlineLevel="0" collapsed="false">
      <c r="A32" s="14"/>
      <c r="B32" s="19"/>
      <c r="C32" s="20" t="n">
        <f aca="false">(C22*0.087+C23*0.193+C24*0.094+C25*0.169+C26*0.079+C27*0.079+C28*0.051+C29*0.083+C30*0.071+C31*0.094)</f>
        <v>0</v>
      </c>
      <c r="D32" s="20" t="n">
        <f aca="false">(D22*0.087+D23*0.193+D24*0.094+D25*0.169+D26*0.079+D27*0.079+D28*0.051+D29*0.083+D30*0.071+D31*0.094)</f>
        <v>0</v>
      </c>
      <c r="E32" s="20" t="n">
        <f aca="false">(E22*0.087+E23*0.193+E24*0.094+E25*0.169+E26*0.079+E27*0.079+E28*0.051+E29*0.083+E30*0.071+E31*0.094)</f>
        <v>9.083</v>
      </c>
      <c r="F32" s="20" t="n">
        <f aca="false">(F22*0.087+F23*0.193+F24*0.094+F25*0.169+F26*0.079+F27*0.079+F28*0.051+F29*0.083+F30*0.071+F31*0.094)</f>
        <v>0</v>
      </c>
      <c r="G32" s="20" t="n">
        <f aca="false">(G22*0.087+G23*0.193+G24*0.094+G25*0.169+G26*0.079+G27*0.079+G28*0.051+G29*0.083+G30*0.071+G31*0.094)</f>
        <v>0</v>
      </c>
      <c r="H32" s="20" t="n">
        <f aca="false">(H22*0.087+H23*0.193+H24*0.094+H25*0.169+H26*0.079+H27*0.079+H28*0.051+H29*0.083+H30*0.071+H31*0.094)</f>
        <v>9.426</v>
      </c>
      <c r="I32" s="20" t="n">
        <f aca="false">(I22*0.087+I23*0.193+I24*0.094+I25*0.169+I26*0.079+I27*0.079+I28*0.051+I29*0.083+I30*0.071+I31*0.094)</f>
        <v>0</v>
      </c>
      <c r="J32" s="20" t="n">
        <f aca="false">(J22*0.087+J23*0.193+J24*0.094+J25*0.169+J26*0.079+J27*0.079+J28*0.051+J29*0.083+J30*0.071+J31*0.094)</f>
        <v>9.197</v>
      </c>
      <c r="K32" s="20" t="n">
        <f aca="false">(K22*0.087+K23*0.193+K24*0.094+K25*0.169+K26*0.079+K27*0.079+K28*0.051+K29*0.083+K30*0.071+K31*0.094)</f>
        <v>9.257</v>
      </c>
      <c r="L32" s="20" t="n">
        <f aca="false">(L22*0.087+L23*0.193+L24*0.094+L25*0.169+L26*0.079+L27*0.079+L28*0.051+L29*0.083+L30*0.071+L31*0.094)</f>
        <v>0</v>
      </c>
      <c r="M32" s="20" t="n">
        <f aca="false">(M22*0.087+M23*0.193+M24*0.094+M25*0.169+M26*0.079+M27*0.079+M28*0.051+M29*0.083+M30*0.071+M31*0.094)</f>
        <v>0</v>
      </c>
      <c r="N32" s="20" t="n">
        <f aca="false">(N22*0.087+N23*0.193+N24*0.094+N25*0.169+N26*0.079+N27*0.079+N28*0.051+N29*0.083+N30*0.071+N31*0.094)</f>
        <v>9.457</v>
      </c>
      <c r="O32" s="20" t="n">
        <f aca="false">(O22*0.087+O23*0.193+O24*0.094+O25*0.169+O26*0.079+O27*0.079+O28*0.051+O29*0.083+O30*0.071+O31*0.094)</f>
        <v>9.001</v>
      </c>
      <c r="P32" s="8"/>
      <c r="Q32" s="15" t="n">
        <f aca="false">MIN(B32:M32)</f>
        <v>0</v>
      </c>
      <c r="R32" s="15" t="n">
        <f aca="false">MIN(C32:O32)</f>
        <v>0</v>
      </c>
      <c r="S32" s="16" t="n">
        <f aca="false">AVERAGE(C32:O32)</f>
        <v>4.26315384615385</v>
      </c>
      <c r="T32" s="17" t="n">
        <f aca="false">STDEV(C32:O32)</f>
        <v>4.79419634986153</v>
      </c>
      <c r="U32" s="18"/>
      <c r="V32" s="1" t="n">
        <v>9.1</v>
      </c>
      <c r="W32" s="1" t="n">
        <v>9.58</v>
      </c>
    </row>
    <row r="33" customFormat="false" ht="12.75" hidden="false" customHeight="false" outlineLevel="0" collapsed="false">
      <c r="A33" s="14"/>
      <c r="B33" s="19" t="s">
        <v>24</v>
      </c>
      <c r="C33" s="21" t="n">
        <f aca="false">(C32-$W$32)/$W$33</f>
        <v>-38.32</v>
      </c>
      <c r="D33" s="21" t="n">
        <f aca="false">(D32-$W$32)/$W$33</f>
        <v>-38.32</v>
      </c>
      <c r="E33" s="21" t="n">
        <f aca="false">(E32-$W$32)/$W$33</f>
        <v>-1.988</v>
      </c>
      <c r="F33" s="21" t="n">
        <f aca="false">(F32-$W$32)/$W$33</f>
        <v>-38.32</v>
      </c>
      <c r="G33" s="21" t="n">
        <f aca="false">(G32-$W$32)/$W$33</f>
        <v>-38.32</v>
      </c>
      <c r="H33" s="21" t="n">
        <f aca="false">(H32-$W$32)/$W$33</f>
        <v>-0.616</v>
      </c>
      <c r="I33" s="21" t="n">
        <f aca="false">(I32-$W$32)/$W$33</f>
        <v>-38.32</v>
      </c>
      <c r="J33" s="21" t="n">
        <f aca="false">(J32-$W$32)/$W$33</f>
        <v>-1.532</v>
      </c>
      <c r="K33" s="21" t="n">
        <f aca="false">(K32-$W$32)/$W$33</f>
        <v>-1.292</v>
      </c>
      <c r="L33" s="21" t="n">
        <f aca="false">(L32-$W$32)/$W$33</f>
        <v>-38.32</v>
      </c>
      <c r="M33" s="21" t="n">
        <f aca="false">(M32-$W$32)/$W$33</f>
        <v>-38.32</v>
      </c>
      <c r="N33" s="21" t="n">
        <f aca="false">(N32-$W$32)/$W$33</f>
        <v>-0.492000000000004</v>
      </c>
      <c r="O33" s="21" t="n">
        <f aca="false">(O32-$W$32)/$W$33</f>
        <v>-2.316</v>
      </c>
      <c r="P33" s="8"/>
      <c r="Q33" s="15"/>
      <c r="R33" s="15"/>
      <c r="S33" s="16"/>
      <c r="T33" s="17"/>
      <c r="U33" s="18"/>
      <c r="V33" s="1" t="n">
        <v>-1.92</v>
      </c>
      <c r="W33" s="1" t="n">
        <v>0.25</v>
      </c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13"/>
      <c r="O34" s="13"/>
      <c r="P34" s="13"/>
      <c r="Q34" s="13"/>
      <c r="R34" s="13"/>
      <c r="S34" s="13"/>
      <c r="T34" s="13"/>
      <c r="V34" s="0"/>
      <c r="W34" s="0"/>
      <c r="X34" s="0"/>
    </row>
    <row r="35" customFormat="false" ht="12.75" hidden="false" customHeight="false" outlineLevel="0" collapsed="false">
      <c r="A35" s="7" t="n">
        <v>3</v>
      </c>
      <c r="B35" s="7" t="n">
        <v>1</v>
      </c>
      <c r="C35" s="22"/>
      <c r="D35" s="22"/>
      <c r="E35" s="8" t="n">
        <v>10</v>
      </c>
      <c r="F35" s="22"/>
      <c r="G35" s="22"/>
      <c r="H35" s="22" t="n">
        <v>10</v>
      </c>
      <c r="I35" s="22"/>
      <c r="J35" s="22" t="n">
        <v>10</v>
      </c>
      <c r="K35" s="22" t="n">
        <v>10</v>
      </c>
      <c r="M35" s="8"/>
      <c r="N35" s="8" t="n">
        <v>10</v>
      </c>
      <c r="O35" s="22" t="n">
        <v>9</v>
      </c>
      <c r="P35" s="22"/>
      <c r="Q35" s="23" t="n">
        <f aca="false">MAX(C35:O35)</f>
        <v>10</v>
      </c>
      <c r="R35" s="23" t="n">
        <f aca="false">MIN(C35:O35)</f>
        <v>9</v>
      </c>
      <c r="S35" s="24" t="n">
        <f aca="false">AVERAGE(C35:O35)</f>
        <v>9.83333333333333</v>
      </c>
      <c r="T35" s="25" t="n">
        <f aca="false">STDEV(C35:O35)</f>
        <v>0.408248290463863</v>
      </c>
      <c r="U35" s="1" t="n">
        <v>73631</v>
      </c>
      <c r="V35" s="1" t="n">
        <v>10</v>
      </c>
      <c r="W35" s="1" t="s">
        <v>26</v>
      </c>
    </row>
    <row r="36" customFormat="false" ht="12.75" hidden="false" customHeight="false" outlineLevel="0" collapsed="false">
      <c r="A36" s="7" t="n">
        <v>3</v>
      </c>
      <c r="B36" s="7" t="n">
        <v>2</v>
      </c>
      <c r="C36" s="22"/>
      <c r="D36" s="22"/>
      <c r="E36" s="8" t="n">
        <v>8</v>
      </c>
      <c r="F36" s="22"/>
      <c r="G36" s="22"/>
      <c r="H36" s="22" t="n">
        <v>8</v>
      </c>
      <c r="I36" s="22"/>
      <c r="J36" s="22" t="n">
        <v>8</v>
      </c>
      <c r="K36" s="22" t="n">
        <v>8</v>
      </c>
      <c r="M36" s="8"/>
      <c r="N36" s="8" t="n">
        <v>8</v>
      </c>
      <c r="O36" s="22" t="n">
        <v>8</v>
      </c>
      <c r="P36" s="22"/>
      <c r="Q36" s="23" t="n">
        <f aca="false">MAX(C36:O36)</f>
        <v>8</v>
      </c>
      <c r="R36" s="23" t="n">
        <f aca="false">MIN(C36:O36)</f>
        <v>8</v>
      </c>
      <c r="S36" s="24" t="n">
        <f aca="false">AVERAGE(C36:O36)</f>
        <v>8</v>
      </c>
      <c r="T36" s="25" t="n">
        <f aca="false">STDEV(C36:O36)</f>
        <v>0</v>
      </c>
      <c r="V36" s="1" t="n">
        <v>8</v>
      </c>
    </row>
    <row r="37" customFormat="false" ht="12" hidden="false" customHeight="true" outlineLevel="0" collapsed="false">
      <c r="A37" s="7" t="n">
        <v>3</v>
      </c>
      <c r="B37" s="7" t="n">
        <v>3</v>
      </c>
      <c r="C37" s="22"/>
      <c r="D37" s="22"/>
      <c r="E37" s="8" t="n">
        <v>8</v>
      </c>
      <c r="F37" s="22"/>
      <c r="G37" s="22"/>
      <c r="H37" s="22" t="n">
        <v>8</v>
      </c>
      <c r="I37" s="22"/>
      <c r="J37" s="22" t="n">
        <v>8</v>
      </c>
      <c r="K37" s="22" t="n">
        <v>8</v>
      </c>
      <c r="M37" s="8"/>
      <c r="N37" s="8" t="n">
        <v>10</v>
      </c>
      <c r="O37" s="22" t="n">
        <v>8</v>
      </c>
      <c r="P37" s="22"/>
      <c r="Q37" s="23" t="n">
        <f aca="false">MAX(C37:O37)</f>
        <v>10</v>
      </c>
      <c r="R37" s="23" t="n">
        <f aca="false">MIN(C37:O37)</f>
        <v>8</v>
      </c>
      <c r="S37" s="24" t="n">
        <f aca="false">AVERAGE(C37:O37)</f>
        <v>8.33333333333333</v>
      </c>
      <c r="T37" s="25" t="n">
        <f aca="false">STDEV(C37:O37)</f>
        <v>0.816496580927726</v>
      </c>
      <c r="V37" s="1" t="n">
        <v>8</v>
      </c>
    </row>
    <row r="38" customFormat="false" ht="12.75" hidden="false" customHeight="false" outlineLevel="0" collapsed="false">
      <c r="A38" s="7" t="n">
        <v>3</v>
      </c>
      <c r="B38" s="7" t="n">
        <v>4</v>
      </c>
      <c r="C38" s="22"/>
      <c r="D38" s="22"/>
      <c r="E38" s="8" t="n">
        <v>8</v>
      </c>
      <c r="F38" s="22"/>
      <c r="G38" s="22"/>
      <c r="H38" s="22" t="n">
        <v>8</v>
      </c>
      <c r="I38" s="22"/>
      <c r="J38" s="22" t="n">
        <v>9</v>
      </c>
      <c r="K38" s="22" t="n">
        <v>8</v>
      </c>
      <c r="M38" s="8"/>
      <c r="N38" s="8" t="n">
        <v>10</v>
      </c>
      <c r="O38" s="22" t="n">
        <v>9</v>
      </c>
      <c r="P38" s="22"/>
      <c r="Q38" s="23" t="n">
        <f aca="false">MAX(C38:O38)</f>
        <v>10</v>
      </c>
      <c r="R38" s="23" t="n">
        <f aca="false">MIN(C38:O38)</f>
        <v>8</v>
      </c>
      <c r="S38" s="24" t="n">
        <f aca="false">AVERAGE(C38:O38)</f>
        <v>8.66666666666667</v>
      </c>
      <c r="T38" s="25" t="n">
        <f aca="false">STDEV(C38:O38)</f>
        <v>0.816496580927726</v>
      </c>
      <c r="V38" s="1" t="n">
        <v>8</v>
      </c>
    </row>
    <row r="39" customFormat="false" ht="12.75" hidden="false" customHeight="false" outlineLevel="0" collapsed="false">
      <c r="A39" s="7" t="n">
        <v>3</v>
      </c>
      <c r="B39" s="7" t="n">
        <v>5</v>
      </c>
      <c r="C39" s="22"/>
      <c r="D39" s="22"/>
      <c r="E39" s="8" t="n">
        <v>9</v>
      </c>
      <c r="F39" s="22"/>
      <c r="G39" s="22"/>
      <c r="H39" s="22" t="n">
        <v>9</v>
      </c>
      <c r="I39" s="22"/>
      <c r="J39" s="22" t="n">
        <v>9</v>
      </c>
      <c r="K39" s="22" t="n">
        <v>8</v>
      </c>
      <c r="M39" s="8"/>
      <c r="N39" s="8" t="n">
        <v>10</v>
      </c>
      <c r="O39" s="22" t="n">
        <v>9</v>
      </c>
      <c r="P39" s="22"/>
      <c r="Q39" s="23" t="n">
        <f aca="false">MAX(C39:O39)</f>
        <v>10</v>
      </c>
      <c r="R39" s="23" t="n">
        <f aca="false">MIN(C39:O39)</f>
        <v>8</v>
      </c>
      <c r="S39" s="24" t="n">
        <f aca="false">AVERAGE(C39:O39)</f>
        <v>9</v>
      </c>
      <c r="T39" s="25" t="n">
        <f aca="false">STDEV(C39:O39)</f>
        <v>0.632455532033676</v>
      </c>
      <c r="V39" s="1" t="n">
        <v>9</v>
      </c>
    </row>
    <row r="40" customFormat="false" ht="12.75" hidden="false" customHeight="false" outlineLevel="0" collapsed="false">
      <c r="A40" s="7" t="n">
        <v>3</v>
      </c>
      <c r="B40" s="7" t="n">
        <v>6</v>
      </c>
      <c r="C40" s="22"/>
      <c r="D40" s="22"/>
      <c r="E40" s="8" t="n">
        <v>8</v>
      </c>
      <c r="F40" s="22"/>
      <c r="G40" s="22"/>
      <c r="H40" s="22" t="n">
        <v>9</v>
      </c>
      <c r="I40" s="22"/>
      <c r="J40" s="22" t="n">
        <v>9</v>
      </c>
      <c r="K40" s="22" t="n">
        <v>8</v>
      </c>
      <c r="M40" s="8"/>
      <c r="N40" s="8" t="n">
        <v>9</v>
      </c>
      <c r="O40" s="22" t="n">
        <v>9</v>
      </c>
      <c r="P40" s="22"/>
      <c r="Q40" s="23" t="n">
        <f aca="false">MAX(C40:O40)</f>
        <v>9</v>
      </c>
      <c r="R40" s="23" t="n">
        <f aca="false">MIN(C40:O40)</f>
        <v>8</v>
      </c>
      <c r="S40" s="24" t="n">
        <f aca="false">AVERAGE(C40:O40)</f>
        <v>8.66666666666667</v>
      </c>
      <c r="T40" s="25" t="n">
        <f aca="false">STDEV(C40:O40)</f>
        <v>0.516397779494322</v>
      </c>
      <c r="V40" s="1" t="n">
        <v>8</v>
      </c>
    </row>
    <row r="41" customFormat="false" ht="12.75" hidden="false" customHeight="false" outlineLevel="0" collapsed="false">
      <c r="A41" s="7" t="n">
        <v>3</v>
      </c>
      <c r="B41" s="7" t="n">
        <v>7</v>
      </c>
      <c r="C41" s="22"/>
      <c r="D41" s="22"/>
      <c r="E41" s="8" t="n">
        <v>9</v>
      </c>
      <c r="F41" s="22"/>
      <c r="G41" s="22"/>
      <c r="H41" s="22" t="n">
        <v>9</v>
      </c>
      <c r="I41" s="22"/>
      <c r="J41" s="22" t="n">
        <v>10</v>
      </c>
      <c r="K41" s="22" t="n">
        <v>9</v>
      </c>
      <c r="M41" s="8"/>
      <c r="N41" s="8" t="n">
        <v>10</v>
      </c>
      <c r="O41" s="22" t="n">
        <v>8</v>
      </c>
      <c r="P41" s="22"/>
      <c r="Q41" s="23" t="n">
        <f aca="false">MAX(C41:O41)</f>
        <v>10</v>
      </c>
      <c r="R41" s="23" t="n">
        <f aca="false">MIN(C41:O41)</f>
        <v>8</v>
      </c>
      <c r="S41" s="24" t="n">
        <f aca="false">AVERAGE(C41:O41)</f>
        <v>9.16666666666667</v>
      </c>
      <c r="T41" s="25" t="n">
        <f aca="false">STDEV(C41:O41)</f>
        <v>0.752772652709081</v>
      </c>
      <c r="V41" s="1" t="n">
        <v>9</v>
      </c>
    </row>
    <row r="42" customFormat="false" ht="12.75" hidden="false" customHeight="false" outlineLevel="0" collapsed="false">
      <c r="A42" s="7" t="n">
        <v>3</v>
      </c>
      <c r="B42" s="7" t="n">
        <v>8</v>
      </c>
      <c r="C42" s="22"/>
      <c r="D42" s="22"/>
      <c r="E42" s="8" t="n">
        <v>9</v>
      </c>
      <c r="F42" s="22"/>
      <c r="G42" s="22"/>
      <c r="H42" s="22" t="n">
        <v>9</v>
      </c>
      <c r="I42" s="22"/>
      <c r="J42" s="22" t="n">
        <v>9</v>
      </c>
      <c r="K42" s="22" t="n">
        <v>9</v>
      </c>
      <c r="M42" s="8"/>
      <c r="N42" s="8" t="n">
        <v>9</v>
      </c>
      <c r="O42" s="22" t="n">
        <v>9</v>
      </c>
      <c r="P42" s="22"/>
      <c r="Q42" s="23" t="n">
        <f aca="false">MAX(C42:O42)</f>
        <v>9</v>
      </c>
      <c r="R42" s="23" t="n">
        <f aca="false">MIN(C42:O42)</f>
        <v>9</v>
      </c>
      <c r="S42" s="24" t="n">
        <f aca="false">AVERAGE(C42:O42)</f>
        <v>9</v>
      </c>
      <c r="T42" s="25" t="n">
        <f aca="false">STDEV(C42:O42)</f>
        <v>0</v>
      </c>
      <c r="V42" s="1" t="n">
        <v>9</v>
      </c>
    </row>
    <row r="43" customFormat="false" ht="12.75" hidden="false" customHeight="false" outlineLevel="0" collapsed="false">
      <c r="A43" s="7" t="n">
        <v>3</v>
      </c>
      <c r="B43" s="7" t="n">
        <v>9</v>
      </c>
      <c r="C43" s="22"/>
      <c r="D43" s="22"/>
      <c r="E43" s="8" t="n">
        <v>8</v>
      </c>
      <c r="F43" s="22"/>
      <c r="G43" s="22"/>
      <c r="H43" s="22" t="n">
        <v>8</v>
      </c>
      <c r="I43" s="22"/>
      <c r="J43" s="22" t="n">
        <v>9</v>
      </c>
      <c r="K43" s="22" t="n">
        <v>8</v>
      </c>
      <c r="M43" s="8"/>
      <c r="N43" s="8" t="n">
        <v>10</v>
      </c>
      <c r="O43" s="22" t="n">
        <v>9</v>
      </c>
      <c r="P43" s="22"/>
      <c r="Q43" s="23" t="n">
        <f aca="false">MAX(C43:O43)</f>
        <v>10</v>
      </c>
      <c r="R43" s="23" t="n">
        <f aca="false">MIN(C43:O43)</f>
        <v>8</v>
      </c>
      <c r="S43" s="24" t="n">
        <f aca="false">AVERAGE(C43:O43)</f>
        <v>8.66666666666667</v>
      </c>
      <c r="T43" s="25" t="n">
        <f aca="false">STDEV(C43:O43)</f>
        <v>0.816496580927726</v>
      </c>
      <c r="V43" s="1" t="n">
        <v>8</v>
      </c>
    </row>
    <row r="44" customFormat="false" ht="12.75" hidden="false" customHeight="false" outlineLevel="0" collapsed="false">
      <c r="A44" s="7" t="n">
        <v>3</v>
      </c>
      <c r="B44" s="7" t="n">
        <v>10</v>
      </c>
      <c r="C44" s="22"/>
      <c r="D44" s="22"/>
      <c r="E44" s="8" t="n">
        <v>8</v>
      </c>
      <c r="F44" s="22"/>
      <c r="G44" s="22"/>
      <c r="H44" s="22" t="n">
        <v>8</v>
      </c>
      <c r="I44" s="22"/>
      <c r="J44" s="22" t="n">
        <v>9</v>
      </c>
      <c r="K44" s="22" t="n">
        <v>8</v>
      </c>
      <c r="M44" s="8"/>
      <c r="N44" s="8" t="n">
        <v>10</v>
      </c>
      <c r="O44" s="22" t="n">
        <v>10</v>
      </c>
      <c r="P44" s="22"/>
      <c r="Q44" s="23" t="n">
        <f aca="false">MAX(C44:O44)</f>
        <v>10</v>
      </c>
      <c r="R44" s="23" t="n">
        <f aca="false">MIN(C44:O44)</f>
        <v>8</v>
      </c>
      <c r="S44" s="24" t="n">
        <f aca="false">AVERAGE(C44:O44)</f>
        <v>8.83333333333333</v>
      </c>
      <c r="T44" s="25" t="n">
        <f aca="false">STDEV(C44:O44)</f>
        <v>0.983192080250175</v>
      </c>
      <c r="V44" s="1" t="n">
        <v>8</v>
      </c>
    </row>
    <row r="45" customFormat="false" ht="12.75" hidden="false" customHeight="false" outlineLevel="0" collapsed="false">
      <c r="B45" s="26" t="s">
        <v>27</v>
      </c>
      <c r="C45" s="20"/>
      <c r="D45" s="20" t="n">
        <f aca="false">(D35*0.087+D36*0.193+D37*0.094+D38*0.169+D39*0.079+D40*0.079+D41*0.051+D42*0.083+D43*0.071+D44*0.094)</f>
        <v>0</v>
      </c>
      <c r="E45" s="20" t="n">
        <f aca="false">(E35*0.087+E36*0.193+E37*0.094+E38*0.169+E39*0.079+E40*0.079+E41*0.051+E42*0.083+E43*0.071+E44*0.094)</f>
        <v>8.387</v>
      </c>
      <c r="F45" s="20" t="n">
        <f aca="false">(F35*0.087+F36*0.193+F37*0.094+F38*0.169+F39*0.079+F40*0.079+F41*0.051+F42*0.083+F43*0.071+F44*0.094)</f>
        <v>0</v>
      </c>
      <c r="G45" s="20" t="n">
        <f aca="false">(G35*0.087+G36*0.193+G37*0.094+G38*0.169+G39*0.079+G40*0.079+G41*0.051+G42*0.083+G43*0.071+G44*0.094)</f>
        <v>0</v>
      </c>
      <c r="H45" s="20" t="n">
        <f aca="false">(H35*0.087+H36*0.193+H37*0.094+H38*0.169+H39*0.079+H40*0.079+H41*0.051+H42*0.083+H43*0.071+H44*0.094)</f>
        <v>8.466</v>
      </c>
      <c r="I45" s="20" t="n">
        <f aca="false">(I35*0.087+I36*0.193+I37*0.094+I38*0.169+I39*0.079+I40*0.079+I41*0.051+I42*0.083+I43*0.071+I44*0.094)</f>
        <v>0</v>
      </c>
      <c r="J45" s="20" t="n">
        <f aca="false">(J35*0.087+J36*0.193+J37*0.094+J38*0.169+J39*0.079+J40*0.079+J41*0.051+J42*0.083+J43*0.071+J44*0.094)</f>
        <v>8.851</v>
      </c>
      <c r="K45" s="20" t="n">
        <f aca="false">(K35*0.087+K36*0.193+K37*0.094+K38*0.169+K39*0.079+K40*0.079+K41*0.051+K42*0.083+K43*0.071+K44*0.094)</f>
        <v>8.308</v>
      </c>
      <c r="L45" s="20" t="n">
        <f aca="false">(L35*0.087+L36*0.193+L37*0.094+L38*0.169+L39*0.079+L40*0.079+L41*0.051+L42*0.083+L43*0.071+L44*0.094)</f>
        <v>0</v>
      </c>
      <c r="M45" s="20" t="n">
        <f aca="false">(M35*0.087+M36*0.193+M37*0.094+M38*0.169+M39*0.079+M40*0.079+M41*0.051+M42*0.083+M43*0.071+M44*0.094)</f>
        <v>0</v>
      </c>
      <c r="N45" s="20" t="n">
        <f aca="false">(N35*0.087+N36*0.193+N37*0.094+N38*0.169+N39*0.079+N40*0.079+N41*0.051+N42*0.083+N43*0.071+N44*0.094)</f>
        <v>9.452</v>
      </c>
      <c r="O45" s="20" t="n">
        <f aca="false">(O35*0.087+O36*0.193+O37*0.094+O38*0.169+O39*0.079+O40*0.079+O41*0.051+O42*0.083+O43*0.071+O44*0.094)</f>
        <v>8.756</v>
      </c>
      <c r="P45" s="20"/>
      <c r="Q45" s="24" t="n">
        <f aca="false">MAX(C45:O45)</f>
        <v>9.452</v>
      </c>
      <c r="R45" s="24" t="n">
        <f aca="false">MIN(C45:O45)</f>
        <v>0</v>
      </c>
      <c r="S45" s="24" t="n">
        <f aca="false">AVERAGE(C45:O45)</f>
        <v>4.35166666666667</v>
      </c>
      <c r="T45" s="25" t="n">
        <f aca="false">STDEV(C45:O45)</f>
        <v>4.55413694714304</v>
      </c>
      <c r="V45" s="27" t="n">
        <v>8.4</v>
      </c>
      <c r="W45" s="27" t="n">
        <v>8.74</v>
      </c>
    </row>
    <row r="46" customFormat="false" ht="12.75" hidden="false" customHeight="false" outlineLevel="0" collapsed="false">
      <c r="A46" s="7"/>
      <c r="B46" s="7" t="s">
        <v>24</v>
      </c>
      <c r="C46" s="21"/>
      <c r="D46" s="21" t="n">
        <f aca="false">(D45-$W$45)/$W$46</f>
        <v>-33.6153846153846</v>
      </c>
      <c r="E46" s="21" t="n">
        <f aca="false">(E45-$W$45)/$W$46</f>
        <v>-1.35769230769231</v>
      </c>
      <c r="F46" s="21" t="n">
        <f aca="false">(F45-$W$45)/$W$46</f>
        <v>-33.6153846153846</v>
      </c>
      <c r="G46" s="21" t="n">
        <f aca="false">(G45-$W$45)/$W$46</f>
        <v>-33.6153846153846</v>
      </c>
      <c r="H46" s="21" t="n">
        <f aca="false">(H45-$W$45)/$W$46</f>
        <v>-1.05384615384616</v>
      </c>
      <c r="I46" s="21" t="n">
        <f aca="false">(I45-$W$45)/$W$46</f>
        <v>-33.6153846153846</v>
      </c>
      <c r="J46" s="21" t="n">
        <f aca="false">(J45-$W$45)/$W$46</f>
        <v>0.426923076923073</v>
      </c>
      <c r="K46" s="21" t="n">
        <f aca="false">(K45-$W$45)/$W$46</f>
        <v>-1.66153846153847</v>
      </c>
      <c r="L46" s="21" t="n">
        <f aca="false">(L45-$W$45)/$W$46</f>
        <v>-33.6153846153846</v>
      </c>
      <c r="M46" s="21" t="n">
        <f aca="false">(M45-$W$45)/$W$46</f>
        <v>-33.6153846153846</v>
      </c>
      <c r="N46" s="21" t="n">
        <f aca="false">(N45-$W$45)/$W$46</f>
        <v>2.73846153846154</v>
      </c>
      <c r="O46" s="21" t="n">
        <f aca="false">(O45-$W$45)/$W$46</f>
        <v>0.0615384615384616</v>
      </c>
      <c r="P46" s="20"/>
      <c r="Q46" s="23"/>
      <c r="R46" s="23"/>
      <c r="S46" s="24" t="n">
        <f aca="false">AVERAGE(C46:O46)</f>
        <v>-16.8782051282051</v>
      </c>
      <c r="T46" s="25"/>
      <c r="V46" s="1" t="n">
        <v>-1.308</v>
      </c>
      <c r="W46" s="1" t="n">
        <v>0.26</v>
      </c>
    </row>
    <row r="47" customFormat="false" ht="12.75" hidden="false" customHeight="false" outlineLevel="0" collapsed="false">
      <c r="A47" s="7"/>
      <c r="B47" s="7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0"/>
      <c r="Q47" s="23"/>
      <c r="R47" s="23"/>
      <c r="S47" s="24"/>
      <c r="T47" s="25"/>
    </row>
    <row r="48" customFormat="false" ht="12.75" hidden="false" customHeight="false" outlineLevel="0" collapsed="false">
      <c r="A48" s="7"/>
      <c r="B48" s="7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3"/>
      <c r="R48" s="23"/>
      <c r="S48" s="24"/>
      <c r="T48" s="25"/>
    </row>
    <row r="49" customFormat="false" ht="12.75" hidden="false" customHeight="false" outlineLevel="0" collapsed="false">
      <c r="A49" s="7" t="n">
        <v>4</v>
      </c>
      <c r="B49" s="7" t="n">
        <v>1</v>
      </c>
      <c r="C49" s="8"/>
      <c r="D49" s="8"/>
      <c r="E49" s="8" t="n">
        <v>10</v>
      </c>
      <c r="F49" s="8"/>
      <c r="G49" s="8"/>
      <c r="H49" s="22" t="n">
        <v>10</v>
      </c>
      <c r="I49" s="8"/>
      <c r="J49" s="8" t="n">
        <v>10</v>
      </c>
      <c r="K49" s="8" t="n">
        <v>10</v>
      </c>
      <c r="L49" s="8"/>
      <c r="M49" s="8"/>
      <c r="N49" s="8" t="n">
        <v>10</v>
      </c>
      <c r="O49" s="8" t="n">
        <v>10</v>
      </c>
      <c r="P49" s="22"/>
      <c r="Q49" s="23" t="n">
        <f aca="false">MAX(C49:O49)</f>
        <v>10</v>
      </c>
      <c r="R49" s="23" t="n">
        <f aca="false">MIN(C49:O49)</f>
        <v>10</v>
      </c>
      <c r="S49" s="24" t="n">
        <f aca="false">AVERAGE(C49:O49)</f>
        <v>10</v>
      </c>
      <c r="T49" s="25" t="n">
        <f aca="false">STDEV(C49:O49)</f>
        <v>0</v>
      </c>
      <c r="U49" s="1" t="n">
        <v>71468</v>
      </c>
      <c r="V49" s="1" t="n">
        <v>10</v>
      </c>
      <c r="W49" s="1" t="s">
        <v>26</v>
      </c>
    </row>
    <row r="50" customFormat="false" ht="12.75" hidden="false" customHeight="false" outlineLevel="0" collapsed="false">
      <c r="A50" s="7" t="n">
        <v>4</v>
      </c>
      <c r="B50" s="7" t="n">
        <v>2</v>
      </c>
      <c r="C50" s="8"/>
      <c r="D50" s="8"/>
      <c r="E50" s="8" t="n">
        <v>8</v>
      </c>
      <c r="F50" s="8"/>
      <c r="G50" s="8"/>
      <c r="H50" s="22" t="n">
        <v>8</v>
      </c>
      <c r="I50" s="8"/>
      <c r="J50" s="8" t="n">
        <v>8</v>
      </c>
      <c r="K50" s="8" t="n">
        <v>8</v>
      </c>
      <c r="L50" s="8"/>
      <c r="M50" s="8"/>
      <c r="N50" s="8" t="n">
        <v>8</v>
      </c>
      <c r="O50" s="8" t="n">
        <v>8</v>
      </c>
      <c r="P50" s="22"/>
      <c r="Q50" s="23" t="n">
        <f aca="false">MAX(C50:O50)</f>
        <v>8</v>
      </c>
      <c r="R50" s="23" t="n">
        <f aca="false">MIN(C50:O50)</f>
        <v>8</v>
      </c>
      <c r="S50" s="24" t="n">
        <f aca="false">AVERAGE(C50:O50)</f>
        <v>8</v>
      </c>
      <c r="T50" s="25" t="n">
        <f aca="false">STDEV(C50:O50)</f>
        <v>0</v>
      </c>
      <c r="V50" s="1" t="n">
        <v>8</v>
      </c>
    </row>
    <row r="51" customFormat="false" ht="12.75" hidden="false" customHeight="false" outlineLevel="0" collapsed="false">
      <c r="A51" s="7" t="n">
        <v>4</v>
      </c>
      <c r="B51" s="7" t="n">
        <v>3</v>
      </c>
      <c r="C51" s="8"/>
      <c r="D51" s="8"/>
      <c r="E51" s="8" t="n">
        <v>8</v>
      </c>
      <c r="F51" s="8"/>
      <c r="G51" s="8"/>
      <c r="H51" s="22" t="n">
        <v>8</v>
      </c>
      <c r="I51" s="8"/>
      <c r="J51" s="8" t="n">
        <v>8</v>
      </c>
      <c r="K51" s="8" t="n">
        <v>8</v>
      </c>
      <c r="L51" s="8"/>
      <c r="M51" s="8"/>
      <c r="N51" s="8" t="n">
        <v>9</v>
      </c>
      <c r="O51" s="8" t="n">
        <v>8</v>
      </c>
      <c r="P51" s="22"/>
      <c r="Q51" s="23" t="n">
        <f aca="false">MAX(C51:O51)</f>
        <v>9</v>
      </c>
      <c r="R51" s="23" t="n">
        <f aca="false">MIN(C51:O51)</f>
        <v>8</v>
      </c>
      <c r="S51" s="24" t="n">
        <f aca="false">AVERAGE(C51:O51)</f>
        <v>8.16666666666667</v>
      </c>
      <c r="T51" s="25" t="n">
        <f aca="false">STDEV(C51:O51)</f>
        <v>0.408248290463863</v>
      </c>
      <c r="V51" s="1" t="n">
        <v>8</v>
      </c>
    </row>
    <row r="52" customFormat="false" ht="12.75" hidden="false" customHeight="false" outlineLevel="0" collapsed="false">
      <c r="A52" s="7" t="n">
        <v>4</v>
      </c>
      <c r="B52" s="7" t="n">
        <v>4</v>
      </c>
      <c r="C52" s="8"/>
      <c r="D52" s="8"/>
      <c r="E52" s="8" t="n">
        <v>9</v>
      </c>
      <c r="F52" s="8"/>
      <c r="G52" s="8"/>
      <c r="H52" s="22" t="n">
        <v>9</v>
      </c>
      <c r="I52" s="8"/>
      <c r="J52" s="8" t="n">
        <v>9</v>
      </c>
      <c r="K52" s="8" t="n">
        <v>8</v>
      </c>
      <c r="L52" s="8"/>
      <c r="M52" s="8"/>
      <c r="N52" s="8" t="n">
        <v>10</v>
      </c>
      <c r="O52" s="8" t="n">
        <v>9</v>
      </c>
      <c r="P52" s="22"/>
      <c r="Q52" s="23" t="n">
        <f aca="false">MAX(C52:O52)</f>
        <v>10</v>
      </c>
      <c r="R52" s="23" t="n">
        <f aca="false">MIN(C52:O52)</f>
        <v>8</v>
      </c>
      <c r="S52" s="24" t="n">
        <f aca="false">AVERAGE(C52:O52)</f>
        <v>9</v>
      </c>
      <c r="T52" s="25" t="n">
        <f aca="false">STDEV(C52:O52)</f>
        <v>0.632455532033676</v>
      </c>
      <c r="V52" s="1" t="n">
        <v>9</v>
      </c>
    </row>
    <row r="53" customFormat="false" ht="12.75" hidden="false" customHeight="false" outlineLevel="0" collapsed="false">
      <c r="A53" s="7" t="n">
        <v>4</v>
      </c>
      <c r="B53" s="7" t="n">
        <v>5</v>
      </c>
      <c r="C53" s="8"/>
      <c r="D53" s="8"/>
      <c r="E53" s="8" t="n">
        <v>10</v>
      </c>
      <c r="F53" s="8"/>
      <c r="G53" s="8"/>
      <c r="H53" s="22" t="n">
        <v>10</v>
      </c>
      <c r="I53" s="8"/>
      <c r="J53" s="8" t="n">
        <v>10</v>
      </c>
      <c r="K53" s="8" t="n">
        <v>10</v>
      </c>
      <c r="L53" s="8"/>
      <c r="M53" s="8"/>
      <c r="N53" s="8" t="n">
        <v>10</v>
      </c>
      <c r="O53" s="8" t="n">
        <v>8</v>
      </c>
      <c r="P53" s="22"/>
      <c r="Q53" s="23" t="n">
        <f aca="false">MAX(C53:O53)</f>
        <v>10</v>
      </c>
      <c r="R53" s="23" t="n">
        <f aca="false">MIN(C53:O53)</f>
        <v>8</v>
      </c>
      <c r="S53" s="24" t="n">
        <f aca="false">AVERAGE(C53:O53)</f>
        <v>9.66666666666667</v>
      </c>
      <c r="T53" s="25" t="n">
        <f aca="false">STDEV(C53:O53)</f>
        <v>0.816496580927726</v>
      </c>
      <c r="V53" s="1" t="n">
        <v>10</v>
      </c>
    </row>
    <row r="54" customFormat="false" ht="12.75" hidden="false" customHeight="false" outlineLevel="0" collapsed="false">
      <c r="A54" s="7" t="n">
        <v>4</v>
      </c>
      <c r="B54" s="7" t="n">
        <v>6</v>
      </c>
      <c r="C54" s="8"/>
      <c r="D54" s="8"/>
      <c r="E54" s="8" t="n">
        <v>10</v>
      </c>
      <c r="F54" s="8"/>
      <c r="G54" s="8"/>
      <c r="H54" s="22" t="n">
        <v>10</v>
      </c>
      <c r="I54" s="8"/>
      <c r="J54" s="8" t="n">
        <v>10</v>
      </c>
      <c r="K54" s="8" t="n">
        <v>10</v>
      </c>
      <c r="L54" s="8"/>
      <c r="M54" s="8"/>
      <c r="N54" s="8" t="n">
        <v>10</v>
      </c>
      <c r="O54" s="8" t="n">
        <v>10</v>
      </c>
      <c r="P54" s="22"/>
      <c r="Q54" s="23" t="n">
        <f aca="false">MAX(C54:O54)</f>
        <v>10</v>
      </c>
      <c r="R54" s="23" t="n">
        <f aca="false">MIN(C54:O54)</f>
        <v>10</v>
      </c>
      <c r="S54" s="24" t="n">
        <f aca="false">AVERAGE(C54:O54)</f>
        <v>10</v>
      </c>
      <c r="T54" s="25" t="n">
        <f aca="false">STDEV(C54:O54)</f>
        <v>0</v>
      </c>
      <c r="V54" s="1" t="n">
        <v>10</v>
      </c>
    </row>
    <row r="55" customFormat="false" ht="12.75" hidden="false" customHeight="false" outlineLevel="0" collapsed="false">
      <c r="A55" s="7" t="n">
        <v>4</v>
      </c>
      <c r="B55" s="7" t="n">
        <v>7</v>
      </c>
      <c r="C55" s="8"/>
      <c r="D55" s="8"/>
      <c r="E55" s="8" t="n">
        <v>10</v>
      </c>
      <c r="F55" s="8"/>
      <c r="G55" s="8"/>
      <c r="H55" s="22" t="n">
        <v>10</v>
      </c>
      <c r="I55" s="8"/>
      <c r="J55" s="8" t="n">
        <v>10</v>
      </c>
      <c r="K55" s="8" t="n">
        <v>9</v>
      </c>
      <c r="L55" s="8"/>
      <c r="M55" s="8"/>
      <c r="N55" s="8" t="n">
        <v>10</v>
      </c>
      <c r="O55" s="8" t="n">
        <v>10</v>
      </c>
      <c r="P55" s="22"/>
      <c r="Q55" s="23" t="n">
        <f aca="false">MAX(C55:O55)</f>
        <v>10</v>
      </c>
      <c r="R55" s="23" t="n">
        <f aca="false">MIN(C55:O55)</f>
        <v>9</v>
      </c>
      <c r="S55" s="24" t="n">
        <f aca="false">AVERAGE(C55:O55)</f>
        <v>9.83333333333333</v>
      </c>
      <c r="T55" s="25" t="n">
        <f aca="false">STDEV(C55:O55)</f>
        <v>0.408248290463863</v>
      </c>
      <c r="V55" s="1" t="n">
        <v>10</v>
      </c>
    </row>
    <row r="56" customFormat="false" ht="12.75" hidden="false" customHeight="false" outlineLevel="0" collapsed="false">
      <c r="A56" s="7" t="n">
        <v>4</v>
      </c>
      <c r="B56" s="7" t="n">
        <v>8</v>
      </c>
      <c r="C56" s="8"/>
      <c r="D56" s="8"/>
      <c r="E56" s="8" t="n">
        <v>9</v>
      </c>
      <c r="F56" s="8"/>
      <c r="G56" s="8"/>
      <c r="H56" s="22" t="n">
        <v>9</v>
      </c>
      <c r="I56" s="8"/>
      <c r="J56" s="8" t="n">
        <v>9</v>
      </c>
      <c r="K56" s="8" t="n">
        <v>9</v>
      </c>
      <c r="L56" s="8"/>
      <c r="M56" s="8"/>
      <c r="N56" s="8" t="n">
        <v>9</v>
      </c>
      <c r="O56" s="8" t="n">
        <v>9</v>
      </c>
      <c r="P56" s="22"/>
      <c r="Q56" s="23" t="n">
        <f aca="false">MAX(C56:O56)</f>
        <v>9</v>
      </c>
      <c r="R56" s="23" t="n">
        <f aca="false">MIN(C56:O56)</f>
        <v>9</v>
      </c>
      <c r="S56" s="24" t="n">
        <f aca="false">AVERAGE(C56:O56)</f>
        <v>9</v>
      </c>
      <c r="T56" s="25" t="n">
        <f aca="false">STDEV(C56:O56)</f>
        <v>0</v>
      </c>
      <c r="V56" s="1" t="n">
        <v>9</v>
      </c>
    </row>
    <row r="57" customFormat="false" ht="12.75" hidden="false" customHeight="false" outlineLevel="0" collapsed="false">
      <c r="A57" s="7" t="n">
        <v>4</v>
      </c>
      <c r="B57" s="7" t="n">
        <v>9</v>
      </c>
      <c r="C57" s="8"/>
      <c r="D57" s="8"/>
      <c r="E57" s="8" t="n">
        <v>10</v>
      </c>
      <c r="F57" s="8"/>
      <c r="G57" s="8"/>
      <c r="H57" s="22" t="n">
        <v>10</v>
      </c>
      <c r="I57" s="8"/>
      <c r="J57" s="8" t="n">
        <v>9</v>
      </c>
      <c r="K57" s="8" t="n">
        <v>9</v>
      </c>
      <c r="L57" s="8"/>
      <c r="M57" s="8"/>
      <c r="N57" s="8" t="n">
        <v>10</v>
      </c>
      <c r="O57" s="8" t="n">
        <v>10</v>
      </c>
      <c r="P57" s="22"/>
      <c r="Q57" s="23" t="n">
        <f aca="false">MAX(C57:O57)</f>
        <v>10</v>
      </c>
      <c r="R57" s="23" t="n">
        <f aca="false">MIN(C57:O57)</f>
        <v>9</v>
      </c>
      <c r="S57" s="24" t="n">
        <f aca="false">AVERAGE(C57:O57)</f>
        <v>9.66666666666667</v>
      </c>
      <c r="T57" s="25" t="n">
        <f aca="false">STDEV(C57:O57)</f>
        <v>0.516397779494322</v>
      </c>
      <c r="V57" s="1" t="n">
        <v>9</v>
      </c>
    </row>
    <row r="58" customFormat="false" ht="12.75" hidden="false" customHeight="false" outlineLevel="0" collapsed="false">
      <c r="A58" s="7" t="n">
        <v>4</v>
      </c>
      <c r="B58" s="7" t="n">
        <v>10</v>
      </c>
      <c r="C58" s="8"/>
      <c r="D58" s="8"/>
      <c r="E58" s="8" t="n">
        <v>9</v>
      </c>
      <c r="F58" s="8"/>
      <c r="G58" s="8"/>
      <c r="H58" s="22" t="n">
        <v>8</v>
      </c>
      <c r="I58" s="8"/>
      <c r="J58" s="8" t="n">
        <v>9</v>
      </c>
      <c r="K58" s="8" t="n">
        <v>8</v>
      </c>
      <c r="L58" s="8"/>
      <c r="M58" s="8"/>
      <c r="N58" s="8" t="n">
        <v>9</v>
      </c>
      <c r="O58" s="8" t="n">
        <v>9</v>
      </c>
      <c r="P58" s="22"/>
      <c r="Q58" s="23" t="n">
        <f aca="false">MAX(C58:O58)</f>
        <v>9</v>
      </c>
      <c r="R58" s="23" t="n">
        <f aca="false">MIN(C58:O58)</f>
        <v>8</v>
      </c>
      <c r="S58" s="24" t="n">
        <f aca="false">AVERAGE(C58:O58)</f>
        <v>8.66666666666667</v>
      </c>
      <c r="T58" s="25" t="n">
        <f aca="false">STDEV(C58:O58)</f>
        <v>0.516397779494322</v>
      </c>
      <c r="V58" s="1" t="n">
        <v>8</v>
      </c>
    </row>
    <row r="59" customFormat="false" ht="12.75" hidden="false" customHeight="false" outlineLevel="0" collapsed="false">
      <c r="B59" s="26" t="s">
        <v>27</v>
      </c>
      <c r="C59" s="20"/>
      <c r="D59" s="20" t="n">
        <f aca="false">(D49*0.087+D50*0.193+D51*0.094+D52*0.169+D53*0.079+D54*0.079+D55*0.051+D56*0.083+D57*0.071+D58*0.094)</f>
        <v>0</v>
      </c>
      <c r="E59" s="20" t="n">
        <f aca="false">(E49*0.087+E50*0.193+E51*0.094+E52*0.169+E53*0.079+E54*0.079+E55*0.051+E56*0.083+E57*0.071+E58*0.094)</f>
        <v>9.08</v>
      </c>
      <c r="F59" s="20" t="n">
        <f aca="false">(F49*0.087+F50*0.193+F51*0.094+F52*0.169+F53*0.079+F54*0.079+F55*0.051+F56*0.083+F57*0.071+F58*0.094)</f>
        <v>0</v>
      </c>
      <c r="G59" s="20" t="n">
        <f aca="false">(G49*0.087+G50*0.193+G51*0.094+G52*0.169+G53*0.079+G54*0.079+G55*0.051+G56*0.083+G57*0.071+G58*0.094)</f>
        <v>0</v>
      </c>
      <c r="H59" s="20" t="n">
        <f aca="false">(H49*0.087+H50*0.193+H51*0.094+H52*0.169+H53*0.079+H54*0.079+H55*0.051+H56*0.083+H57*0.071+H58*0.094)</f>
        <v>8.986</v>
      </c>
      <c r="I59" s="20" t="n">
        <f aca="false">(I49*0.087+I50*0.193+I51*0.094+I52*0.169+I53*0.079+I54*0.079+I55*0.051+I56*0.083+I57*0.071+I58*0.094)</f>
        <v>0</v>
      </c>
      <c r="J59" s="20" t="n">
        <f aca="false">(J49*0.087+J50*0.193+J51*0.094+J52*0.169+J53*0.079+J54*0.079+J55*0.051+J56*0.083+J57*0.071+J58*0.094)</f>
        <v>9.009</v>
      </c>
      <c r="K59" s="20" t="n">
        <f aca="false">(K49*0.087+K50*0.193+K51*0.094+K52*0.169+K53*0.079+K54*0.079+K55*0.051+K56*0.083+K57*0.071+K58*0.094)</f>
        <v>8.695</v>
      </c>
      <c r="L59" s="20" t="n">
        <f aca="false">(L49*0.087+L50*0.193+L51*0.094+L52*0.169+L53*0.079+L54*0.079+L55*0.051+L56*0.083+L57*0.071+L58*0.094)</f>
        <v>0</v>
      </c>
      <c r="M59" s="20" t="n">
        <f aca="false">(M49*0.087+M50*0.193+M51*0.094+M52*0.169+M53*0.079+M54*0.079+M55*0.051+M56*0.083+M57*0.071+M58*0.094)</f>
        <v>0</v>
      </c>
      <c r="N59" s="20" t="n">
        <f aca="false">(N49*0.087+N50*0.193+N51*0.094+N52*0.169+N53*0.079+N54*0.079+N55*0.051+N56*0.083+N57*0.071+N58*0.094)</f>
        <v>9.343</v>
      </c>
      <c r="O59" s="20" t="n">
        <f aca="false">(O49*0.087+O50*0.193+O51*0.094+O52*0.169+O53*0.079+O54*0.079+O55*0.051+O56*0.083+O57*0.071+O58*0.094)</f>
        <v>8.922</v>
      </c>
      <c r="P59" s="20"/>
      <c r="Q59" s="24" t="n">
        <f aca="false">MAX(C59:O59)</f>
        <v>9.343</v>
      </c>
      <c r="R59" s="24" t="n">
        <f aca="false">MIN(C59:O59)</f>
        <v>0</v>
      </c>
      <c r="S59" s="24" t="n">
        <f aca="false">AVERAGE(C59:O59)</f>
        <v>4.50291666666667</v>
      </c>
      <c r="T59" s="25" t="n">
        <f aca="false">STDEV(C59:O59)</f>
        <v>4.70530003793272</v>
      </c>
      <c r="V59" s="27" t="n">
        <v>8.9</v>
      </c>
      <c r="W59" s="27" t="n">
        <v>8.74</v>
      </c>
    </row>
    <row r="60" customFormat="false" ht="12.75" hidden="false" customHeight="false" outlineLevel="0" collapsed="false">
      <c r="A60" s="7"/>
      <c r="B60" s="7" t="s">
        <v>24</v>
      </c>
      <c r="C60" s="21"/>
      <c r="D60" s="21" t="n">
        <f aca="false">(D59-$W$59)/$W$60</f>
        <v>-33.6153846153846</v>
      </c>
      <c r="E60" s="21" t="n">
        <f aca="false">(E59-$W$59)/$W$60</f>
        <v>1.3076923076923</v>
      </c>
      <c r="F60" s="21" t="n">
        <f aca="false">(F59-$W$59)/$W$60</f>
        <v>-33.6153846153846</v>
      </c>
      <c r="G60" s="21" t="n">
        <f aca="false">(G59-$W$59)/$W$60</f>
        <v>-33.6153846153846</v>
      </c>
      <c r="H60" s="21" t="n">
        <f aca="false">(H59-$W$59)/$W$60</f>
        <v>0.946153846153841</v>
      </c>
      <c r="I60" s="21" t="n">
        <f aca="false">(I59-$W$59)/$W$60</f>
        <v>-33.6153846153846</v>
      </c>
      <c r="J60" s="21" t="n">
        <f aca="false">(J59-$W$59)/$W$60</f>
        <v>1.03461538461538</v>
      </c>
      <c r="K60" s="21" t="n">
        <f aca="false">(K59-$W$59)/$W$60</f>
        <v>-0.173076923076923</v>
      </c>
      <c r="L60" s="21" t="n">
        <f aca="false">(L59-$W$59)/$W$60</f>
        <v>-33.6153846153846</v>
      </c>
      <c r="M60" s="21" t="n">
        <f aca="false">(M59-$W$59)/$W$60</f>
        <v>-33.6153846153846</v>
      </c>
      <c r="N60" s="21" t="n">
        <f aca="false">(N59-$W$59)/$W$60</f>
        <v>2.31923076923077</v>
      </c>
      <c r="O60" s="21" t="n">
        <f aca="false">(O59-$W$59)/$W$60</f>
        <v>0.699999999999995</v>
      </c>
      <c r="P60" s="20"/>
      <c r="Q60" s="23"/>
      <c r="R60" s="23"/>
      <c r="S60" s="24" t="n">
        <f aca="false">AVERAGE(C60:O60)</f>
        <v>-16.2964743589744</v>
      </c>
      <c r="T60" s="25"/>
      <c r="V60" s="1" t="n">
        <v>0.615</v>
      </c>
      <c r="W60" s="1" t="n">
        <v>0.26</v>
      </c>
    </row>
    <row r="61" customFormat="false" ht="12.75" hidden="false" customHeight="false" outlineLevel="0" collapsed="false">
      <c r="A61" s="7"/>
      <c r="B61" s="7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0"/>
      <c r="Q61" s="23"/>
      <c r="R61" s="23"/>
      <c r="S61" s="24"/>
      <c r="T61" s="25"/>
    </row>
    <row r="62" customFormat="false" ht="12.75" hidden="false" customHeight="false" outlineLevel="0" collapsed="false">
      <c r="A62" s="7"/>
      <c r="B62" s="7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0"/>
      <c r="Q62" s="23"/>
      <c r="R62" s="23"/>
      <c r="S62" s="24"/>
      <c r="T62" s="25"/>
    </row>
    <row r="63" customFormat="false" ht="12.75" hidden="false" customHeight="false" outlineLevel="0" collapsed="false">
      <c r="A63" s="7"/>
      <c r="B63" s="7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3"/>
      <c r="R63" s="23"/>
      <c r="S63" s="24"/>
      <c r="T63" s="25"/>
    </row>
    <row r="64" customFormat="false" ht="12.75" hidden="false" customHeight="false" outlineLevel="0" collapsed="false">
      <c r="A64" s="7" t="n">
        <v>5</v>
      </c>
      <c r="B64" s="7" t="n">
        <v>1</v>
      </c>
      <c r="C64" s="8"/>
      <c r="D64" s="8"/>
      <c r="E64" s="8" t="n">
        <v>10</v>
      </c>
      <c r="F64" s="8"/>
      <c r="G64" s="8"/>
      <c r="H64" s="22" t="n">
        <v>10</v>
      </c>
      <c r="I64" s="8"/>
      <c r="J64" s="8" t="n">
        <v>10</v>
      </c>
      <c r="K64" s="22" t="n">
        <v>10</v>
      </c>
      <c r="L64" s="8"/>
      <c r="M64" s="8"/>
      <c r="N64" s="8" t="n">
        <v>10</v>
      </c>
      <c r="O64" s="8" t="n">
        <v>9</v>
      </c>
      <c r="P64" s="22"/>
      <c r="Q64" s="23" t="n">
        <f aca="false">MAX(C64:O64)</f>
        <v>10</v>
      </c>
      <c r="R64" s="23" t="n">
        <f aca="false">MIN(C64:O64)</f>
        <v>9</v>
      </c>
      <c r="S64" s="24" t="n">
        <f aca="false">AVERAGE(C64:O64)</f>
        <v>9.83333333333333</v>
      </c>
      <c r="T64" s="25" t="n">
        <f aca="false">STDEV(C64:O64)</f>
        <v>0.408248290463863</v>
      </c>
      <c r="U64" s="1" t="n">
        <v>58895</v>
      </c>
      <c r="V64" s="1" t="n">
        <v>10</v>
      </c>
      <c r="W64" s="1" t="n">
        <v>155</v>
      </c>
    </row>
    <row r="65" customFormat="false" ht="12.75" hidden="false" customHeight="false" outlineLevel="0" collapsed="false">
      <c r="A65" s="7" t="n">
        <v>5</v>
      </c>
      <c r="B65" s="7" t="n">
        <v>2</v>
      </c>
      <c r="C65" s="8"/>
      <c r="D65" s="8"/>
      <c r="E65" s="8" t="n">
        <v>10</v>
      </c>
      <c r="F65" s="8"/>
      <c r="G65" s="8"/>
      <c r="H65" s="22" t="n">
        <v>10</v>
      </c>
      <c r="I65" s="8"/>
      <c r="J65" s="8" t="n">
        <v>10</v>
      </c>
      <c r="K65" s="22" t="n">
        <v>10</v>
      </c>
      <c r="L65" s="8"/>
      <c r="M65" s="8"/>
      <c r="N65" s="8" t="n">
        <v>10</v>
      </c>
      <c r="O65" s="8" t="n">
        <v>10</v>
      </c>
      <c r="P65" s="22"/>
      <c r="Q65" s="23" t="n">
        <f aca="false">MAX(C65:O65)</f>
        <v>10</v>
      </c>
      <c r="R65" s="23" t="n">
        <f aca="false">MIN(C65:O65)</f>
        <v>10</v>
      </c>
      <c r="S65" s="24" t="n">
        <f aca="false">AVERAGE(C65:O65)</f>
        <v>10</v>
      </c>
      <c r="T65" s="25" t="n">
        <f aca="false">STDEV(C65:O65)</f>
        <v>0</v>
      </c>
      <c r="V65" s="1" t="n">
        <v>8</v>
      </c>
    </row>
    <row r="66" customFormat="false" ht="12.75" hidden="false" customHeight="false" outlineLevel="0" collapsed="false">
      <c r="A66" s="7" t="n">
        <v>5</v>
      </c>
      <c r="B66" s="7" t="n">
        <v>3</v>
      </c>
      <c r="C66" s="8"/>
      <c r="D66" s="8"/>
      <c r="E66" s="8" t="n">
        <v>9</v>
      </c>
      <c r="F66" s="8"/>
      <c r="G66" s="8"/>
      <c r="H66" s="22" t="n">
        <v>9</v>
      </c>
      <c r="I66" s="8"/>
      <c r="J66" s="8" t="n">
        <v>9</v>
      </c>
      <c r="K66" s="22" t="n">
        <v>9</v>
      </c>
      <c r="L66" s="8"/>
      <c r="M66" s="8"/>
      <c r="N66" s="8" t="n">
        <v>9</v>
      </c>
      <c r="O66" s="8" t="n">
        <v>9</v>
      </c>
      <c r="P66" s="22"/>
      <c r="Q66" s="23" t="n">
        <f aca="false">MAX(C66:O66)</f>
        <v>9</v>
      </c>
      <c r="R66" s="23" t="n">
        <f aca="false">MIN(C66:O66)</f>
        <v>9</v>
      </c>
      <c r="S66" s="24" t="n">
        <f aca="false">AVERAGE(C66:O66)</f>
        <v>9</v>
      </c>
      <c r="T66" s="25" t="n">
        <f aca="false">STDEV(C66:O66)</f>
        <v>0</v>
      </c>
      <c r="V66" s="1" t="n">
        <v>8</v>
      </c>
    </row>
    <row r="67" customFormat="false" ht="12.75" hidden="false" customHeight="false" outlineLevel="0" collapsed="false">
      <c r="A67" s="7" t="n">
        <v>5</v>
      </c>
      <c r="B67" s="7" t="n">
        <v>4</v>
      </c>
      <c r="C67" s="8"/>
      <c r="D67" s="8"/>
      <c r="E67" s="8" t="n">
        <v>9</v>
      </c>
      <c r="F67" s="8"/>
      <c r="G67" s="8"/>
      <c r="H67" s="22" t="n">
        <v>9</v>
      </c>
      <c r="I67" s="8"/>
      <c r="J67" s="8" t="n">
        <v>10</v>
      </c>
      <c r="K67" s="22" t="n">
        <v>9</v>
      </c>
      <c r="L67" s="8"/>
      <c r="M67" s="8"/>
      <c r="N67" s="8" t="n">
        <v>9</v>
      </c>
      <c r="O67" s="8" t="n">
        <v>9</v>
      </c>
      <c r="P67" s="22"/>
      <c r="Q67" s="23" t="n">
        <f aca="false">MAX(C67:O67)</f>
        <v>10</v>
      </c>
      <c r="R67" s="23" t="n">
        <f aca="false">MIN(C67:O67)</f>
        <v>9</v>
      </c>
      <c r="S67" s="24" t="n">
        <f aca="false">AVERAGE(C67:O67)</f>
        <v>9.16666666666667</v>
      </c>
      <c r="T67" s="25" t="n">
        <f aca="false">STDEV(C67:O67)</f>
        <v>0.408248290463863</v>
      </c>
      <c r="V67" s="1" t="n">
        <v>8</v>
      </c>
    </row>
    <row r="68" customFormat="false" ht="12.75" hidden="false" customHeight="false" outlineLevel="0" collapsed="false">
      <c r="A68" s="7" t="n">
        <v>5</v>
      </c>
      <c r="B68" s="7" t="n">
        <v>5</v>
      </c>
      <c r="C68" s="8"/>
      <c r="D68" s="8"/>
      <c r="E68" s="8" t="n">
        <v>10</v>
      </c>
      <c r="F68" s="8"/>
      <c r="G68" s="8"/>
      <c r="H68" s="22" t="n">
        <v>9</v>
      </c>
      <c r="I68" s="8"/>
      <c r="J68" s="8" t="n">
        <v>10</v>
      </c>
      <c r="K68" s="22" t="n">
        <v>10</v>
      </c>
      <c r="L68" s="8"/>
      <c r="M68" s="8"/>
      <c r="N68" s="8" t="n">
        <v>10</v>
      </c>
      <c r="O68" s="8" t="n">
        <v>9</v>
      </c>
      <c r="P68" s="22"/>
      <c r="Q68" s="23" t="n">
        <f aca="false">MAX(C68:O68)</f>
        <v>10</v>
      </c>
      <c r="R68" s="23" t="n">
        <f aca="false">MIN(C68:O68)</f>
        <v>9</v>
      </c>
      <c r="S68" s="24" t="n">
        <f aca="false">AVERAGE(C68:O68)</f>
        <v>9.66666666666667</v>
      </c>
      <c r="T68" s="25" t="n">
        <f aca="false">STDEV(C68:O68)</f>
        <v>0.516397779494322</v>
      </c>
      <c r="V68" s="1" t="n">
        <v>10</v>
      </c>
    </row>
    <row r="69" customFormat="false" ht="12.75" hidden="false" customHeight="false" outlineLevel="0" collapsed="false">
      <c r="A69" s="7" t="n">
        <v>5</v>
      </c>
      <c r="B69" s="7" t="n">
        <v>6</v>
      </c>
      <c r="C69" s="8"/>
      <c r="D69" s="8"/>
      <c r="E69" s="8" t="n">
        <v>10</v>
      </c>
      <c r="F69" s="8"/>
      <c r="G69" s="8"/>
      <c r="H69" s="22" t="n">
        <v>10</v>
      </c>
      <c r="I69" s="8"/>
      <c r="J69" s="8" t="n">
        <v>10</v>
      </c>
      <c r="K69" s="22" t="n">
        <v>10</v>
      </c>
      <c r="L69" s="8"/>
      <c r="M69" s="8"/>
      <c r="N69" s="8" t="n">
        <v>10</v>
      </c>
      <c r="O69" s="8" t="n">
        <v>10</v>
      </c>
      <c r="P69" s="22"/>
      <c r="Q69" s="23" t="n">
        <f aca="false">MAX(C69:O69)</f>
        <v>10</v>
      </c>
      <c r="R69" s="23" t="n">
        <f aca="false">MIN(C69:O69)</f>
        <v>10</v>
      </c>
      <c r="S69" s="24" t="n">
        <f aca="false">AVERAGE(C69:O69)</f>
        <v>10</v>
      </c>
      <c r="T69" s="25" t="n">
        <f aca="false">STDEV(C69:O69)</f>
        <v>0</v>
      </c>
      <c r="V69" s="1" t="n">
        <v>10</v>
      </c>
    </row>
    <row r="70" customFormat="false" ht="12.75" hidden="false" customHeight="false" outlineLevel="0" collapsed="false">
      <c r="A70" s="7" t="n">
        <v>5</v>
      </c>
      <c r="B70" s="7" t="n">
        <v>7</v>
      </c>
      <c r="C70" s="8"/>
      <c r="D70" s="8"/>
      <c r="E70" s="8" t="n">
        <v>10</v>
      </c>
      <c r="F70" s="8"/>
      <c r="G70" s="8"/>
      <c r="H70" s="22" t="n">
        <v>10</v>
      </c>
      <c r="I70" s="8"/>
      <c r="J70" s="8" t="n">
        <v>10</v>
      </c>
      <c r="K70" s="22" t="n">
        <v>10</v>
      </c>
      <c r="L70" s="8"/>
      <c r="M70" s="8"/>
      <c r="N70" s="8" t="n">
        <v>10</v>
      </c>
      <c r="O70" s="8" t="n">
        <v>9</v>
      </c>
      <c r="P70" s="22"/>
      <c r="Q70" s="23" t="n">
        <f aca="false">MAX(C70:O70)</f>
        <v>10</v>
      </c>
      <c r="R70" s="23" t="n">
        <f aca="false">MIN(C70:O70)</f>
        <v>9</v>
      </c>
      <c r="S70" s="24" t="n">
        <f aca="false">AVERAGE(C70:O70)</f>
        <v>9.83333333333333</v>
      </c>
      <c r="T70" s="25" t="n">
        <f aca="false">STDEV(C70:O70)</f>
        <v>0.408248290463863</v>
      </c>
      <c r="V70" s="1" t="n">
        <v>10</v>
      </c>
    </row>
    <row r="71" customFormat="false" ht="12.75" hidden="false" customHeight="false" outlineLevel="0" collapsed="false">
      <c r="A71" s="7" t="n">
        <v>5</v>
      </c>
      <c r="B71" s="7" t="n">
        <v>8</v>
      </c>
      <c r="C71" s="8"/>
      <c r="D71" s="8"/>
      <c r="E71" s="8" t="n">
        <v>10</v>
      </c>
      <c r="F71" s="8"/>
      <c r="G71" s="8"/>
      <c r="H71" s="22" t="n">
        <v>10</v>
      </c>
      <c r="I71" s="8"/>
      <c r="J71" s="8" t="n">
        <v>10</v>
      </c>
      <c r="K71" s="22" t="n">
        <v>10</v>
      </c>
      <c r="L71" s="8"/>
      <c r="M71" s="8"/>
      <c r="N71" s="8" t="n">
        <v>10</v>
      </c>
      <c r="O71" s="8" t="n">
        <v>9</v>
      </c>
      <c r="P71" s="22"/>
      <c r="Q71" s="23" t="n">
        <f aca="false">MAX(C71:O71)</f>
        <v>10</v>
      </c>
      <c r="R71" s="23" t="n">
        <f aca="false">MIN(C71:O71)</f>
        <v>9</v>
      </c>
      <c r="S71" s="24" t="n">
        <f aca="false">AVERAGE(C71:O71)</f>
        <v>9.83333333333333</v>
      </c>
      <c r="T71" s="25" t="n">
        <f aca="false">STDEV(C71:O71)</f>
        <v>0.408248290463863</v>
      </c>
      <c r="V71" s="1" t="n">
        <v>10</v>
      </c>
    </row>
    <row r="72" customFormat="false" ht="12.75" hidden="false" customHeight="false" outlineLevel="0" collapsed="false">
      <c r="A72" s="7" t="n">
        <v>5</v>
      </c>
      <c r="B72" s="7" t="n">
        <v>9</v>
      </c>
      <c r="C72" s="8"/>
      <c r="D72" s="8"/>
      <c r="E72" s="8" t="n">
        <v>10</v>
      </c>
      <c r="F72" s="8"/>
      <c r="G72" s="8"/>
      <c r="H72" s="22" t="n">
        <v>10</v>
      </c>
      <c r="I72" s="8"/>
      <c r="J72" s="8" t="n">
        <v>10</v>
      </c>
      <c r="K72" s="22" t="n">
        <v>10</v>
      </c>
      <c r="L72" s="8"/>
      <c r="M72" s="8"/>
      <c r="N72" s="8" t="n">
        <v>10</v>
      </c>
      <c r="O72" s="8" t="n">
        <v>10</v>
      </c>
      <c r="P72" s="22"/>
      <c r="Q72" s="23" t="n">
        <f aca="false">MAX(C72:O72)</f>
        <v>10</v>
      </c>
      <c r="R72" s="23" t="n">
        <f aca="false">MIN(C72:O72)</f>
        <v>10</v>
      </c>
      <c r="S72" s="24" t="n">
        <f aca="false">AVERAGE(C72:O72)</f>
        <v>10</v>
      </c>
      <c r="T72" s="25" t="n">
        <f aca="false">STDEV(C72:O72)</f>
        <v>0</v>
      </c>
      <c r="V72" s="1" t="n">
        <v>10</v>
      </c>
    </row>
    <row r="73" customFormat="false" ht="12.75" hidden="false" customHeight="false" outlineLevel="0" collapsed="false">
      <c r="A73" s="7" t="n">
        <v>5</v>
      </c>
      <c r="B73" s="7" t="n">
        <v>10</v>
      </c>
      <c r="C73" s="8"/>
      <c r="D73" s="8"/>
      <c r="E73" s="8" t="n">
        <v>10</v>
      </c>
      <c r="F73" s="8"/>
      <c r="G73" s="8"/>
      <c r="H73" s="22" t="n">
        <v>10</v>
      </c>
      <c r="I73" s="8"/>
      <c r="J73" s="8" t="n">
        <v>10</v>
      </c>
      <c r="K73" s="22" t="n">
        <v>10</v>
      </c>
      <c r="L73" s="8"/>
      <c r="M73" s="8"/>
      <c r="N73" s="8" t="n">
        <v>10</v>
      </c>
      <c r="O73" s="8" t="n">
        <v>10</v>
      </c>
      <c r="P73" s="22"/>
      <c r="Q73" s="23" t="n">
        <f aca="false">MAX(C73:O73)</f>
        <v>10</v>
      </c>
      <c r="R73" s="23" t="n">
        <f aca="false">MIN(C73:O73)</f>
        <v>10</v>
      </c>
      <c r="S73" s="24" t="n">
        <f aca="false">AVERAGE(C73:O73)</f>
        <v>10</v>
      </c>
      <c r="T73" s="25" t="n">
        <f aca="false">STDEV(C73:O73)</f>
        <v>0</v>
      </c>
      <c r="V73" s="1" t="n">
        <v>10</v>
      </c>
    </row>
    <row r="74" customFormat="false" ht="12.75" hidden="false" customHeight="false" outlineLevel="0" collapsed="false">
      <c r="B74" s="26" t="s">
        <v>27</v>
      </c>
      <c r="C74" s="20"/>
      <c r="D74" s="20" t="n">
        <f aca="false">(D64*0.087+D65*0.193+D66*0.094+D67*0.169+D68*0.079+D69*0.079+D70*0.051+D71*0.083+D72*0.071+D73*0.094)</f>
        <v>0</v>
      </c>
      <c r="E74" s="20" t="n">
        <f aca="false">(E64*0.087+E65*0.193+E66*0.094+E67*0.169+E68*0.079+E69*0.079+E70*0.051+E71*0.083+E72*0.071+E73*0.094)</f>
        <v>9.737</v>
      </c>
      <c r="F74" s="20" t="n">
        <f aca="false">(F64*0.087+F65*0.193+F66*0.094+F67*0.169+F68*0.079+F69*0.079+F70*0.051+F71*0.083+F72*0.071+F73*0.094)</f>
        <v>0</v>
      </c>
      <c r="G74" s="20" t="n">
        <f aca="false">(G64*0.087+G65*0.193+G66*0.094+G67*0.169+G68*0.079+G69*0.079+G70*0.051+G71*0.083+G72*0.071+G73*0.094)</f>
        <v>0</v>
      </c>
      <c r="H74" s="20" t="n">
        <f aca="false">(H64*0.087+H65*0.193+H66*0.094+H67*0.169+H68*0.079+H69*0.079+H70*0.051+H71*0.083+H72*0.071+H73*0.094)</f>
        <v>9.658</v>
      </c>
      <c r="I74" s="20" t="n">
        <f aca="false">(I64*0.087+I65*0.193+I66*0.094+I67*0.169+I68*0.079+I69*0.079+I70*0.051+I71*0.083+I72*0.071+I73*0.094)</f>
        <v>0</v>
      </c>
      <c r="J74" s="20" t="n">
        <f aca="false">(J64*0.087+J65*0.193+J66*0.094+J67*0.169+J68*0.079+J69*0.079+J70*0.051+J71*0.083+J72*0.071+J73*0.094)</f>
        <v>9.906</v>
      </c>
      <c r="K74" s="20" t="n">
        <f aca="false">(K64*0.087+K65*0.193+K66*0.094+K67*0.169+K68*0.079+K69*0.079+K70*0.051+K71*0.083+K72*0.071+K73*0.094)</f>
        <v>9.737</v>
      </c>
      <c r="L74" s="20" t="n">
        <f aca="false">(L64*0.087+L65*0.193+L66*0.094+L67*0.169+L68*0.079+L69*0.079+L70*0.051+L71*0.083+L72*0.071+L73*0.094)</f>
        <v>0</v>
      </c>
      <c r="M74" s="20" t="n">
        <f aca="false">(M64*0.087+M65*0.193+M66*0.094+M67*0.169+M68*0.079+M69*0.079+M70*0.051+M71*0.083+M72*0.071+M73*0.094)</f>
        <v>0</v>
      </c>
      <c r="N74" s="20" t="n">
        <f aca="false">(N64*0.087+N65*0.193+N66*0.094+N67*0.169+N68*0.079+N69*0.079+N70*0.051+N71*0.083+N72*0.071+N73*0.094)</f>
        <v>9.737</v>
      </c>
      <c r="O74" s="20" t="n">
        <f aca="false">(O64*0.087+O65*0.193+O66*0.094+O67*0.169+O68*0.079+O69*0.079+O70*0.051+O71*0.083+O72*0.071+O73*0.094)</f>
        <v>9.437</v>
      </c>
      <c r="P74" s="20"/>
      <c r="Q74" s="24" t="n">
        <f aca="false">MAX(C74:O74)</f>
        <v>9.906</v>
      </c>
      <c r="R74" s="24" t="n">
        <f aca="false">MIN(C74:O74)</f>
        <v>0</v>
      </c>
      <c r="S74" s="24" t="n">
        <f aca="false">AVERAGE(C74:O74)</f>
        <v>4.851</v>
      </c>
      <c r="T74" s="25" t="n">
        <f aca="false">STDEV(C74:O74)</f>
        <v>5.06775783306044</v>
      </c>
      <c r="V74" s="1" t="n">
        <v>9.1</v>
      </c>
      <c r="W74" s="1" t="n">
        <v>9.58</v>
      </c>
    </row>
    <row r="75" customFormat="false" ht="12.75" hidden="false" customHeight="false" outlineLevel="0" collapsed="false">
      <c r="A75" s="7"/>
      <c r="B75" s="7" t="s">
        <v>24</v>
      </c>
      <c r="C75" s="21"/>
      <c r="D75" s="21" t="n">
        <f aca="false">(D74-$W$74)/$W$75</f>
        <v>-38.32</v>
      </c>
      <c r="E75" s="21" t="n">
        <f aca="false">(E74-$W$74)/$W$75</f>
        <v>0.628</v>
      </c>
      <c r="F75" s="21" t="n">
        <f aca="false">(F74-$W$74)/$W$75</f>
        <v>-38.32</v>
      </c>
      <c r="G75" s="21" t="n">
        <f aca="false">(G74-$W$74)/$W$75</f>
        <v>-38.32</v>
      </c>
      <c r="H75" s="21" t="n">
        <f aca="false">(H74-$W$74)/$W$75</f>
        <v>0.311999999999998</v>
      </c>
      <c r="I75" s="21" t="n">
        <f aca="false">(I74-$W$74)/$W$75</f>
        <v>-38.32</v>
      </c>
      <c r="J75" s="21" t="n">
        <f aca="false">(J74-$W$74)/$W$75</f>
        <v>1.304</v>
      </c>
      <c r="K75" s="21" t="n">
        <f aca="false">(K74-$W$74)/$W$75</f>
        <v>0.628</v>
      </c>
      <c r="L75" s="21" t="n">
        <f aca="false">(L74-$W$74)/$W$75</f>
        <v>-38.32</v>
      </c>
      <c r="M75" s="21" t="n">
        <f aca="false">(M74-$W$74)/$W$75</f>
        <v>-38.32</v>
      </c>
      <c r="N75" s="21" t="n">
        <f aca="false">(N74-$W$74)/$W$75</f>
        <v>0.628</v>
      </c>
      <c r="O75" s="21" t="n">
        <f aca="false">(O74-$W$74)/$W$75</f>
        <v>-0.572000000000003</v>
      </c>
      <c r="P75" s="20"/>
      <c r="Q75" s="23"/>
      <c r="R75" s="23"/>
      <c r="S75" s="24" t="n">
        <f aca="false">AVERAGE(C75:O75)</f>
        <v>-18.916</v>
      </c>
      <c r="T75" s="25"/>
      <c r="V75" s="1" t="n">
        <v>-1.92</v>
      </c>
      <c r="W75" s="1" t="n">
        <v>0.25</v>
      </c>
    </row>
    <row r="76" customFormat="false" ht="12.75" hidden="false" customHeight="false" outlineLevel="0" collapsed="false">
      <c r="A76" s="7"/>
      <c r="B76" s="7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0"/>
      <c r="Q76" s="23"/>
      <c r="R76" s="23"/>
      <c r="S76" s="24"/>
      <c r="T76" s="25"/>
    </row>
    <row r="77" customFormat="false" ht="12.75" hidden="false" customHeight="false" outlineLevel="0" collapsed="false">
      <c r="A77" s="7"/>
      <c r="B77" s="7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0"/>
      <c r="Q77" s="23"/>
      <c r="R77" s="23"/>
      <c r="S77" s="24"/>
      <c r="T77" s="25"/>
    </row>
    <row r="78" customFormat="false" ht="12.75" hidden="false" customHeight="false" outlineLevel="0" collapsed="false">
      <c r="A78" s="7"/>
      <c r="B78" s="7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3"/>
      <c r="R78" s="23"/>
      <c r="S78" s="24"/>
      <c r="T78" s="25"/>
    </row>
    <row r="79" customFormat="false" ht="12.75" hidden="false" customHeight="false" outlineLevel="0" collapsed="false">
      <c r="A79" s="7"/>
      <c r="B79" s="7"/>
      <c r="C79" s="22"/>
      <c r="D79" s="8"/>
      <c r="E79" s="8"/>
      <c r="F79" s="8"/>
      <c r="G79" s="8"/>
      <c r="H79" s="22"/>
      <c r="J79" s="22"/>
      <c r="K79" s="8"/>
      <c r="O79" s="22"/>
      <c r="P79" s="22"/>
      <c r="Q79" s="23"/>
      <c r="R79" s="23"/>
      <c r="S79" s="24"/>
      <c r="T79" s="25"/>
    </row>
    <row r="80" customFormat="false" ht="12.75" hidden="false" customHeight="false" outlineLevel="0" collapsed="false">
      <c r="A80" s="7"/>
      <c r="B80" s="7"/>
      <c r="C80" s="8"/>
      <c r="D80" s="8"/>
      <c r="E80" s="8"/>
      <c r="F80" s="8"/>
      <c r="G80" s="8"/>
      <c r="H80" s="22"/>
      <c r="J80" s="22"/>
      <c r="K80" s="8"/>
      <c r="O80" s="22"/>
      <c r="P80" s="22"/>
      <c r="Q80" s="23"/>
      <c r="R80" s="23"/>
      <c r="S80" s="24"/>
      <c r="T80" s="25"/>
    </row>
    <row r="81" customFormat="false" ht="12.75" hidden="false" customHeight="false" outlineLevel="0" collapsed="false">
      <c r="A81" s="7"/>
      <c r="B81" s="7"/>
      <c r="C81" s="8"/>
      <c r="D81" s="8"/>
      <c r="E81" s="8"/>
      <c r="F81" s="8"/>
      <c r="G81" s="8"/>
      <c r="H81" s="22"/>
      <c r="J81" s="22"/>
      <c r="K81" s="8"/>
      <c r="O81" s="22"/>
      <c r="P81" s="22"/>
      <c r="Q81" s="23"/>
      <c r="R81" s="23"/>
      <c r="S81" s="24"/>
      <c r="T81" s="25"/>
    </row>
    <row r="82" customFormat="false" ht="12.75" hidden="false" customHeight="false" outlineLevel="0" collapsed="false">
      <c r="A82" s="7"/>
      <c r="B82" s="7"/>
      <c r="C82" s="8"/>
      <c r="D82" s="8"/>
      <c r="E82" s="8"/>
      <c r="F82" s="8"/>
      <c r="G82" s="8"/>
      <c r="H82" s="22"/>
      <c r="J82" s="22"/>
      <c r="K82" s="8"/>
      <c r="O82" s="22"/>
      <c r="P82" s="22"/>
      <c r="Q82" s="23"/>
      <c r="R82" s="23"/>
      <c r="S82" s="24"/>
      <c r="T82" s="25"/>
    </row>
    <row r="83" customFormat="false" ht="12.75" hidden="false" customHeight="false" outlineLevel="0" collapsed="false">
      <c r="A83" s="7"/>
      <c r="B83" s="7"/>
      <c r="C83" s="8"/>
      <c r="D83" s="8"/>
      <c r="E83" s="22"/>
      <c r="F83" s="8"/>
      <c r="G83" s="8"/>
      <c r="H83" s="22"/>
      <c r="J83" s="22"/>
      <c r="K83" s="8"/>
      <c r="O83" s="22"/>
      <c r="P83" s="22"/>
      <c r="Q83" s="23"/>
      <c r="R83" s="23"/>
      <c r="S83" s="24"/>
      <c r="T83" s="25"/>
    </row>
    <row r="84" customFormat="false" ht="12.75" hidden="false" customHeight="false" outlineLevel="0" collapsed="false">
      <c r="A84" s="7"/>
      <c r="B84" s="7"/>
      <c r="C84" s="8"/>
      <c r="D84" s="8"/>
      <c r="E84" s="22"/>
      <c r="F84" s="8"/>
      <c r="G84" s="8"/>
      <c r="H84" s="22"/>
      <c r="J84" s="22"/>
      <c r="K84" s="8"/>
      <c r="O84" s="22"/>
      <c r="P84" s="22"/>
      <c r="Q84" s="23"/>
      <c r="R84" s="23"/>
      <c r="S84" s="24"/>
      <c r="T84" s="25"/>
    </row>
    <row r="85" customFormat="false" ht="12.75" hidden="false" customHeight="false" outlineLevel="0" collapsed="false">
      <c r="A85" s="7"/>
      <c r="B85" s="7"/>
      <c r="C85" s="8"/>
      <c r="D85" s="8"/>
      <c r="E85" s="22"/>
      <c r="F85" s="8"/>
      <c r="G85" s="8"/>
      <c r="H85" s="22"/>
      <c r="J85" s="22"/>
      <c r="K85" s="8"/>
      <c r="O85" s="22"/>
      <c r="P85" s="22"/>
      <c r="Q85" s="23"/>
      <c r="R85" s="23"/>
      <c r="S85" s="24"/>
      <c r="T85" s="25"/>
    </row>
    <row r="86" customFormat="false" ht="12.75" hidden="false" customHeight="false" outlineLevel="0" collapsed="false">
      <c r="A86" s="7"/>
      <c r="B86" s="7"/>
      <c r="C86" s="8"/>
      <c r="D86" s="8"/>
      <c r="E86" s="22"/>
      <c r="F86" s="8"/>
      <c r="G86" s="8"/>
      <c r="H86" s="22"/>
      <c r="J86" s="22"/>
      <c r="K86" s="8"/>
      <c r="O86" s="22"/>
      <c r="P86" s="22"/>
      <c r="Q86" s="23"/>
      <c r="R86" s="23"/>
      <c r="S86" s="24"/>
      <c r="T86" s="25"/>
    </row>
    <row r="87" customFormat="false" ht="12.75" hidden="false" customHeight="false" outlineLevel="0" collapsed="false">
      <c r="A87" s="7"/>
      <c r="B87" s="7"/>
      <c r="C87" s="8"/>
      <c r="D87" s="8"/>
      <c r="E87" s="22"/>
      <c r="F87" s="8"/>
      <c r="G87" s="8"/>
      <c r="H87" s="22"/>
      <c r="J87" s="22"/>
      <c r="K87" s="8"/>
      <c r="O87" s="22"/>
      <c r="P87" s="22"/>
      <c r="Q87" s="23"/>
      <c r="R87" s="23"/>
      <c r="S87" s="24"/>
      <c r="T87" s="25"/>
    </row>
    <row r="88" customFormat="false" ht="12.75" hidden="false" customHeight="false" outlineLevel="0" collapsed="false">
      <c r="A88" s="7"/>
      <c r="B88" s="7"/>
      <c r="C88" s="8"/>
      <c r="D88" s="8"/>
      <c r="E88" s="22"/>
      <c r="F88" s="8"/>
      <c r="G88" s="8"/>
      <c r="H88" s="22"/>
      <c r="J88" s="22"/>
      <c r="K88" s="8"/>
      <c r="O88" s="22"/>
      <c r="P88" s="22"/>
      <c r="Q88" s="23"/>
      <c r="R88" s="23"/>
      <c r="S88" s="24"/>
      <c r="T88" s="25"/>
    </row>
    <row r="89" customFormat="false" ht="12.75" hidden="false" customHeight="false" outlineLevel="0" collapsed="false">
      <c r="B89" s="26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4"/>
      <c r="R89" s="24"/>
      <c r="S89" s="24"/>
      <c r="T89" s="25"/>
      <c r="V89" s="27"/>
    </row>
    <row r="90" customFormat="false" ht="12.75" hidden="false" customHeight="false" outlineLevel="0" collapsed="false">
      <c r="B90" s="7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</row>
    <row r="106" customFormat="false" ht="12.75" hidden="false" customHeight="false" outlineLevel="0" collapsed="false">
      <c r="A106" s="7"/>
      <c r="B106" s="7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3"/>
      <c r="R106" s="23"/>
      <c r="S106" s="24"/>
      <c r="T106" s="25"/>
    </row>
    <row r="107" customFormat="false" ht="12.75" hidden="false" customHeight="false" outlineLevel="0" collapsed="false">
      <c r="A107" s="7"/>
      <c r="B107" s="7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3"/>
      <c r="R107" s="23"/>
      <c r="S107" s="24"/>
      <c r="T107" s="25"/>
    </row>
    <row r="108" customFormat="false" ht="12.75" hidden="false" customHeight="false" outlineLevel="0" collapsed="false">
      <c r="A108" s="7"/>
      <c r="B108" s="7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3"/>
      <c r="R108" s="23"/>
      <c r="S108" s="24"/>
      <c r="T108" s="25"/>
    </row>
    <row r="109" customFormat="false" ht="12.75" hidden="false" customHeight="false" outlineLevel="0" collapsed="false">
      <c r="A109" s="7"/>
      <c r="B109" s="7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3"/>
      <c r="R109" s="23"/>
      <c r="S109" s="24"/>
      <c r="T109" s="25"/>
    </row>
    <row r="117" customFormat="false" ht="15" hidden="false" customHeight="false" outlineLevel="0" collapsed="false">
      <c r="I117" s="28"/>
      <c r="J117" s="28"/>
      <c r="K117" s="28"/>
      <c r="L117" s="28"/>
      <c r="M117" s="28"/>
      <c r="N117" s="28"/>
      <c r="O117" s="28"/>
    </row>
    <row r="118" customFormat="false" ht="15" hidden="false" customHeight="false" outlineLevel="0" collapsed="false">
      <c r="I118" s="29"/>
      <c r="J118" s="29"/>
      <c r="K118" s="29"/>
      <c r="L118" s="29"/>
      <c r="M118" s="29"/>
      <c r="N118" s="29"/>
      <c r="O118" s="29"/>
    </row>
  </sheetData>
  <mergeCells count="4">
    <mergeCell ref="A1:T1"/>
    <mergeCell ref="A2:T2"/>
    <mergeCell ref="A4:T4"/>
    <mergeCell ref="B5:O5"/>
  </mergeCells>
  <printOptions headings="false" gridLines="false" gridLinesSet="true" horizontalCentered="true" verticalCentered="false"/>
  <pageMargins left="0.2" right="0.2" top="0.25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true" outlineLevel="0" max="3" min="3" style="1" width="4.99"/>
    <col collapsed="false" customWidth="true" hidden="false" outlineLevel="0" max="5" min="4" style="1" width="4.99"/>
    <col collapsed="false" customWidth="true" hidden="true" outlineLevel="0" max="7" min="6" style="1" width="4.99"/>
    <col collapsed="false" customWidth="true" hidden="false" outlineLevel="0" max="8" min="8" style="1" width="4.99"/>
    <col collapsed="false" customWidth="true" hidden="true" outlineLevel="0" max="9" min="9" style="1" width="4.99"/>
    <col collapsed="false" customWidth="true" hidden="false" outlineLevel="0" max="10" min="10" style="1" width="4.99"/>
    <col collapsed="false" customWidth="true" hidden="true" outlineLevel="0" max="12" min="11" style="1" width="4.99"/>
    <col collapsed="false" customWidth="true" hidden="false" outlineLevel="0" max="13" min="13" style="1" width="4.99"/>
    <col collapsed="false" customWidth="true" hidden="true" outlineLevel="0" max="16" min="14" style="1" width="4.99"/>
    <col collapsed="false" customWidth="true" hidden="false" outlineLevel="0" max="18" min="17" style="1" width="4.99"/>
    <col collapsed="false" customWidth="true" hidden="false" outlineLevel="0" max="19" min="19" style="1" width="1.56"/>
    <col collapsed="false" customWidth="true" hidden="false" outlineLevel="0" max="21" min="20" style="30" width="5.71"/>
    <col collapsed="false" customWidth="true" hidden="false" outlineLevel="0" max="22" min="22" style="1" width="5.85"/>
    <col collapsed="false" customWidth="true" hidden="false" outlineLevel="0" max="23" min="23" style="1" width="7.28"/>
    <col collapsed="false" customWidth="true" hidden="false" outlineLevel="0" max="24" min="24" style="0" width="1.7"/>
    <col collapsed="false" customWidth="true" hidden="false" outlineLevel="0" max="25" min="25" style="1" width="8.41"/>
    <col collapsed="false" customWidth="true" hidden="false" outlineLevel="0" max="26" min="26" style="27" width="6.56"/>
    <col collapsed="false" customWidth="true" hidden="false" outlineLevel="0" max="27" min="27" style="27" width="6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true" customHeight="false" outlineLevel="0" collapsed="false">
      <c r="A3" s="3" t="s">
        <v>2</v>
      </c>
      <c r="B3" s="3"/>
      <c r="X3" s="31"/>
    </row>
    <row r="4" customFormat="false" ht="15.75" hidden="true" customHeight="false" outlineLevel="0" collapsed="false">
      <c r="A4" s="3" t="s">
        <v>2</v>
      </c>
      <c r="B4" s="3"/>
      <c r="X4" s="31"/>
    </row>
    <row r="5" customFormat="false" ht="12.75" hidden="false" customHeight="false" outlineLevel="0" collapsed="false">
      <c r="A5" s="32" t="s">
        <v>28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1"/>
    </row>
    <row r="6" customFormat="false" ht="62.25" hidden="true" customHeight="false" outlineLevel="0" collapsed="false">
      <c r="A6" s="33" t="s">
        <v>2</v>
      </c>
      <c r="B6" s="33"/>
      <c r="D6" s="11" t="s">
        <v>5</v>
      </c>
      <c r="E6" s="11" t="s">
        <v>6</v>
      </c>
      <c r="F6" s="11"/>
      <c r="G6" s="11" t="s">
        <v>7</v>
      </c>
      <c r="H6" s="11" t="s">
        <v>8</v>
      </c>
      <c r="I6" s="11"/>
      <c r="J6" s="11" t="s">
        <v>9</v>
      </c>
      <c r="K6" s="11"/>
      <c r="L6" s="11"/>
      <c r="M6" s="11" t="s">
        <v>10</v>
      </c>
      <c r="N6" s="11"/>
      <c r="O6" s="11"/>
      <c r="P6" s="11"/>
      <c r="Q6" s="11" t="s">
        <v>11</v>
      </c>
      <c r="R6" s="11" t="s">
        <v>12</v>
      </c>
      <c r="X6" s="31"/>
      <c r="Y6" s="13" t="s">
        <v>29</v>
      </c>
      <c r="Z6" s="34" t="s">
        <v>29</v>
      </c>
      <c r="AA6" s="34" t="s">
        <v>29</v>
      </c>
    </row>
    <row r="7" customFormat="false" ht="12.75" hidden="true" customHeight="false" outlineLevel="0" collapsed="false"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14"/>
      <c r="T7" s="36"/>
      <c r="X7" s="31"/>
    </row>
    <row r="8" customFormat="false" ht="12.75" hidden="false" customHeight="false" outlineLevel="0" collapsed="false">
      <c r="A8" s="14" t="s">
        <v>30</v>
      </c>
      <c r="B8" s="37" t="s">
        <v>31</v>
      </c>
      <c r="C8" s="14" t="n">
        <v>4</v>
      </c>
      <c r="D8" s="14" t="n">
        <v>7</v>
      </c>
      <c r="E8" s="14" t="n">
        <v>10</v>
      </c>
      <c r="F8" s="14" t="n">
        <v>11</v>
      </c>
      <c r="G8" s="14" t="n">
        <v>16</v>
      </c>
      <c r="H8" s="14" t="n">
        <v>22</v>
      </c>
      <c r="I8" s="14" t="n">
        <v>25</v>
      </c>
      <c r="J8" s="14" t="n">
        <v>27</v>
      </c>
      <c r="K8" s="14" t="n">
        <v>28</v>
      </c>
      <c r="L8" s="14" t="n">
        <v>29</v>
      </c>
      <c r="M8" s="14" t="n">
        <v>30</v>
      </c>
      <c r="N8" s="14" t="n">
        <v>31</v>
      </c>
      <c r="O8" s="14" t="n">
        <v>32</v>
      </c>
      <c r="P8" s="14" t="n">
        <v>33</v>
      </c>
      <c r="Q8" s="14" t="n">
        <v>34</v>
      </c>
      <c r="R8" s="14" t="n">
        <v>35</v>
      </c>
      <c r="S8" s="14" t="s">
        <v>2</v>
      </c>
      <c r="T8" s="36" t="s">
        <v>16</v>
      </c>
      <c r="U8" s="36" t="s">
        <v>17</v>
      </c>
      <c r="V8" s="14" t="s">
        <v>18</v>
      </c>
      <c r="W8" s="14" t="s">
        <v>19</v>
      </c>
      <c r="Y8" s="13" t="s">
        <v>32</v>
      </c>
      <c r="Z8" s="34" t="s">
        <v>33</v>
      </c>
      <c r="AA8" s="34" t="s">
        <v>34</v>
      </c>
    </row>
    <row r="9" customFormat="false" ht="12.75" hidden="false" customHeight="false" outlineLevel="0" collapsed="false">
      <c r="A9" s="14" t="s">
        <v>35</v>
      </c>
      <c r="B9" s="38" t="s">
        <v>36</v>
      </c>
      <c r="K9" s="0"/>
      <c r="R9" s="0"/>
      <c r="S9" s="0"/>
      <c r="T9" s="15"/>
      <c r="U9" s="15"/>
      <c r="V9" s="16"/>
      <c r="W9" s="17"/>
      <c r="X9" s="18"/>
      <c r="Y9" s="39"/>
      <c r="Z9" s="39"/>
      <c r="AA9" s="39"/>
    </row>
    <row r="10" customFormat="false" ht="12.75" hidden="false" customHeight="false" outlineLevel="0" collapsed="false">
      <c r="A10" s="31" t="s">
        <v>23</v>
      </c>
      <c r="B10" s="19" t="s">
        <v>37</v>
      </c>
      <c r="C10" s="40"/>
      <c r="D10" s="40" t="n">
        <v>7</v>
      </c>
      <c r="E10" s="40" t="n">
        <v>8</v>
      </c>
      <c r="F10" s="40"/>
      <c r="G10" s="40"/>
      <c r="H10" s="40" t="n">
        <v>8</v>
      </c>
      <c r="I10" s="40"/>
      <c r="J10" s="40" t="n">
        <v>8</v>
      </c>
      <c r="K10" s="40"/>
      <c r="L10" s="40"/>
      <c r="M10" s="40" t="n">
        <v>9</v>
      </c>
      <c r="N10" s="40"/>
      <c r="O10" s="40"/>
      <c r="P10" s="40"/>
      <c r="Q10" s="40" t="n">
        <v>9</v>
      </c>
      <c r="R10" s="40" t="n">
        <v>7</v>
      </c>
      <c r="S10" s="41"/>
      <c r="T10" s="15" t="n">
        <f aca="false">MAX(C10:R10)</f>
        <v>9</v>
      </c>
      <c r="U10" s="15" t="n">
        <f aca="false">MIN(C10:R10)</f>
        <v>7</v>
      </c>
      <c r="V10" s="16" t="n">
        <f aca="false">AVERAGE(C10:R10)</f>
        <v>8</v>
      </c>
      <c r="W10" s="17" t="n">
        <f aca="false">STDEV(C10:R10)</f>
        <v>0.816496580927726</v>
      </c>
      <c r="X10" s="18"/>
      <c r="Y10" s="1" t="n">
        <v>50</v>
      </c>
      <c r="Z10" s="27" t="n">
        <v>8.4</v>
      </c>
      <c r="AA10" s="27" t="n">
        <v>0.67</v>
      </c>
    </row>
    <row r="11" customFormat="false" ht="12.75" hidden="false" customHeight="false" outlineLevel="0" collapsed="false">
      <c r="A11" s="31" t="s">
        <v>23</v>
      </c>
      <c r="B11" s="19" t="s">
        <v>38</v>
      </c>
      <c r="C11" s="40"/>
      <c r="D11" s="40" t="n">
        <v>10</v>
      </c>
      <c r="E11" s="40" t="n">
        <v>10</v>
      </c>
      <c r="F11" s="40"/>
      <c r="G11" s="40"/>
      <c r="H11" s="40" t="n">
        <v>9</v>
      </c>
      <c r="I11" s="40"/>
      <c r="J11" s="40" t="n">
        <v>9</v>
      </c>
      <c r="K11" s="40"/>
      <c r="L11" s="40"/>
      <c r="M11" s="40" t="n">
        <v>10</v>
      </c>
      <c r="N11" s="40"/>
      <c r="O11" s="40"/>
      <c r="P11" s="40"/>
      <c r="Q11" s="40" t="n">
        <v>10</v>
      </c>
      <c r="R11" s="40" t="n">
        <v>10</v>
      </c>
      <c r="S11" s="41"/>
      <c r="T11" s="15" t="n">
        <f aca="false">MAX(C11:R11)</f>
        <v>10</v>
      </c>
      <c r="U11" s="15" t="n">
        <f aca="false">MIN(C11:R11)</f>
        <v>9</v>
      </c>
      <c r="V11" s="16" t="n">
        <f aca="false">AVERAGE(C11:R11)</f>
        <v>9.71428571428571</v>
      </c>
      <c r="W11" s="17" t="n">
        <f aca="false">STDEV(C11:R11)</f>
        <v>0.487950036474267</v>
      </c>
      <c r="X11" s="18"/>
      <c r="Y11" s="1" t="n">
        <v>50</v>
      </c>
      <c r="Z11" s="27" t="n">
        <v>9.6</v>
      </c>
      <c r="AA11" s="27" t="n">
        <v>0.67</v>
      </c>
    </row>
    <row r="12" customFormat="false" ht="12.75" hidden="false" customHeight="false" outlineLevel="0" collapsed="false">
      <c r="A12" s="31" t="s">
        <v>23</v>
      </c>
      <c r="B12" s="19" t="s">
        <v>39</v>
      </c>
      <c r="C12" s="40"/>
      <c r="D12" s="40" t="n">
        <v>7</v>
      </c>
      <c r="E12" s="40" t="n">
        <v>7</v>
      </c>
      <c r="F12" s="40"/>
      <c r="G12" s="40"/>
      <c r="H12" s="40" t="n">
        <v>7</v>
      </c>
      <c r="I12" s="40"/>
      <c r="J12" s="40" t="n">
        <v>7</v>
      </c>
      <c r="K12" s="40"/>
      <c r="L12" s="40"/>
      <c r="M12" s="40" t="n">
        <v>7</v>
      </c>
      <c r="N12" s="40"/>
      <c r="O12" s="40"/>
      <c r="P12" s="40"/>
      <c r="Q12" s="40" t="n">
        <v>7</v>
      </c>
      <c r="R12" s="40" t="n">
        <v>7</v>
      </c>
      <c r="S12" s="41"/>
      <c r="T12" s="15" t="n">
        <f aca="false">MAX(C12:R12)</f>
        <v>7</v>
      </c>
      <c r="U12" s="15" t="n">
        <f aca="false">MIN(C12:R12)</f>
        <v>7</v>
      </c>
      <c r="V12" s="16" t="n">
        <f aca="false">AVERAGE(C12:R12)</f>
        <v>7</v>
      </c>
      <c r="W12" s="17" t="n">
        <f aca="false">STDEV(C12:R12)</f>
        <v>0</v>
      </c>
      <c r="X12" s="18"/>
      <c r="Y12" s="1" t="n">
        <v>50</v>
      </c>
      <c r="Z12" s="27" t="n">
        <v>6.6</v>
      </c>
      <c r="AA12" s="27" t="n">
        <v>0.67</v>
      </c>
    </row>
    <row r="13" customFormat="false" ht="12.75" hidden="false" customHeight="false" outlineLevel="0" collapsed="false">
      <c r="A13" s="31" t="s">
        <v>23</v>
      </c>
      <c r="B13" s="19" t="s">
        <v>40</v>
      </c>
      <c r="C13" s="30"/>
      <c r="D13" s="30" t="n">
        <v>9.9</v>
      </c>
      <c r="E13" s="30" t="n">
        <v>9.9</v>
      </c>
      <c r="F13" s="30"/>
      <c r="G13" s="30"/>
      <c r="H13" s="30" t="n">
        <v>9.9</v>
      </c>
      <c r="I13" s="30"/>
      <c r="J13" s="30" t="n">
        <v>10</v>
      </c>
      <c r="K13" s="30"/>
      <c r="L13" s="30"/>
      <c r="M13" s="30" t="n">
        <v>9.9</v>
      </c>
      <c r="N13" s="30"/>
      <c r="O13" s="30"/>
      <c r="P13" s="30"/>
      <c r="Q13" s="30" t="n">
        <v>10</v>
      </c>
      <c r="R13" s="30" t="n">
        <v>10</v>
      </c>
      <c r="S13" s="41"/>
      <c r="T13" s="15" t="n">
        <f aca="false">MAX(C13:R13)</f>
        <v>10</v>
      </c>
      <c r="U13" s="15" t="n">
        <f aca="false">MIN(C13:R13)</f>
        <v>9.9</v>
      </c>
      <c r="V13" s="16" t="n">
        <f aca="false">AVERAGE(C13:R13)</f>
        <v>9.94285714285714</v>
      </c>
      <c r="W13" s="17" t="n">
        <f aca="false">STDEV(C13:R13)</f>
        <v>0.0534522483824847</v>
      </c>
      <c r="X13" s="18"/>
      <c r="Y13" s="1" t="n">
        <v>50</v>
      </c>
      <c r="Z13" s="27" t="n">
        <v>9.91</v>
      </c>
      <c r="AA13" s="42" t="n">
        <v>0.101</v>
      </c>
    </row>
    <row r="14" customFormat="false" ht="12.75" hidden="false" customHeight="false" outlineLevel="0" collapsed="false">
      <c r="A14" s="31" t="s">
        <v>23</v>
      </c>
      <c r="B14" s="19" t="s">
        <v>41</v>
      </c>
      <c r="C14" s="40"/>
      <c r="D14" s="40" t="n">
        <v>10</v>
      </c>
      <c r="E14" s="40" t="n">
        <v>10</v>
      </c>
      <c r="F14" s="40"/>
      <c r="G14" s="40"/>
      <c r="H14" s="40" t="n">
        <v>10</v>
      </c>
      <c r="I14" s="40"/>
      <c r="J14" s="40" t="n">
        <v>10</v>
      </c>
      <c r="K14" s="40"/>
      <c r="L14" s="40"/>
      <c r="M14" s="40" t="n">
        <v>10</v>
      </c>
      <c r="N14" s="40"/>
      <c r="O14" s="40"/>
      <c r="P14" s="40"/>
      <c r="Q14" s="40" t="n">
        <v>10</v>
      </c>
      <c r="R14" s="40" t="n">
        <v>10</v>
      </c>
      <c r="S14" s="41"/>
      <c r="T14" s="15" t="n">
        <f aca="false">MAX(C14:R14)</f>
        <v>10</v>
      </c>
      <c r="U14" s="15" t="n">
        <f aca="false">MIN(C14:R14)</f>
        <v>10</v>
      </c>
      <c r="V14" s="16" t="n">
        <f aca="false">AVERAGE(C14:R14)</f>
        <v>10</v>
      </c>
      <c r="W14" s="17" t="n">
        <f aca="false">STDEV(C14:R14)</f>
        <v>0</v>
      </c>
      <c r="X14" s="18"/>
      <c r="Y14" s="1" t="n">
        <v>50</v>
      </c>
    </row>
    <row r="15" customFormat="false" ht="12.75" hidden="false" customHeight="false" outlineLevel="0" collapsed="false">
      <c r="B15" s="43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41"/>
      <c r="T15" s="15"/>
      <c r="U15" s="15"/>
      <c r="V15" s="16"/>
      <c r="W15" s="17"/>
      <c r="X15" s="18"/>
    </row>
    <row r="16" customFormat="false" ht="12.75" hidden="false" customHeight="false" outlineLevel="0" collapsed="false">
      <c r="A16" s="31" t="s">
        <v>25</v>
      </c>
      <c r="B16" s="19" t="s">
        <v>37</v>
      </c>
      <c r="C16" s="40"/>
      <c r="D16" s="40" t="n">
        <v>9</v>
      </c>
      <c r="E16" s="40" t="n">
        <v>8</v>
      </c>
      <c r="F16" s="40"/>
      <c r="G16" s="40"/>
      <c r="H16" s="40" t="n">
        <v>9</v>
      </c>
      <c r="I16" s="40"/>
      <c r="J16" s="40" t="n">
        <v>9</v>
      </c>
      <c r="K16" s="40"/>
      <c r="L16" s="40"/>
      <c r="M16" s="40" t="n">
        <v>9</v>
      </c>
      <c r="N16" s="40"/>
      <c r="O16" s="40"/>
      <c r="P16" s="40"/>
      <c r="Q16" s="40" t="n">
        <v>8</v>
      </c>
      <c r="R16" s="40" t="n">
        <v>9</v>
      </c>
      <c r="S16" s="41"/>
      <c r="T16" s="15" t="n">
        <f aca="false">MAX(C16:R16)</f>
        <v>9</v>
      </c>
      <c r="U16" s="15" t="n">
        <f aca="false">MIN(C16:R16)</f>
        <v>8</v>
      </c>
      <c r="V16" s="16" t="n">
        <f aca="false">AVERAGE(C16:R16)</f>
        <v>8.71428571428571</v>
      </c>
      <c r="W16" s="17" t="n">
        <f aca="false">STDEV(C16:R16)</f>
        <v>0.487950036474267</v>
      </c>
      <c r="X16" s="18"/>
      <c r="Y16" s="1" t="n">
        <v>57</v>
      </c>
      <c r="Z16" s="27" t="n">
        <v>8.8</v>
      </c>
      <c r="AA16" s="27" t="n">
        <v>0.89</v>
      </c>
    </row>
    <row r="17" customFormat="false" ht="12.75" hidden="false" customHeight="false" outlineLevel="0" collapsed="false">
      <c r="A17" s="31" t="s">
        <v>25</v>
      </c>
      <c r="B17" s="19" t="s">
        <v>38</v>
      </c>
      <c r="C17" s="40"/>
      <c r="D17" s="40" t="n">
        <v>9</v>
      </c>
      <c r="E17" s="40" t="n">
        <v>8</v>
      </c>
      <c r="F17" s="40"/>
      <c r="G17" s="40"/>
      <c r="H17" s="40" t="n">
        <v>7</v>
      </c>
      <c r="I17" s="40"/>
      <c r="J17" s="40" t="n">
        <v>9</v>
      </c>
      <c r="K17" s="40"/>
      <c r="L17" s="40"/>
      <c r="M17" s="40" t="n">
        <v>9</v>
      </c>
      <c r="N17" s="40"/>
      <c r="O17" s="40"/>
      <c r="P17" s="40"/>
      <c r="Q17" s="40" t="n">
        <v>7</v>
      </c>
      <c r="R17" s="40" t="n">
        <v>8</v>
      </c>
      <c r="S17" s="41"/>
      <c r="T17" s="15" t="n">
        <f aca="false">MAX(C17:R17)</f>
        <v>9</v>
      </c>
      <c r="U17" s="15" t="n">
        <f aca="false">MIN(C17:R17)</f>
        <v>7</v>
      </c>
      <c r="V17" s="16" t="n">
        <f aca="false">AVERAGE(C17:R17)</f>
        <v>8.14285714285714</v>
      </c>
      <c r="W17" s="17" t="n">
        <f aca="false">STDEV(C17:R17)</f>
        <v>0.899735410842437</v>
      </c>
      <c r="X17" s="18"/>
      <c r="Y17" s="1" t="n">
        <v>57</v>
      </c>
      <c r="Z17" s="27" t="n">
        <v>8.2</v>
      </c>
      <c r="AA17" s="27" t="n">
        <v>0.89</v>
      </c>
    </row>
    <row r="18" customFormat="false" ht="12.75" hidden="false" customHeight="false" outlineLevel="0" collapsed="false">
      <c r="A18" s="31" t="s">
        <v>25</v>
      </c>
      <c r="B18" s="19" t="s">
        <v>39</v>
      </c>
      <c r="C18" s="40"/>
      <c r="D18" s="40" t="n">
        <v>6</v>
      </c>
      <c r="E18" s="40" t="n">
        <v>6</v>
      </c>
      <c r="F18" s="40"/>
      <c r="G18" s="40"/>
      <c r="H18" s="40" t="n">
        <v>6</v>
      </c>
      <c r="I18" s="40"/>
      <c r="J18" s="40" t="n">
        <v>6</v>
      </c>
      <c r="K18" s="40"/>
      <c r="L18" s="40"/>
      <c r="M18" s="40" t="n">
        <v>7</v>
      </c>
      <c r="N18" s="40"/>
      <c r="O18" s="40"/>
      <c r="P18" s="40"/>
      <c r="Q18" s="40" t="n">
        <v>7</v>
      </c>
      <c r="R18" s="40" t="n">
        <v>8</v>
      </c>
      <c r="S18" s="41"/>
      <c r="T18" s="15" t="n">
        <f aca="false">MAX(C18:R18)</f>
        <v>8</v>
      </c>
      <c r="U18" s="15" t="n">
        <f aca="false">MIN(C18:R18)</f>
        <v>6</v>
      </c>
      <c r="V18" s="16" t="n">
        <f aca="false">AVERAGE(C18:R18)</f>
        <v>6.57142857142857</v>
      </c>
      <c r="W18" s="17" t="n">
        <f aca="false">STDEV(C18:R18)</f>
        <v>0.786795792469443</v>
      </c>
      <c r="X18" s="18"/>
      <c r="Y18" s="1" t="n">
        <v>57</v>
      </c>
      <c r="Z18" s="27" t="n">
        <v>5.9</v>
      </c>
      <c r="AA18" s="27" t="n">
        <v>0.32</v>
      </c>
    </row>
    <row r="19" customFormat="false" ht="12.75" hidden="false" customHeight="false" outlineLevel="0" collapsed="false">
      <c r="A19" s="31" t="s">
        <v>25</v>
      </c>
      <c r="B19" s="19" t="s">
        <v>40</v>
      </c>
      <c r="C19" s="30"/>
      <c r="D19" s="30" t="n">
        <v>9.3</v>
      </c>
      <c r="E19" s="30" t="n">
        <v>9.6</v>
      </c>
      <c r="F19" s="30"/>
      <c r="G19" s="30"/>
      <c r="H19" s="30" t="n">
        <v>9.8</v>
      </c>
      <c r="I19" s="30"/>
      <c r="J19" s="30" t="n">
        <v>9.8</v>
      </c>
      <c r="K19" s="30"/>
      <c r="L19" s="30"/>
      <c r="M19" s="30" t="n">
        <v>9.6</v>
      </c>
      <c r="N19" s="30"/>
      <c r="O19" s="30"/>
      <c r="P19" s="30"/>
      <c r="Q19" s="30" t="n">
        <v>9.9</v>
      </c>
      <c r="R19" s="30" t="n">
        <v>10</v>
      </c>
      <c r="S19" s="41"/>
      <c r="T19" s="15" t="n">
        <f aca="false">MAX(C19:R19)</f>
        <v>10</v>
      </c>
      <c r="U19" s="15" t="n">
        <f aca="false">MIN(C19:R19)</f>
        <v>9.3</v>
      </c>
      <c r="V19" s="16" t="n">
        <f aca="false">AVERAGE(C19:R19)</f>
        <v>9.71428571428571</v>
      </c>
      <c r="W19" s="17" t="n">
        <f aca="false">STDEV(C19:R19)</f>
        <v>0.234012616672488</v>
      </c>
      <c r="X19" s="18"/>
      <c r="Y19" s="1" t="n">
        <v>57</v>
      </c>
      <c r="Z19" s="27" t="n">
        <v>9.61</v>
      </c>
      <c r="AA19" s="27" t="n">
        <v>0.1</v>
      </c>
    </row>
    <row r="20" customFormat="false" ht="12.75" hidden="false" customHeight="false" outlineLevel="0" collapsed="false">
      <c r="A20" s="31" t="s">
        <v>25</v>
      </c>
      <c r="B20" s="19" t="s">
        <v>41</v>
      </c>
      <c r="C20" s="40"/>
      <c r="D20" s="40" t="n">
        <v>10</v>
      </c>
      <c r="E20" s="40" t="n">
        <v>10</v>
      </c>
      <c r="F20" s="40"/>
      <c r="G20" s="40"/>
      <c r="H20" s="40" t="n">
        <v>10</v>
      </c>
      <c r="I20" s="40"/>
      <c r="J20" s="40" t="n">
        <v>10</v>
      </c>
      <c r="K20" s="40"/>
      <c r="L20" s="40"/>
      <c r="M20" s="40" t="n">
        <v>10</v>
      </c>
      <c r="N20" s="40"/>
      <c r="O20" s="40"/>
      <c r="P20" s="40"/>
      <c r="Q20" s="40" t="n">
        <v>10</v>
      </c>
      <c r="R20" s="40" t="n">
        <v>10</v>
      </c>
      <c r="S20" s="41"/>
      <c r="T20" s="15" t="n">
        <f aca="false">MAX(C20:R20)</f>
        <v>10</v>
      </c>
      <c r="U20" s="15" t="n">
        <f aca="false">MIN(C20:R20)</f>
        <v>10</v>
      </c>
      <c r="V20" s="16" t="n">
        <f aca="false">AVERAGE(C20:R20)</f>
        <v>10</v>
      </c>
      <c r="W20" s="17" t="n">
        <f aca="false">STDEV(C20:R20)</f>
        <v>0</v>
      </c>
      <c r="X20" s="18"/>
      <c r="Y20" s="1" t="n">
        <v>57</v>
      </c>
      <c r="Z20" s="1"/>
      <c r="AA20" s="1"/>
    </row>
    <row r="21" customFormat="false" ht="12.75" hidden="false" customHeight="false" outlineLevel="0" collapsed="false">
      <c r="B21" s="1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41"/>
      <c r="T21" s="15"/>
      <c r="U21" s="15"/>
      <c r="V21" s="16"/>
      <c r="W21" s="17"/>
      <c r="X21" s="18"/>
    </row>
    <row r="22" customFormat="false" ht="12.75" hidden="false" customHeight="false" outlineLevel="0" collapsed="false">
      <c r="A22" s="31" t="s">
        <v>42</v>
      </c>
      <c r="B22" s="19" t="s">
        <v>37</v>
      </c>
      <c r="C22" s="40"/>
      <c r="D22" s="40" t="n">
        <v>5</v>
      </c>
      <c r="E22" s="40" t="n">
        <v>4</v>
      </c>
      <c r="F22" s="40"/>
      <c r="G22" s="40"/>
      <c r="H22" s="40" t="n">
        <v>4</v>
      </c>
      <c r="I22" s="40"/>
      <c r="J22" s="40" t="n">
        <v>5</v>
      </c>
      <c r="K22" s="40"/>
      <c r="L22" s="40"/>
      <c r="M22" s="40" t="n">
        <v>5</v>
      </c>
      <c r="N22" s="40"/>
      <c r="O22" s="40"/>
      <c r="P22" s="40"/>
      <c r="Q22" s="40" t="n">
        <v>5</v>
      </c>
      <c r="R22" s="40" t="n">
        <v>6</v>
      </c>
      <c r="S22" s="41"/>
      <c r="T22" s="15" t="n">
        <f aca="false">MAX(C22:R22)</f>
        <v>6</v>
      </c>
      <c r="U22" s="15" t="n">
        <f aca="false">MIN(C22:R22)</f>
        <v>4</v>
      </c>
      <c r="V22" s="16" t="n">
        <f aca="false">AVERAGE(C22:R22)</f>
        <v>4.85714285714286</v>
      </c>
      <c r="W22" s="17" t="n">
        <f aca="false">STDEV(C22:R22)</f>
        <v>0.690065559342354</v>
      </c>
      <c r="X22" s="18"/>
      <c r="Y22" s="1" t="n">
        <v>18</v>
      </c>
      <c r="Z22" s="27" t="n">
        <v>4.9</v>
      </c>
      <c r="AA22" s="27" t="n">
        <v>1</v>
      </c>
    </row>
    <row r="23" customFormat="false" ht="12.75" hidden="false" customHeight="false" outlineLevel="0" collapsed="false">
      <c r="A23" s="31" t="s">
        <v>42</v>
      </c>
      <c r="B23" s="19" t="s">
        <v>38</v>
      </c>
      <c r="C23" s="40"/>
      <c r="D23" s="40" t="n">
        <v>9</v>
      </c>
      <c r="E23" s="40" t="n">
        <v>9</v>
      </c>
      <c r="F23" s="40"/>
      <c r="G23" s="40"/>
      <c r="H23" s="40" t="n">
        <v>9</v>
      </c>
      <c r="I23" s="40"/>
      <c r="J23" s="40" t="n">
        <v>9</v>
      </c>
      <c r="K23" s="40"/>
      <c r="L23" s="40"/>
      <c r="M23" s="40" t="n">
        <v>10</v>
      </c>
      <c r="N23" s="40"/>
      <c r="O23" s="40"/>
      <c r="P23" s="40"/>
      <c r="Q23" s="40" t="n">
        <v>6</v>
      </c>
      <c r="R23" s="40" t="n">
        <v>9</v>
      </c>
      <c r="S23" s="41"/>
      <c r="T23" s="15" t="n">
        <f aca="false">MAX(C23:R23)</f>
        <v>10</v>
      </c>
      <c r="U23" s="15" t="n">
        <f aca="false">MIN(C23:R23)</f>
        <v>6</v>
      </c>
      <c r="V23" s="16" t="n">
        <f aca="false">AVERAGE(C23:R23)</f>
        <v>8.71428571428571</v>
      </c>
      <c r="W23" s="17" t="n">
        <f aca="false">STDEV(C23:R23)</f>
        <v>1.25356634105602</v>
      </c>
      <c r="X23" s="18"/>
      <c r="Y23" s="1" t="n">
        <v>18</v>
      </c>
      <c r="Z23" s="27" t="n">
        <v>9.1</v>
      </c>
      <c r="AA23" s="27" t="n">
        <v>1</v>
      </c>
    </row>
    <row r="24" customFormat="false" ht="12.75" hidden="false" customHeight="false" outlineLevel="0" collapsed="false">
      <c r="A24" s="31" t="s">
        <v>42</v>
      </c>
      <c r="B24" s="19" t="s">
        <v>39</v>
      </c>
      <c r="C24" s="40"/>
      <c r="D24" s="40" t="n">
        <v>6</v>
      </c>
      <c r="E24" s="40" t="n">
        <v>5</v>
      </c>
      <c r="F24" s="40"/>
      <c r="G24" s="40"/>
      <c r="H24" s="40" t="n">
        <v>6</v>
      </c>
      <c r="I24" s="40"/>
      <c r="J24" s="40" t="n">
        <v>6</v>
      </c>
      <c r="K24" s="40"/>
      <c r="L24" s="40"/>
      <c r="M24" s="40" t="n">
        <v>6</v>
      </c>
      <c r="N24" s="40"/>
      <c r="O24" s="40"/>
      <c r="P24" s="40"/>
      <c r="Q24" s="40" t="n">
        <v>6</v>
      </c>
      <c r="R24" s="40" t="n">
        <v>7</v>
      </c>
      <c r="S24" s="41"/>
      <c r="T24" s="15" t="n">
        <f aca="false">MAX(C24:R24)</f>
        <v>7</v>
      </c>
      <c r="U24" s="15" t="n">
        <f aca="false">MIN(C24:R24)</f>
        <v>5</v>
      </c>
      <c r="V24" s="16" t="n">
        <f aca="false">AVERAGE(C24:R24)</f>
        <v>6</v>
      </c>
      <c r="W24" s="17" t="n">
        <f aca="false">STDEV(C24:R24)</f>
        <v>0.577350269189626</v>
      </c>
      <c r="X24" s="18"/>
      <c r="Y24" s="1" t="n">
        <v>18</v>
      </c>
      <c r="Z24" s="27" t="n">
        <v>5.6</v>
      </c>
      <c r="AA24" s="27" t="n">
        <v>0.67</v>
      </c>
    </row>
    <row r="25" customFormat="false" ht="12.75" hidden="false" customHeight="false" outlineLevel="0" collapsed="false">
      <c r="A25" s="31" t="s">
        <v>42</v>
      </c>
      <c r="B25" s="19" t="s">
        <v>40</v>
      </c>
      <c r="C25" s="30"/>
      <c r="D25" s="30" t="n">
        <v>9.8</v>
      </c>
      <c r="E25" s="30" t="n">
        <v>9.9</v>
      </c>
      <c r="F25" s="30"/>
      <c r="G25" s="30"/>
      <c r="H25" s="30" t="n">
        <v>9.9</v>
      </c>
      <c r="I25" s="30"/>
      <c r="J25" s="30" t="n">
        <v>9.9</v>
      </c>
      <c r="K25" s="30"/>
      <c r="L25" s="30"/>
      <c r="M25" s="30" t="n">
        <v>9.8</v>
      </c>
      <c r="N25" s="30"/>
      <c r="O25" s="30"/>
      <c r="P25" s="30"/>
      <c r="Q25" s="30" t="n">
        <v>10</v>
      </c>
      <c r="R25" s="30" t="n">
        <v>10</v>
      </c>
      <c r="S25" s="41"/>
      <c r="T25" s="15" t="n">
        <f aca="false">MAX(C25:R25)</f>
        <v>10</v>
      </c>
      <c r="U25" s="15" t="n">
        <f aca="false">MIN(C25:R25)</f>
        <v>9.8</v>
      </c>
      <c r="V25" s="16" t="n">
        <f aca="false">AVERAGE(C25:R25)</f>
        <v>9.9</v>
      </c>
      <c r="W25" s="17" t="n">
        <f aca="false">STDEV(C25:R25)</f>
        <v>0.0816496580927723</v>
      </c>
      <c r="X25" s="18"/>
      <c r="Y25" s="1" t="n">
        <v>18</v>
      </c>
      <c r="Z25" s="27" t="n">
        <v>9.87</v>
      </c>
      <c r="AA25" s="42" t="n">
        <v>0.078</v>
      </c>
    </row>
    <row r="26" customFormat="false" ht="12.75" hidden="false" customHeight="false" outlineLevel="0" collapsed="false">
      <c r="A26" s="31" t="s">
        <v>42</v>
      </c>
      <c r="B26" s="19" t="s">
        <v>41</v>
      </c>
      <c r="C26" s="40"/>
      <c r="D26" s="40" t="n">
        <v>10</v>
      </c>
      <c r="E26" s="40" t="n">
        <v>10</v>
      </c>
      <c r="F26" s="40"/>
      <c r="G26" s="40"/>
      <c r="H26" s="40" t="n">
        <v>10</v>
      </c>
      <c r="I26" s="40"/>
      <c r="J26" s="40" t="n">
        <v>10</v>
      </c>
      <c r="K26" s="40"/>
      <c r="L26" s="40"/>
      <c r="M26" s="40" t="n">
        <v>10</v>
      </c>
      <c r="N26" s="40"/>
      <c r="O26" s="40"/>
      <c r="P26" s="40"/>
      <c r="Q26" s="40" t="n">
        <v>10</v>
      </c>
      <c r="R26" s="40" t="n">
        <v>10</v>
      </c>
      <c r="S26" s="41"/>
      <c r="T26" s="15" t="n">
        <f aca="false">MAX(C26:R26)</f>
        <v>10</v>
      </c>
      <c r="U26" s="15" t="n">
        <f aca="false">MIN(C26:R26)</f>
        <v>10</v>
      </c>
      <c r="V26" s="16" t="n">
        <f aca="false">AVERAGE(C26:R26)</f>
        <v>10</v>
      </c>
      <c r="W26" s="17" t="n">
        <f aca="false">STDEV(C26:R26)</f>
        <v>0</v>
      </c>
      <c r="X26" s="18"/>
      <c r="Y26" s="1" t="n">
        <v>18</v>
      </c>
      <c r="Z26" s="1"/>
      <c r="AA26" s="1"/>
    </row>
    <row r="27" customFormat="false" ht="12.75" hidden="false" customHeight="false" outlineLevel="0" collapsed="false">
      <c r="B27" s="1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41"/>
      <c r="T27" s="15"/>
      <c r="U27" s="15"/>
      <c r="V27" s="16"/>
      <c r="W27" s="17"/>
      <c r="X27" s="18"/>
      <c r="Z27" s="1"/>
      <c r="AA27" s="1"/>
    </row>
    <row r="28" customFormat="false" ht="12.75" hidden="false" customHeight="false" outlineLevel="0" collapsed="false">
      <c r="A28" s="31" t="s">
        <v>43</v>
      </c>
      <c r="B28" s="19" t="s">
        <v>37</v>
      </c>
      <c r="C28" s="40"/>
      <c r="D28" s="40" t="n">
        <v>8</v>
      </c>
      <c r="E28" s="40" t="n">
        <v>8</v>
      </c>
      <c r="F28" s="40"/>
      <c r="G28" s="40"/>
      <c r="H28" s="40" t="n">
        <v>8</v>
      </c>
      <c r="I28" s="40"/>
      <c r="J28" s="40" t="n">
        <v>8</v>
      </c>
      <c r="K28" s="40"/>
      <c r="L28" s="40"/>
      <c r="M28" s="40" t="n">
        <v>9</v>
      </c>
      <c r="N28" s="40"/>
      <c r="O28" s="40"/>
      <c r="P28" s="40"/>
      <c r="Q28" s="40" t="n">
        <v>7</v>
      </c>
      <c r="R28" s="40" t="n">
        <v>4</v>
      </c>
      <c r="S28" s="41"/>
      <c r="T28" s="15" t="n">
        <f aca="false">MAX(C28:R28)</f>
        <v>9</v>
      </c>
      <c r="U28" s="15" t="n">
        <f aca="false">MIN(C28:R28)</f>
        <v>4</v>
      </c>
      <c r="V28" s="16" t="n">
        <f aca="false">AVERAGE(C28:R28)</f>
        <v>7.42857142857143</v>
      </c>
      <c r="W28" s="17" t="n">
        <f aca="false">STDEV(C28:R28)</f>
        <v>1.61834718742537</v>
      </c>
      <c r="X28" s="18"/>
      <c r="Y28" s="1" t="n">
        <v>8</v>
      </c>
      <c r="Z28" s="27" t="n">
        <v>7.7</v>
      </c>
      <c r="AA28" s="27" t="n">
        <v>0.78</v>
      </c>
    </row>
    <row r="29" customFormat="false" ht="12.75" hidden="false" customHeight="false" outlineLevel="0" collapsed="false">
      <c r="A29" s="31" t="s">
        <v>43</v>
      </c>
      <c r="B29" s="19" t="s">
        <v>38</v>
      </c>
      <c r="C29" s="40"/>
      <c r="D29" s="40" t="n">
        <v>7</v>
      </c>
      <c r="E29" s="40" t="n">
        <v>8</v>
      </c>
      <c r="F29" s="40"/>
      <c r="G29" s="40"/>
      <c r="H29" s="40" t="n">
        <v>8</v>
      </c>
      <c r="I29" s="40"/>
      <c r="J29" s="40" t="n">
        <v>8</v>
      </c>
      <c r="K29" s="40"/>
      <c r="L29" s="40"/>
      <c r="M29" s="40" t="n">
        <v>8</v>
      </c>
      <c r="N29" s="40"/>
      <c r="O29" s="40"/>
      <c r="P29" s="40"/>
      <c r="Q29" s="40" t="n">
        <v>7</v>
      </c>
      <c r="R29" s="40" t="n">
        <v>10</v>
      </c>
      <c r="S29" s="41"/>
      <c r="T29" s="15" t="n">
        <f aca="false">MAX(C29:R29)</f>
        <v>10</v>
      </c>
      <c r="U29" s="15" t="n">
        <f aca="false">MIN(C29:R29)</f>
        <v>7</v>
      </c>
      <c r="V29" s="16" t="n">
        <f aca="false">AVERAGE(C29:R29)</f>
        <v>8</v>
      </c>
      <c r="W29" s="17" t="n">
        <f aca="false">STDEV(C29:R29)</f>
        <v>1</v>
      </c>
      <c r="X29" s="18"/>
      <c r="Y29" s="1" t="n">
        <v>8</v>
      </c>
      <c r="Z29" s="27" t="n">
        <v>7.8</v>
      </c>
      <c r="AA29" s="27" t="n">
        <v>0.89</v>
      </c>
    </row>
    <row r="30" customFormat="false" ht="12.75" hidden="false" customHeight="false" outlineLevel="0" collapsed="false">
      <c r="A30" s="31" t="s">
        <v>43</v>
      </c>
      <c r="B30" s="19" t="s">
        <v>39</v>
      </c>
      <c r="C30" s="40"/>
      <c r="D30" s="40" t="n">
        <v>7</v>
      </c>
      <c r="E30" s="40" t="n">
        <v>7</v>
      </c>
      <c r="F30" s="40"/>
      <c r="G30" s="40"/>
      <c r="H30" s="40" t="n">
        <v>7</v>
      </c>
      <c r="I30" s="40"/>
      <c r="J30" s="40" t="n">
        <v>7</v>
      </c>
      <c r="K30" s="40"/>
      <c r="L30" s="40"/>
      <c r="M30" s="40" t="n">
        <v>7</v>
      </c>
      <c r="N30" s="40"/>
      <c r="O30" s="40"/>
      <c r="P30" s="40"/>
      <c r="Q30" s="40" t="n">
        <v>7</v>
      </c>
      <c r="R30" s="40" t="n">
        <v>5</v>
      </c>
      <c r="S30" s="41"/>
      <c r="T30" s="15" t="n">
        <f aca="false">MAX(C30:R30)</f>
        <v>7</v>
      </c>
      <c r="U30" s="15" t="n">
        <f aca="false">MIN(C30:R30)</f>
        <v>5</v>
      </c>
      <c r="V30" s="16" t="n">
        <f aca="false">AVERAGE(C30:R30)</f>
        <v>6.71428571428571</v>
      </c>
      <c r="W30" s="17" t="n">
        <f aca="false">STDEV(C30:R30)</f>
        <v>0.755928946018455</v>
      </c>
      <c r="X30" s="18"/>
      <c r="Y30" s="1" t="n">
        <v>8</v>
      </c>
      <c r="Z30" s="27" t="n">
        <v>7</v>
      </c>
      <c r="AA30" s="27" t="n">
        <v>0.6</v>
      </c>
    </row>
    <row r="31" customFormat="false" ht="12.75" hidden="false" customHeight="false" outlineLevel="0" collapsed="false">
      <c r="A31" s="31" t="s">
        <v>43</v>
      </c>
      <c r="B31" s="19" t="s">
        <v>40</v>
      </c>
      <c r="C31" s="30"/>
      <c r="D31" s="30" t="n">
        <v>9.9</v>
      </c>
      <c r="E31" s="30" t="n">
        <v>9.9</v>
      </c>
      <c r="F31" s="30"/>
      <c r="G31" s="30"/>
      <c r="H31" s="30" t="n">
        <v>9.9</v>
      </c>
      <c r="I31" s="30"/>
      <c r="J31" s="30" t="n">
        <v>9</v>
      </c>
      <c r="K31" s="30"/>
      <c r="L31" s="30"/>
      <c r="M31" s="30" t="n">
        <v>9.9</v>
      </c>
      <c r="N31" s="30"/>
      <c r="O31" s="30"/>
      <c r="P31" s="30"/>
      <c r="Q31" s="30" t="n">
        <v>10</v>
      </c>
      <c r="R31" s="30" t="n">
        <v>10</v>
      </c>
      <c r="S31" s="41"/>
      <c r="T31" s="15" t="n">
        <f aca="false">MAX(C31:R31)</f>
        <v>10</v>
      </c>
      <c r="U31" s="15" t="n">
        <f aca="false">MIN(C31:R31)</f>
        <v>9</v>
      </c>
      <c r="V31" s="16" t="n">
        <f aca="false">AVERAGE(C31:R31)</f>
        <v>9.8</v>
      </c>
      <c r="W31" s="17" t="n">
        <f aca="false">STDEV(C31:R31)</f>
        <v>0.355902608401044</v>
      </c>
      <c r="X31" s="18"/>
      <c r="Y31" s="1" t="n">
        <v>8</v>
      </c>
      <c r="Z31" s="27" t="n">
        <v>9.9</v>
      </c>
      <c r="AA31" s="27" t="n">
        <v>0.09</v>
      </c>
    </row>
    <row r="32" customFormat="false" ht="12.75" hidden="false" customHeight="false" outlineLevel="0" collapsed="false">
      <c r="A32" s="31" t="s">
        <v>43</v>
      </c>
      <c r="B32" s="19" t="s">
        <v>41</v>
      </c>
      <c r="C32" s="40"/>
      <c r="D32" s="40" t="n">
        <v>10</v>
      </c>
      <c r="E32" s="40" t="n">
        <v>10</v>
      </c>
      <c r="F32" s="40"/>
      <c r="G32" s="40"/>
      <c r="H32" s="40" t="n">
        <v>10</v>
      </c>
      <c r="I32" s="40"/>
      <c r="J32" s="40" t="n">
        <v>10</v>
      </c>
      <c r="K32" s="40"/>
      <c r="L32" s="40"/>
      <c r="M32" s="40" t="n">
        <v>10</v>
      </c>
      <c r="N32" s="40"/>
      <c r="O32" s="40"/>
      <c r="P32" s="40"/>
      <c r="Q32" s="40" t="n">
        <v>10</v>
      </c>
      <c r="R32" s="40" t="n">
        <v>10</v>
      </c>
      <c r="S32" s="41"/>
      <c r="T32" s="15" t="n">
        <f aca="false">MAX(C32:R32)</f>
        <v>10</v>
      </c>
      <c r="U32" s="15" t="n">
        <f aca="false">MIN(C32:R32)</f>
        <v>10</v>
      </c>
      <c r="V32" s="16" t="n">
        <f aca="false">AVERAGE(C32:R32)</f>
        <v>10</v>
      </c>
      <c r="W32" s="17" t="n">
        <f aca="false">STDEV(C32:R32)</f>
        <v>0</v>
      </c>
      <c r="X32" s="18"/>
      <c r="Y32" s="1" t="n">
        <v>8</v>
      </c>
      <c r="Z32" s="1"/>
      <c r="AA32" s="1"/>
    </row>
    <row r="33" customFormat="false" ht="12.75" hidden="false" customHeight="false" outlineLevel="0" collapsed="false">
      <c r="A33" s="14"/>
      <c r="B33" s="37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36"/>
      <c r="U33" s="36"/>
      <c r="V33" s="14"/>
      <c r="W33" s="14"/>
      <c r="Y33" s="13"/>
      <c r="Z33" s="34"/>
      <c r="AA33" s="34"/>
    </row>
    <row r="34" customFormat="false" ht="12.75" hidden="false" customHeight="false" outlineLevel="0" collapsed="false">
      <c r="A34" s="31" t="n">
        <v>5</v>
      </c>
      <c r="B34" s="44" t="s">
        <v>37</v>
      </c>
      <c r="C34" s="40"/>
      <c r="D34" s="40" t="n">
        <v>8</v>
      </c>
      <c r="E34" s="40" t="n">
        <v>8</v>
      </c>
      <c r="F34" s="40"/>
      <c r="G34" s="40"/>
      <c r="H34" s="40" t="n">
        <v>9</v>
      </c>
      <c r="I34" s="40"/>
      <c r="J34" s="40" t="n">
        <v>9</v>
      </c>
      <c r="K34" s="40"/>
      <c r="L34" s="40"/>
      <c r="M34" s="45" t="n">
        <v>9</v>
      </c>
      <c r="N34" s="45"/>
      <c r="O34" s="40"/>
      <c r="P34" s="40"/>
      <c r="Q34" s="40" t="n">
        <v>9</v>
      </c>
      <c r="R34" s="40" t="n">
        <v>8</v>
      </c>
      <c r="S34" s="40"/>
      <c r="T34" s="40" t="n">
        <f aca="false">MAX(C34:R34)</f>
        <v>9</v>
      </c>
      <c r="U34" s="40" t="n">
        <f aca="false">MIN(C34:R34)</f>
        <v>8</v>
      </c>
      <c r="V34" s="16" t="n">
        <f aca="false">AVERAGE(C34:R34)</f>
        <v>8.57142857142857</v>
      </c>
      <c r="W34" s="17" t="n">
        <f aca="false">STDEV(C34:R34)</f>
        <v>0.534522483824849</v>
      </c>
      <c r="Y34" s="1" t="n">
        <v>54</v>
      </c>
      <c r="Z34" s="27" t="n">
        <v>8.8</v>
      </c>
      <c r="AA34" s="27" t="n">
        <v>0.89</v>
      </c>
    </row>
    <row r="35" customFormat="false" ht="12.75" hidden="false" customHeight="false" outlineLevel="0" collapsed="false">
      <c r="A35" s="31" t="n">
        <v>5</v>
      </c>
      <c r="B35" s="44" t="s">
        <v>38</v>
      </c>
      <c r="C35" s="40"/>
      <c r="D35" s="40" t="n">
        <v>9</v>
      </c>
      <c r="E35" s="40" t="n">
        <v>9</v>
      </c>
      <c r="F35" s="40"/>
      <c r="G35" s="40"/>
      <c r="H35" s="40" t="n">
        <v>9</v>
      </c>
      <c r="I35" s="40"/>
      <c r="J35" s="40" t="n">
        <v>9</v>
      </c>
      <c r="K35" s="40"/>
      <c r="L35" s="40"/>
      <c r="M35" s="40" t="n">
        <v>10</v>
      </c>
      <c r="N35" s="40"/>
      <c r="O35" s="40"/>
      <c r="P35" s="40"/>
      <c r="Q35" s="40" t="n">
        <v>9</v>
      </c>
      <c r="R35" s="40" t="n">
        <v>9</v>
      </c>
      <c r="S35" s="40"/>
      <c r="T35" s="40" t="n">
        <f aca="false">MAX(C35:R35)</f>
        <v>10</v>
      </c>
      <c r="U35" s="40" t="n">
        <f aca="false">MIN(C35:R35)</f>
        <v>9</v>
      </c>
      <c r="V35" s="16" t="n">
        <f aca="false">AVERAGE(C35:R35)</f>
        <v>9.14285714285714</v>
      </c>
      <c r="W35" s="17" t="n">
        <f aca="false">STDEV(C35:R35)</f>
        <v>0.377964473009227</v>
      </c>
      <c r="Y35" s="1" t="n">
        <v>54</v>
      </c>
      <c r="Z35" s="27" t="n">
        <v>9.2</v>
      </c>
      <c r="AA35" s="27" t="n">
        <v>0.89</v>
      </c>
    </row>
    <row r="36" customFormat="false" ht="12.75" hidden="false" customHeight="false" outlineLevel="0" collapsed="false">
      <c r="A36" s="31" t="n">
        <v>5</v>
      </c>
      <c r="B36" s="44" t="s">
        <v>39</v>
      </c>
      <c r="C36" s="40"/>
      <c r="D36" s="40" t="n">
        <v>7</v>
      </c>
      <c r="E36" s="40" t="n">
        <v>6</v>
      </c>
      <c r="F36" s="40"/>
      <c r="G36" s="40"/>
      <c r="H36" s="40" t="n">
        <v>6</v>
      </c>
      <c r="I36" s="40"/>
      <c r="J36" s="40" t="n">
        <v>6</v>
      </c>
      <c r="K36" s="40"/>
      <c r="L36" s="40"/>
      <c r="M36" s="40" t="n">
        <v>6</v>
      </c>
      <c r="N36" s="40"/>
      <c r="O36" s="40"/>
      <c r="P36" s="40"/>
      <c r="Q36" s="40" t="n">
        <v>7</v>
      </c>
      <c r="R36" s="40" t="n">
        <v>8</v>
      </c>
      <c r="S36" s="40"/>
      <c r="T36" s="40" t="n">
        <f aca="false">MAX(C36:R36)</f>
        <v>8</v>
      </c>
      <c r="U36" s="40" t="n">
        <f aca="false">MIN(C36:R36)</f>
        <v>6</v>
      </c>
      <c r="V36" s="16" t="n">
        <f aca="false">AVERAGE(C36:R36)</f>
        <v>6.57142857142857</v>
      </c>
      <c r="W36" s="17" t="n">
        <f aca="false">STDEV(C36:R36)</f>
        <v>0.786795792469443</v>
      </c>
      <c r="Y36" s="1" t="n">
        <v>54</v>
      </c>
      <c r="Z36" s="27" t="n">
        <v>6.8</v>
      </c>
      <c r="AA36" s="27" t="n">
        <v>0.89</v>
      </c>
    </row>
    <row r="37" customFormat="false" ht="12.75" hidden="false" customHeight="false" outlineLevel="0" collapsed="false">
      <c r="A37" s="31" t="n">
        <v>5</v>
      </c>
      <c r="B37" s="46" t="s">
        <v>40</v>
      </c>
      <c r="C37" s="30"/>
      <c r="D37" s="30" t="n">
        <v>9.9</v>
      </c>
      <c r="E37" s="30" t="n">
        <v>9.9</v>
      </c>
      <c r="F37" s="30"/>
      <c r="G37" s="30"/>
      <c r="H37" s="30" t="n">
        <v>9.9</v>
      </c>
      <c r="I37" s="30"/>
      <c r="J37" s="30" t="n">
        <v>9.9</v>
      </c>
      <c r="K37" s="30"/>
      <c r="L37" s="30"/>
      <c r="M37" s="30" t="n">
        <v>9.9</v>
      </c>
      <c r="N37" s="30"/>
      <c r="O37" s="30"/>
      <c r="P37" s="30"/>
      <c r="Q37" s="30" t="n">
        <v>9.9</v>
      </c>
      <c r="R37" s="30" t="n">
        <v>9.9</v>
      </c>
      <c r="S37" s="30"/>
      <c r="T37" s="30" t="n">
        <f aca="false">MAX(C37:R37)</f>
        <v>9.9</v>
      </c>
      <c r="U37" s="30" t="n">
        <f aca="false">MIN(C37:R37)</f>
        <v>9.9</v>
      </c>
      <c r="V37" s="16" t="n">
        <f aca="false">AVERAGE(C37:R37)</f>
        <v>9.9</v>
      </c>
      <c r="W37" s="17" t="n">
        <f aca="false">STDEV(C37:R37)</f>
        <v>0</v>
      </c>
      <c r="Y37" s="1" t="n">
        <v>54</v>
      </c>
      <c r="Z37" s="27" t="n">
        <v>9.9</v>
      </c>
      <c r="AA37" s="27" t="n">
        <v>0.056</v>
      </c>
    </row>
    <row r="38" customFormat="false" ht="12.75" hidden="false" customHeight="false" outlineLevel="0" collapsed="false">
      <c r="A38" s="31" t="n">
        <v>5</v>
      </c>
      <c r="B38" s="44" t="s">
        <v>41</v>
      </c>
      <c r="C38" s="40"/>
      <c r="D38" s="40" t="n">
        <v>10</v>
      </c>
      <c r="E38" s="40" t="n">
        <v>10</v>
      </c>
      <c r="F38" s="40"/>
      <c r="G38" s="40"/>
      <c r="H38" s="40" t="n">
        <v>10</v>
      </c>
      <c r="I38" s="40"/>
      <c r="J38" s="40" t="n">
        <v>10</v>
      </c>
      <c r="K38" s="40"/>
      <c r="L38" s="40"/>
      <c r="M38" s="40" t="n">
        <v>10</v>
      </c>
      <c r="N38" s="40"/>
      <c r="O38" s="40"/>
      <c r="P38" s="40"/>
      <c r="Q38" s="40" t="n">
        <v>10</v>
      </c>
      <c r="R38" s="40" t="n">
        <v>10</v>
      </c>
      <c r="S38" s="40"/>
      <c r="T38" s="40" t="n">
        <f aca="false">MAX(C38:R38)</f>
        <v>10</v>
      </c>
      <c r="U38" s="40" t="n">
        <f aca="false">MIN(C38:R38)</f>
        <v>10</v>
      </c>
      <c r="V38" s="16" t="n">
        <f aca="false">AVERAGE(C38:R38)</f>
        <v>10</v>
      </c>
      <c r="W38" s="17" t="n">
        <f aca="false">STDEV(C38:R38)</f>
        <v>0</v>
      </c>
      <c r="Y38" s="1" t="n">
        <v>54</v>
      </c>
    </row>
    <row r="39" customFormat="false" ht="12.75" hidden="false" customHeight="false" outlineLevel="0" collapsed="false">
      <c r="A39" s="31"/>
      <c r="B39" s="44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16"/>
      <c r="W39" s="17"/>
    </row>
    <row r="40" customFormat="false" ht="12.75" hidden="false" customHeight="false" outlineLevel="0" collapsed="false">
      <c r="A40" s="31"/>
      <c r="B40" s="44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16"/>
      <c r="W40" s="17"/>
    </row>
    <row r="41" customFormat="false" ht="12.75" hidden="false" customHeight="false" outlineLevel="0" collapsed="false">
      <c r="A41" s="31" t="n">
        <v>6</v>
      </c>
      <c r="B41" s="44" t="s">
        <v>37</v>
      </c>
      <c r="C41" s="40"/>
      <c r="D41" s="40" t="n">
        <v>8</v>
      </c>
      <c r="E41" s="40" t="n">
        <v>9</v>
      </c>
      <c r="F41" s="40"/>
      <c r="G41" s="40"/>
      <c r="H41" s="40" t="n">
        <v>9</v>
      </c>
      <c r="I41" s="40"/>
      <c r="J41" s="40" t="n">
        <v>8</v>
      </c>
      <c r="K41" s="40"/>
      <c r="L41" s="40"/>
      <c r="M41" s="45" t="n">
        <v>7</v>
      </c>
      <c r="N41" s="45"/>
      <c r="O41" s="40"/>
      <c r="P41" s="40"/>
      <c r="Q41" s="40" t="n">
        <v>9</v>
      </c>
      <c r="R41" s="40" t="n">
        <v>9</v>
      </c>
      <c r="S41" s="40"/>
      <c r="T41" s="40" t="n">
        <f aca="false">MAX(C41:R41)</f>
        <v>9</v>
      </c>
      <c r="U41" s="40" t="n">
        <f aca="false">MIN(C41:R41)</f>
        <v>7</v>
      </c>
      <c r="V41" s="16" t="n">
        <f aca="false">AVERAGE(C41:R41)</f>
        <v>8.42857142857143</v>
      </c>
      <c r="W41" s="17" t="n">
        <f aca="false">STDEV(C41:R41)</f>
        <v>0.786795792469443</v>
      </c>
      <c r="Y41" s="1" t="n">
        <v>56</v>
      </c>
      <c r="Z41" s="27" t="n">
        <v>8.6</v>
      </c>
      <c r="AA41" s="27" t="n">
        <v>0.67</v>
      </c>
    </row>
    <row r="42" customFormat="false" ht="12.75" hidden="false" customHeight="false" outlineLevel="0" collapsed="false">
      <c r="A42" s="31" t="n">
        <v>6</v>
      </c>
      <c r="B42" s="44" t="s">
        <v>38</v>
      </c>
      <c r="C42" s="40"/>
      <c r="D42" s="40" t="n">
        <v>8</v>
      </c>
      <c r="E42" s="40" t="n">
        <v>8</v>
      </c>
      <c r="F42" s="40"/>
      <c r="G42" s="40"/>
      <c r="H42" s="40" t="n">
        <v>8</v>
      </c>
      <c r="I42" s="40"/>
      <c r="J42" s="40" t="n">
        <v>9</v>
      </c>
      <c r="K42" s="40"/>
      <c r="L42" s="40"/>
      <c r="M42" s="40" t="n">
        <v>9</v>
      </c>
      <c r="N42" s="40"/>
      <c r="O42" s="40"/>
      <c r="P42" s="40"/>
      <c r="Q42" s="40" t="n">
        <v>9</v>
      </c>
      <c r="R42" s="40" t="n">
        <v>10</v>
      </c>
      <c r="S42" s="40"/>
      <c r="T42" s="40" t="n">
        <f aca="false">MAX(C42:R42)</f>
        <v>10</v>
      </c>
      <c r="U42" s="40" t="n">
        <f aca="false">MIN(C42:R42)</f>
        <v>8</v>
      </c>
      <c r="V42" s="16" t="n">
        <f aca="false">AVERAGE(C42:R42)</f>
        <v>8.71428571428571</v>
      </c>
      <c r="W42" s="17" t="n">
        <f aca="false">STDEV(C42:R42)</f>
        <v>0.755928946018455</v>
      </c>
      <c r="Y42" s="1" t="n">
        <v>56</v>
      </c>
      <c r="Z42" s="27" t="n">
        <v>8.9</v>
      </c>
      <c r="AA42" s="27" t="n">
        <v>1</v>
      </c>
    </row>
    <row r="43" customFormat="false" ht="12.75" hidden="false" customHeight="false" outlineLevel="0" collapsed="false">
      <c r="A43" s="31" t="n">
        <v>6</v>
      </c>
      <c r="B43" s="44" t="s">
        <v>39</v>
      </c>
      <c r="C43" s="40"/>
      <c r="D43" s="40" t="n">
        <v>7</v>
      </c>
      <c r="E43" s="40" t="n">
        <v>7</v>
      </c>
      <c r="F43" s="40"/>
      <c r="G43" s="40"/>
      <c r="H43" s="40" t="n">
        <v>8</v>
      </c>
      <c r="I43" s="40"/>
      <c r="J43" s="40" t="n">
        <v>8</v>
      </c>
      <c r="K43" s="40"/>
      <c r="L43" s="40"/>
      <c r="M43" s="40" t="n">
        <v>6</v>
      </c>
      <c r="N43" s="40"/>
      <c r="O43" s="40"/>
      <c r="P43" s="40"/>
      <c r="Q43" s="40" t="n">
        <v>7</v>
      </c>
      <c r="R43" s="40" t="n">
        <v>9</v>
      </c>
      <c r="S43" s="40"/>
      <c r="T43" s="40" t="n">
        <f aca="false">MAX(C43:R43)</f>
        <v>9</v>
      </c>
      <c r="U43" s="40" t="n">
        <f aca="false">MIN(C43:R43)</f>
        <v>6</v>
      </c>
      <c r="V43" s="16" t="n">
        <f aca="false">AVERAGE(C43:R43)</f>
        <v>7.42857142857143</v>
      </c>
      <c r="W43" s="17" t="n">
        <f aca="false">STDEV(C43:R43)</f>
        <v>0.975900072948533</v>
      </c>
      <c r="Y43" s="1" t="n">
        <v>56</v>
      </c>
      <c r="Z43" s="27" t="n">
        <v>7.2</v>
      </c>
      <c r="AA43" s="27" t="n">
        <v>0.89</v>
      </c>
    </row>
    <row r="44" customFormat="false" ht="12.75" hidden="false" customHeight="false" outlineLevel="0" collapsed="false">
      <c r="A44" s="31" t="n">
        <v>6</v>
      </c>
      <c r="B44" s="46" t="s">
        <v>40</v>
      </c>
      <c r="C44" s="30"/>
      <c r="D44" s="30" t="n">
        <v>9.9</v>
      </c>
      <c r="E44" s="30" t="n">
        <v>9.9</v>
      </c>
      <c r="F44" s="30"/>
      <c r="G44" s="30"/>
      <c r="H44" s="30" t="n">
        <v>9.9</v>
      </c>
      <c r="I44" s="30"/>
      <c r="J44" s="30" t="n">
        <v>9.9</v>
      </c>
      <c r="K44" s="30"/>
      <c r="L44" s="30"/>
      <c r="M44" s="30" t="n">
        <v>9.9</v>
      </c>
      <c r="N44" s="30"/>
      <c r="O44" s="30"/>
      <c r="P44" s="30"/>
      <c r="Q44" s="30" t="n">
        <v>9.9</v>
      </c>
      <c r="R44" s="30" t="n">
        <v>9.8</v>
      </c>
      <c r="S44" s="30"/>
      <c r="T44" s="30" t="n">
        <f aca="false">MAX(C44:R44)</f>
        <v>9.9</v>
      </c>
      <c r="U44" s="30" t="n">
        <f aca="false">MIN(C44:R44)</f>
        <v>9.8</v>
      </c>
      <c r="V44" s="16" t="n">
        <f aca="false">AVERAGE(C44:R44)</f>
        <v>9.88571428571429</v>
      </c>
      <c r="W44" s="17" t="n">
        <f aca="false">STDEV(C44:R44)</f>
        <v>0.0377964473009226</v>
      </c>
      <c r="Y44" s="1" t="n">
        <v>56</v>
      </c>
      <c r="Z44" s="27" t="n">
        <v>9.88</v>
      </c>
      <c r="AA44" s="27" t="n">
        <v>0.056</v>
      </c>
    </row>
    <row r="45" customFormat="false" ht="12.75" hidden="false" customHeight="false" outlineLevel="0" collapsed="false">
      <c r="A45" s="31" t="n">
        <v>6</v>
      </c>
      <c r="B45" s="44" t="s">
        <v>41</v>
      </c>
      <c r="C45" s="40"/>
      <c r="D45" s="40" t="n">
        <v>10</v>
      </c>
      <c r="E45" s="40" t="n">
        <v>10</v>
      </c>
      <c r="F45" s="40"/>
      <c r="G45" s="40"/>
      <c r="H45" s="40" t="n">
        <v>10</v>
      </c>
      <c r="I45" s="40"/>
      <c r="J45" s="40" t="n">
        <v>10</v>
      </c>
      <c r="K45" s="40"/>
      <c r="L45" s="40"/>
      <c r="M45" s="40" t="n">
        <v>10</v>
      </c>
      <c r="N45" s="40"/>
      <c r="O45" s="40"/>
      <c r="P45" s="40"/>
      <c r="Q45" s="40" t="n">
        <v>10</v>
      </c>
      <c r="R45" s="40" t="n">
        <v>10</v>
      </c>
      <c r="S45" s="40"/>
      <c r="T45" s="40" t="n">
        <f aca="false">MAX(C45:R45)</f>
        <v>10</v>
      </c>
      <c r="U45" s="40" t="n">
        <f aca="false">MIN(C45:R45)</f>
        <v>10</v>
      </c>
      <c r="V45" s="16" t="n">
        <f aca="false">AVERAGE(C45:R45)</f>
        <v>10</v>
      </c>
      <c r="W45" s="17" t="n">
        <f aca="false">STDEV(C45:R45)</f>
        <v>0</v>
      </c>
      <c r="Y45" s="1" t="n">
        <v>56</v>
      </c>
    </row>
    <row r="46" customFormat="false" ht="12.75" hidden="false" customHeight="false" outlineLevel="0" collapsed="false">
      <c r="A46" s="31"/>
      <c r="B46" s="44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16"/>
      <c r="W46" s="17"/>
    </row>
    <row r="47" customFormat="false" ht="12.75" hidden="false" customHeight="false" outlineLevel="0" collapsed="false">
      <c r="A47" s="31"/>
      <c r="B47" s="44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16"/>
      <c r="W47" s="17"/>
    </row>
    <row r="48" customFormat="false" ht="12.75" hidden="false" customHeight="false" outlineLevel="0" collapsed="false">
      <c r="A48" s="31" t="n">
        <v>7</v>
      </c>
      <c r="B48" s="44" t="s">
        <v>37</v>
      </c>
      <c r="C48" s="40"/>
      <c r="D48" s="40" t="n">
        <v>8</v>
      </c>
      <c r="E48" s="40" t="n">
        <v>9</v>
      </c>
      <c r="F48" s="40"/>
      <c r="G48" s="40"/>
      <c r="H48" s="40" t="n">
        <v>9</v>
      </c>
      <c r="I48" s="40"/>
      <c r="J48" s="40" t="n">
        <v>9</v>
      </c>
      <c r="K48" s="40"/>
      <c r="L48" s="40"/>
      <c r="M48" s="45" t="n">
        <v>9</v>
      </c>
      <c r="N48" s="45"/>
      <c r="O48" s="40"/>
      <c r="P48" s="40"/>
      <c r="Q48" s="40" t="n">
        <v>9</v>
      </c>
      <c r="R48" s="40" t="n">
        <v>9</v>
      </c>
      <c r="S48" s="40"/>
      <c r="T48" s="40" t="n">
        <f aca="false">MAX(C48:R48)</f>
        <v>9</v>
      </c>
      <c r="U48" s="40" t="n">
        <f aca="false">MIN(C48:R48)</f>
        <v>8</v>
      </c>
      <c r="V48" s="16" t="n">
        <f aca="false">AVERAGE(C48:R48)</f>
        <v>8.85714285714286</v>
      </c>
      <c r="W48" s="17" t="n">
        <f aca="false">STDEV(C48:R48)</f>
        <v>0.377964473009227</v>
      </c>
      <c r="Y48" s="1" t="n">
        <v>32</v>
      </c>
      <c r="Z48" s="27" t="n">
        <v>9.5</v>
      </c>
      <c r="AA48" s="27" t="n">
        <v>0.56</v>
      </c>
    </row>
    <row r="49" customFormat="false" ht="12.75" hidden="false" customHeight="false" outlineLevel="0" collapsed="false">
      <c r="A49" s="31" t="n">
        <v>7</v>
      </c>
      <c r="B49" s="44" t="s">
        <v>38</v>
      </c>
      <c r="C49" s="40"/>
      <c r="D49" s="40" t="n">
        <v>7</v>
      </c>
      <c r="E49" s="40" t="n">
        <v>9</v>
      </c>
      <c r="F49" s="40"/>
      <c r="G49" s="40"/>
      <c r="H49" s="40" t="n">
        <v>9</v>
      </c>
      <c r="I49" s="40"/>
      <c r="J49" s="40" t="n">
        <v>9</v>
      </c>
      <c r="K49" s="40"/>
      <c r="L49" s="40"/>
      <c r="M49" s="40" t="n">
        <v>9</v>
      </c>
      <c r="N49" s="40"/>
      <c r="O49" s="40"/>
      <c r="P49" s="40"/>
      <c r="Q49" s="40" t="n">
        <v>6</v>
      </c>
      <c r="R49" s="40" t="n">
        <v>8</v>
      </c>
      <c r="S49" s="40"/>
      <c r="T49" s="40" t="n">
        <f aca="false">MAX(C49:R49)</f>
        <v>9</v>
      </c>
      <c r="U49" s="40" t="n">
        <f aca="false">MIN(C49:R49)</f>
        <v>6</v>
      </c>
      <c r="V49" s="16" t="n">
        <f aca="false">AVERAGE(C49:R49)</f>
        <v>8.14285714285714</v>
      </c>
      <c r="W49" s="17" t="n">
        <f aca="false">STDEV(C49:R49)</f>
        <v>1.21498579258791</v>
      </c>
      <c r="Y49" s="1" t="n">
        <v>32</v>
      </c>
      <c r="Z49" s="27" t="n">
        <v>8.9</v>
      </c>
      <c r="AA49" s="27" t="n">
        <v>1.01</v>
      </c>
    </row>
    <row r="50" customFormat="false" ht="12.75" hidden="false" customHeight="false" outlineLevel="0" collapsed="false">
      <c r="A50" s="31" t="n">
        <v>7</v>
      </c>
      <c r="B50" s="44" t="s">
        <v>39</v>
      </c>
      <c r="C50" s="40"/>
      <c r="D50" s="40" t="n">
        <v>7</v>
      </c>
      <c r="E50" s="40" t="n">
        <v>7</v>
      </c>
      <c r="F50" s="40"/>
      <c r="G50" s="40"/>
      <c r="H50" s="40" t="n">
        <v>7</v>
      </c>
      <c r="I50" s="40"/>
      <c r="J50" s="40" t="n">
        <v>7</v>
      </c>
      <c r="K50" s="40"/>
      <c r="L50" s="40"/>
      <c r="M50" s="40" t="n">
        <v>7</v>
      </c>
      <c r="N50" s="40"/>
      <c r="O50" s="40"/>
      <c r="P50" s="40"/>
      <c r="Q50" s="40" t="n">
        <v>7</v>
      </c>
      <c r="R50" s="40" t="n">
        <v>7</v>
      </c>
      <c r="S50" s="40"/>
      <c r="T50" s="40" t="n">
        <f aca="false">MAX(C50:R50)</f>
        <v>7</v>
      </c>
      <c r="U50" s="40" t="n">
        <f aca="false">MIN(C50:R50)</f>
        <v>7</v>
      </c>
      <c r="V50" s="16" t="n">
        <f aca="false">AVERAGE(C50:R50)</f>
        <v>7</v>
      </c>
      <c r="W50" s="17" t="n">
        <f aca="false">STDEV(C50:R50)</f>
        <v>0</v>
      </c>
      <c r="Y50" s="1" t="n">
        <v>32</v>
      </c>
      <c r="Z50" s="27" t="n">
        <v>7.4</v>
      </c>
      <c r="AA50" s="27" t="n">
        <v>0.67</v>
      </c>
    </row>
    <row r="51" customFormat="false" ht="12.75" hidden="false" customHeight="false" outlineLevel="0" collapsed="false">
      <c r="A51" s="31" t="n">
        <v>7</v>
      </c>
      <c r="B51" s="46" t="s">
        <v>40</v>
      </c>
      <c r="C51" s="30"/>
      <c r="D51" s="30" t="n">
        <v>9.9</v>
      </c>
      <c r="E51" s="30" t="n">
        <v>9.9</v>
      </c>
      <c r="F51" s="30"/>
      <c r="G51" s="30"/>
      <c r="H51" s="30" t="n">
        <v>9.9</v>
      </c>
      <c r="I51" s="30"/>
      <c r="J51" s="30" t="n">
        <v>9.9</v>
      </c>
      <c r="K51" s="30"/>
      <c r="L51" s="30"/>
      <c r="M51" s="30" t="n">
        <v>9.9</v>
      </c>
      <c r="N51" s="30"/>
      <c r="O51" s="30"/>
      <c r="P51" s="30"/>
      <c r="Q51" s="30" t="n">
        <v>9.9</v>
      </c>
      <c r="R51" s="30" t="n">
        <v>10</v>
      </c>
      <c r="S51" s="30"/>
      <c r="T51" s="30" t="n">
        <f aca="false">MAX(C51:R51)</f>
        <v>10</v>
      </c>
      <c r="U51" s="30" t="n">
        <f aca="false">MIN(C51:R51)</f>
        <v>9.9</v>
      </c>
      <c r="V51" s="16" t="n">
        <f aca="false">AVERAGE(C51:R51)</f>
        <v>9.91428571428572</v>
      </c>
      <c r="W51" s="17" t="n">
        <f aca="false">STDEV(C51:R51)</f>
        <v>0.0377964473009226</v>
      </c>
      <c r="Y51" s="1" t="n">
        <v>32</v>
      </c>
      <c r="Z51" s="27" t="n">
        <v>9.89</v>
      </c>
      <c r="AA51" s="42" t="n">
        <v>0.101</v>
      </c>
    </row>
    <row r="52" customFormat="false" ht="12.75" hidden="false" customHeight="false" outlineLevel="0" collapsed="false">
      <c r="A52" s="31" t="n">
        <v>7</v>
      </c>
      <c r="B52" s="44" t="s">
        <v>41</v>
      </c>
      <c r="C52" s="40"/>
      <c r="D52" s="40" t="n">
        <v>10</v>
      </c>
      <c r="E52" s="40" t="n">
        <v>10</v>
      </c>
      <c r="F52" s="40"/>
      <c r="G52" s="40"/>
      <c r="H52" s="40" t="n">
        <v>10</v>
      </c>
      <c r="I52" s="40"/>
      <c r="J52" s="40" t="n">
        <v>10</v>
      </c>
      <c r="K52" s="40"/>
      <c r="L52" s="40"/>
      <c r="M52" s="40" t="n">
        <v>10</v>
      </c>
      <c r="N52" s="40"/>
      <c r="O52" s="40"/>
      <c r="P52" s="40"/>
      <c r="Q52" s="40" t="n">
        <v>10</v>
      </c>
      <c r="R52" s="40" t="n">
        <v>10</v>
      </c>
      <c r="S52" s="40"/>
      <c r="T52" s="40" t="n">
        <f aca="false">MAX(C52:R52)</f>
        <v>10</v>
      </c>
      <c r="U52" s="40" t="n">
        <f aca="false">MIN(C52:R52)</f>
        <v>10</v>
      </c>
      <c r="V52" s="16" t="n">
        <f aca="false">AVERAGE(C52:R52)</f>
        <v>10</v>
      </c>
      <c r="W52" s="17" t="n">
        <f aca="false">STDEV(C52:R52)</f>
        <v>0</v>
      </c>
      <c r="Y52" s="1" t="n">
        <v>32</v>
      </c>
    </row>
    <row r="53" customFormat="false" ht="12.75" hidden="false" customHeight="false" outlineLevel="0" collapsed="false">
      <c r="A53" s="31"/>
      <c r="B53" s="44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16"/>
      <c r="W53" s="17"/>
    </row>
    <row r="54" customFormat="false" ht="12.75" hidden="false" customHeight="false" outlineLevel="0" collapsed="false">
      <c r="A54" s="31"/>
      <c r="B54" s="44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16"/>
      <c r="W54" s="17"/>
    </row>
    <row r="55" customFormat="false" ht="12.75" hidden="false" customHeight="false" outlineLevel="0" collapsed="false">
      <c r="A55" s="31" t="n">
        <v>8</v>
      </c>
      <c r="B55" s="44" t="s">
        <v>37</v>
      </c>
      <c r="C55" s="40"/>
      <c r="D55" s="40" t="n">
        <v>8</v>
      </c>
      <c r="E55" s="40" t="n">
        <v>9</v>
      </c>
      <c r="F55" s="40"/>
      <c r="G55" s="40"/>
      <c r="H55" s="40" t="n">
        <v>7</v>
      </c>
      <c r="I55" s="40"/>
      <c r="J55" s="40" t="n">
        <v>9</v>
      </c>
      <c r="K55" s="40"/>
      <c r="L55" s="40"/>
      <c r="M55" s="45" t="n">
        <v>9</v>
      </c>
      <c r="N55" s="45"/>
      <c r="O55" s="40"/>
      <c r="P55" s="40"/>
      <c r="Q55" s="40" t="n">
        <v>9</v>
      </c>
      <c r="R55" s="40" t="n">
        <v>10</v>
      </c>
      <c r="S55" s="40"/>
      <c r="T55" s="40" t="n">
        <f aca="false">MAX(C55:R55)</f>
        <v>10</v>
      </c>
      <c r="U55" s="40" t="n">
        <f aca="false">MIN(C55:R55)</f>
        <v>7</v>
      </c>
      <c r="V55" s="16" t="n">
        <f aca="false">AVERAGE(C55:R55)</f>
        <v>8.71428571428571</v>
      </c>
      <c r="W55" s="17" t="n">
        <f aca="false">STDEV(C55:R55)</f>
        <v>0.951189731211342</v>
      </c>
      <c r="Y55" s="1" t="n">
        <v>41</v>
      </c>
      <c r="Z55" s="27" t="n">
        <v>9.3</v>
      </c>
      <c r="AA55" s="27" t="n">
        <v>0.78</v>
      </c>
    </row>
    <row r="56" customFormat="false" ht="12.75" hidden="false" customHeight="false" outlineLevel="0" collapsed="false">
      <c r="A56" s="31" t="n">
        <v>8</v>
      </c>
      <c r="B56" s="44" t="s">
        <v>38</v>
      </c>
      <c r="C56" s="40"/>
      <c r="D56" s="40" t="n">
        <v>9</v>
      </c>
      <c r="E56" s="40" t="n">
        <v>9</v>
      </c>
      <c r="F56" s="40"/>
      <c r="G56" s="40"/>
      <c r="H56" s="40" t="n">
        <v>9</v>
      </c>
      <c r="I56" s="40"/>
      <c r="J56" s="40" t="n">
        <v>9</v>
      </c>
      <c r="K56" s="40"/>
      <c r="L56" s="40"/>
      <c r="M56" s="40" t="n">
        <v>10</v>
      </c>
      <c r="N56" s="40"/>
      <c r="O56" s="40"/>
      <c r="P56" s="40"/>
      <c r="Q56" s="40" t="n">
        <v>9</v>
      </c>
      <c r="R56" s="40" t="n">
        <v>10</v>
      </c>
      <c r="S56" s="40"/>
      <c r="T56" s="40" t="n">
        <f aca="false">MAX(C56:R56)</f>
        <v>10</v>
      </c>
      <c r="U56" s="40" t="n">
        <f aca="false">MIN(C56:R56)</f>
        <v>9</v>
      </c>
      <c r="V56" s="16" t="n">
        <f aca="false">AVERAGE(C56:R56)</f>
        <v>9.28571428571429</v>
      </c>
      <c r="W56" s="17" t="n">
        <f aca="false">STDEV(C56:R56)</f>
        <v>0.487950036474267</v>
      </c>
      <c r="Y56" s="1" t="n">
        <v>41</v>
      </c>
      <c r="Z56" s="27" t="n">
        <v>9.3</v>
      </c>
      <c r="AA56" s="27" t="n">
        <v>0.78</v>
      </c>
    </row>
    <row r="57" customFormat="false" ht="12.75" hidden="false" customHeight="false" outlineLevel="0" collapsed="false">
      <c r="A57" s="31" t="n">
        <v>8</v>
      </c>
      <c r="B57" s="44" t="s">
        <v>39</v>
      </c>
      <c r="C57" s="40"/>
      <c r="D57" s="40" t="n">
        <v>7</v>
      </c>
      <c r="E57" s="40" t="n">
        <v>7</v>
      </c>
      <c r="F57" s="40"/>
      <c r="G57" s="40"/>
      <c r="H57" s="40" t="n">
        <v>7</v>
      </c>
      <c r="I57" s="40"/>
      <c r="J57" s="40" t="n">
        <v>5</v>
      </c>
      <c r="K57" s="40"/>
      <c r="L57" s="40"/>
      <c r="M57" s="40" t="n">
        <v>7</v>
      </c>
      <c r="N57" s="40"/>
      <c r="O57" s="40"/>
      <c r="P57" s="40"/>
      <c r="Q57" s="40" t="n">
        <v>7</v>
      </c>
      <c r="R57" s="40" t="n">
        <v>10</v>
      </c>
      <c r="S57" s="40"/>
      <c r="T57" s="40" t="n">
        <f aca="false">MAX(C57:R57)</f>
        <v>10</v>
      </c>
      <c r="U57" s="40" t="n">
        <f aca="false">MIN(C57:R57)</f>
        <v>5</v>
      </c>
      <c r="V57" s="16" t="n">
        <f aca="false">AVERAGE(C57:R57)</f>
        <v>7.14285714285714</v>
      </c>
      <c r="W57" s="17" t="n">
        <f aca="false">STDEV(C57:R57)</f>
        <v>1.4638501094228</v>
      </c>
      <c r="Y57" s="1" t="n">
        <v>41</v>
      </c>
      <c r="Z57" s="27" t="n">
        <v>6.8</v>
      </c>
      <c r="AA57" s="27" t="n">
        <v>0.89</v>
      </c>
    </row>
    <row r="58" customFormat="false" ht="12.75" hidden="false" customHeight="false" outlineLevel="0" collapsed="false">
      <c r="A58" s="31" t="n">
        <v>8</v>
      </c>
      <c r="B58" s="46" t="s">
        <v>40</v>
      </c>
      <c r="C58" s="30"/>
      <c r="D58" s="30" t="n">
        <v>9.9</v>
      </c>
      <c r="E58" s="30" t="n">
        <v>9.9</v>
      </c>
      <c r="F58" s="30"/>
      <c r="G58" s="30"/>
      <c r="H58" s="30" t="n">
        <v>9.9</v>
      </c>
      <c r="I58" s="30"/>
      <c r="J58" s="30" t="n">
        <v>9.9</v>
      </c>
      <c r="K58" s="30"/>
      <c r="L58" s="30"/>
      <c r="M58" s="30" t="n">
        <v>9.9</v>
      </c>
      <c r="N58" s="30"/>
      <c r="O58" s="30"/>
      <c r="P58" s="30"/>
      <c r="Q58" s="30" t="n">
        <v>9.9</v>
      </c>
      <c r="R58" s="30" t="n">
        <v>10</v>
      </c>
      <c r="S58" s="30"/>
      <c r="T58" s="30" t="n">
        <f aca="false">MAX(C58:R58)</f>
        <v>10</v>
      </c>
      <c r="U58" s="30" t="n">
        <f aca="false">MIN(C58:R58)</f>
        <v>9.9</v>
      </c>
      <c r="V58" s="16" t="n">
        <f aca="false">AVERAGE(C58:R58)</f>
        <v>9.91428571428572</v>
      </c>
      <c r="W58" s="17" t="n">
        <f aca="false">STDEV(C58:R58)</f>
        <v>0.0377964473009226</v>
      </c>
      <c r="Y58" s="1" t="n">
        <v>41</v>
      </c>
      <c r="Z58" s="47" t="n">
        <v>9.916667</v>
      </c>
      <c r="AA58" s="42" t="n">
        <v>0.089</v>
      </c>
    </row>
    <row r="59" customFormat="false" ht="12.75" hidden="false" customHeight="false" outlineLevel="0" collapsed="false">
      <c r="A59" s="31" t="n">
        <v>8</v>
      </c>
      <c r="B59" s="44" t="s">
        <v>41</v>
      </c>
      <c r="C59" s="40"/>
      <c r="D59" s="40" t="n">
        <v>10</v>
      </c>
      <c r="E59" s="40" t="n">
        <v>10</v>
      </c>
      <c r="F59" s="40"/>
      <c r="G59" s="40"/>
      <c r="H59" s="40" t="n">
        <v>10</v>
      </c>
      <c r="I59" s="40"/>
      <c r="J59" s="40" t="n">
        <v>10</v>
      </c>
      <c r="K59" s="40"/>
      <c r="L59" s="40"/>
      <c r="M59" s="40" t="n">
        <v>10</v>
      </c>
      <c r="N59" s="40"/>
      <c r="O59" s="40"/>
      <c r="P59" s="40"/>
      <c r="Q59" s="40" t="n">
        <v>10</v>
      </c>
      <c r="R59" s="40" t="n">
        <v>10</v>
      </c>
      <c r="S59" s="40"/>
      <c r="T59" s="40" t="n">
        <f aca="false">MAX(C59:R59)</f>
        <v>10</v>
      </c>
      <c r="U59" s="40" t="n">
        <f aca="false">MIN(C59:R59)</f>
        <v>10</v>
      </c>
      <c r="V59" s="16" t="n">
        <f aca="false">AVERAGE(C59:R59)</f>
        <v>10</v>
      </c>
      <c r="W59" s="17" t="n">
        <f aca="false">STDEV(C59:R59)</f>
        <v>0</v>
      </c>
      <c r="Y59" s="1" t="n">
        <v>41</v>
      </c>
    </row>
    <row r="60" customFormat="false" ht="12.75" hidden="false" customHeight="false" outlineLevel="0" collapsed="false">
      <c r="A60" s="31"/>
      <c r="B60" s="44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16"/>
      <c r="W60" s="17"/>
    </row>
    <row r="61" customFormat="false" ht="12.75" hidden="false" customHeight="false" outlineLevel="0" collapsed="false">
      <c r="A61" s="31"/>
      <c r="B61" s="44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16"/>
      <c r="W61" s="17"/>
    </row>
    <row r="62" customFormat="false" ht="12.75" hidden="false" customHeight="false" outlineLevel="0" collapsed="false">
      <c r="A62" s="31" t="n">
        <v>9</v>
      </c>
      <c r="B62" s="44" t="s">
        <v>37</v>
      </c>
      <c r="C62" s="40"/>
      <c r="D62" s="40" t="n">
        <v>5</v>
      </c>
      <c r="E62" s="40" t="n">
        <v>6</v>
      </c>
      <c r="F62" s="40"/>
      <c r="G62" s="40"/>
      <c r="H62" s="40" t="n">
        <v>5</v>
      </c>
      <c r="I62" s="40"/>
      <c r="J62" s="40" t="n">
        <v>6</v>
      </c>
      <c r="K62" s="40"/>
      <c r="L62" s="40"/>
      <c r="M62" s="45" t="n">
        <v>4</v>
      </c>
      <c r="N62" s="45"/>
      <c r="O62" s="40"/>
      <c r="P62" s="40"/>
      <c r="Q62" s="40" t="n">
        <v>3</v>
      </c>
      <c r="R62" s="40" t="n">
        <v>5</v>
      </c>
      <c r="S62" s="40"/>
      <c r="T62" s="40" t="n">
        <f aca="false">MAX(C62:R62)</f>
        <v>6</v>
      </c>
      <c r="U62" s="40" t="n">
        <f aca="false">MIN(C62:R62)</f>
        <v>3</v>
      </c>
      <c r="V62" s="16" t="n">
        <f aca="false">AVERAGE(C62:R62)</f>
        <v>4.85714285714286</v>
      </c>
      <c r="W62" s="17" t="n">
        <f aca="false">STDEV(C62:R62)</f>
        <v>1.0690449676497</v>
      </c>
      <c r="Y62" s="1" t="n">
        <v>47</v>
      </c>
      <c r="Z62" s="27" t="n">
        <v>5</v>
      </c>
      <c r="AA62" s="27" t="n">
        <v>1.12</v>
      </c>
    </row>
    <row r="63" customFormat="false" ht="12.75" hidden="false" customHeight="false" outlineLevel="0" collapsed="false">
      <c r="A63" s="31" t="n">
        <v>9</v>
      </c>
      <c r="B63" s="44" t="s">
        <v>38</v>
      </c>
      <c r="C63" s="40"/>
      <c r="D63" s="40" t="n">
        <v>8</v>
      </c>
      <c r="E63" s="40" t="n">
        <v>9</v>
      </c>
      <c r="F63" s="40"/>
      <c r="G63" s="40"/>
      <c r="H63" s="40" t="n">
        <v>9</v>
      </c>
      <c r="I63" s="40"/>
      <c r="J63" s="40" t="n">
        <v>9</v>
      </c>
      <c r="K63" s="40"/>
      <c r="L63" s="40"/>
      <c r="M63" s="40" t="n">
        <v>9</v>
      </c>
      <c r="N63" s="40"/>
      <c r="O63" s="40"/>
      <c r="P63" s="40"/>
      <c r="Q63" s="40" t="n">
        <v>9</v>
      </c>
      <c r="R63" s="40" t="n">
        <v>10</v>
      </c>
      <c r="S63" s="40"/>
      <c r="T63" s="40" t="n">
        <f aca="false">MAX(C63:R63)</f>
        <v>10</v>
      </c>
      <c r="U63" s="40" t="n">
        <f aca="false">MIN(C63:R63)</f>
        <v>8</v>
      </c>
      <c r="V63" s="16" t="n">
        <f aca="false">AVERAGE(C63:R63)</f>
        <v>9</v>
      </c>
      <c r="W63" s="17" t="n">
        <f aca="false">STDEV(C63:R63)</f>
        <v>0.577350269189626</v>
      </c>
      <c r="Y63" s="1" t="n">
        <v>47</v>
      </c>
      <c r="Z63" s="27" t="n">
        <v>8.7</v>
      </c>
      <c r="AA63" s="27" t="n">
        <v>0.78</v>
      </c>
    </row>
    <row r="64" customFormat="false" ht="12.75" hidden="false" customHeight="false" outlineLevel="0" collapsed="false">
      <c r="A64" s="31" t="n">
        <v>9</v>
      </c>
      <c r="B64" s="44" t="s">
        <v>39</v>
      </c>
      <c r="C64" s="40"/>
      <c r="D64" s="40" t="n">
        <v>6</v>
      </c>
      <c r="E64" s="40" t="n">
        <v>6</v>
      </c>
      <c r="F64" s="40"/>
      <c r="G64" s="40"/>
      <c r="H64" s="40" t="n">
        <v>6</v>
      </c>
      <c r="I64" s="40"/>
      <c r="J64" s="40" t="n">
        <v>6</v>
      </c>
      <c r="K64" s="40"/>
      <c r="L64" s="40"/>
      <c r="M64" s="40" t="n">
        <v>6</v>
      </c>
      <c r="N64" s="40"/>
      <c r="O64" s="40"/>
      <c r="P64" s="40"/>
      <c r="Q64" s="40" t="n">
        <v>5</v>
      </c>
      <c r="R64" s="40" t="n">
        <v>5</v>
      </c>
      <c r="S64" s="40"/>
      <c r="T64" s="40" t="n">
        <f aca="false">MAX(C64:R64)</f>
        <v>6</v>
      </c>
      <c r="U64" s="40" t="n">
        <f aca="false">MIN(C64:R64)</f>
        <v>5</v>
      </c>
      <c r="V64" s="16" t="n">
        <f aca="false">AVERAGE(C64:R64)</f>
        <v>5.71428571428571</v>
      </c>
      <c r="W64" s="17" t="n">
        <f aca="false">STDEV(C64:R64)</f>
        <v>0.487950036474267</v>
      </c>
      <c r="Y64" s="1" t="n">
        <v>47</v>
      </c>
      <c r="Z64" s="27" t="n">
        <v>6.2</v>
      </c>
      <c r="AA64" s="27" t="n">
        <v>0.89</v>
      </c>
    </row>
    <row r="65" customFormat="false" ht="12.75" hidden="false" customHeight="false" outlineLevel="0" collapsed="false">
      <c r="A65" s="31" t="n">
        <v>9</v>
      </c>
      <c r="B65" s="46" t="s">
        <v>40</v>
      </c>
      <c r="C65" s="30"/>
      <c r="D65" s="30" t="n">
        <v>9.8</v>
      </c>
      <c r="E65" s="30" t="n">
        <v>9.9</v>
      </c>
      <c r="F65" s="30"/>
      <c r="G65" s="30"/>
      <c r="H65" s="30" t="n">
        <v>9.9</v>
      </c>
      <c r="I65" s="30"/>
      <c r="J65" s="30" t="n">
        <v>9.9</v>
      </c>
      <c r="K65" s="30"/>
      <c r="L65" s="30"/>
      <c r="M65" s="30" t="n">
        <v>9.8</v>
      </c>
      <c r="N65" s="30"/>
      <c r="O65" s="30"/>
      <c r="P65" s="30"/>
      <c r="Q65" s="30" t="n">
        <v>9.9</v>
      </c>
      <c r="R65" s="30" t="n">
        <v>9</v>
      </c>
      <c r="S65" s="30"/>
      <c r="T65" s="30" t="n">
        <f aca="false">MAX(C65:R65)</f>
        <v>9.9</v>
      </c>
      <c r="U65" s="30" t="n">
        <f aca="false">MIN(C65:R65)</f>
        <v>9</v>
      </c>
      <c r="V65" s="16" t="n">
        <f aca="false">AVERAGE(C65:R65)</f>
        <v>9.74285714285714</v>
      </c>
      <c r="W65" s="17" t="n">
        <f aca="false">STDEV(C65:R65)</f>
        <v>0.330943816264649</v>
      </c>
      <c r="Y65" s="1" t="n">
        <v>47</v>
      </c>
      <c r="Z65" s="27" t="n">
        <v>9.88</v>
      </c>
      <c r="AA65" s="42" t="n">
        <v>0.089</v>
      </c>
    </row>
    <row r="66" customFormat="false" ht="12.75" hidden="false" customHeight="false" outlineLevel="0" collapsed="false">
      <c r="A66" s="31" t="n">
        <v>9</v>
      </c>
      <c r="B66" s="44" t="s">
        <v>41</v>
      </c>
      <c r="C66" s="40"/>
      <c r="D66" s="40" t="n">
        <v>10</v>
      </c>
      <c r="E66" s="40" t="n">
        <v>10</v>
      </c>
      <c r="F66" s="40"/>
      <c r="G66" s="40"/>
      <c r="H66" s="40" t="n">
        <v>10</v>
      </c>
      <c r="I66" s="40"/>
      <c r="J66" s="40" t="n">
        <v>10</v>
      </c>
      <c r="K66" s="40"/>
      <c r="L66" s="40"/>
      <c r="M66" s="40" t="n">
        <v>10</v>
      </c>
      <c r="N66" s="40"/>
      <c r="O66" s="40"/>
      <c r="P66" s="40"/>
      <c r="Q66" s="40" t="n">
        <v>10</v>
      </c>
      <c r="R66" s="40" t="n">
        <v>10</v>
      </c>
      <c r="S66" s="40"/>
      <c r="T66" s="40" t="n">
        <f aca="false">MAX(C66:R66)</f>
        <v>10</v>
      </c>
      <c r="U66" s="40" t="n">
        <f aca="false">MIN(C66:R66)</f>
        <v>10</v>
      </c>
      <c r="V66" s="16" t="n">
        <f aca="false">AVERAGE(C66:R66)</f>
        <v>10</v>
      </c>
      <c r="W66" s="17" t="n">
        <f aca="false">STDEV(C66:R66)</f>
        <v>0</v>
      </c>
      <c r="Y66" s="1" t="n">
        <v>47</v>
      </c>
    </row>
    <row r="67" customFormat="false" ht="12.75" hidden="false" customHeight="false" outlineLevel="0" collapsed="false">
      <c r="A67" s="31"/>
      <c r="B67" s="44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16"/>
      <c r="W67" s="17"/>
    </row>
    <row r="68" customFormat="false" ht="12.75" hidden="false" customHeight="false" outlineLevel="0" collapsed="false">
      <c r="A68" s="31"/>
      <c r="B68" s="44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16"/>
      <c r="W68" s="17"/>
    </row>
    <row r="69" customFormat="false" ht="12.75" hidden="false" customHeight="false" outlineLevel="0" collapsed="false">
      <c r="A69" s="31" t="n">
        <v>10</v>
      </c>
      <c r="B69" s="44" t="s">
        <v>37</v>
      </c>
      <c r="C69" s="40"/>
      <c r="D69" s="40" t="n">
        <v>9</v>
      </c>
      <c r="E69" s="40" t="n">
        <v>9.9</v>
      </c>
      <c r="F69" s="40"/>
      <c r="G69" s="40"/>
      <c r="H69" s="40" t="n">
        <v>9</v>
      </c>
      <c r="I69" s="40"/>
      <c r="J69" s="40" t="n">
        <v>9</v>
      </c>
      <c r="K69" s="40"/>
      <c r="L69" s="40"/>
      <c r="M69" s="45" t="n">
        <v>9</v>
      </c>
      <c r="N69" s="45"/>
      <c r="O69" s="40"/>
      <c r="P69" s="40"/>
      <c r="Q69" s="40" t="n">
        <v>9</v>
      </c>
      <c r="R69" s="40" t="n">
        <v>9</v>
      </c>
      <c r="S69" s="40"/>
      <c r="T69" s="40" t="n">
        <f aca="false">MAX(C69:R69)</f>
        <v>9.9</v>
      </c>
      <c r="U69" s="40" t="n">
        <f aca="false">MIN(C69:R69)</f>
        <v>9</v>
      </c>
      <c r="V69" s="16" t="n">
        <f aca="false">AVERAGE(C69:R69)</f>
        <v>9.12857142857143</v>
      </c>
      <c r="W69" s="17" t="n">
        <f aca="false">STDEV(C69:R69)</f>
        <v>0.340168025708305</v>
      </c>
      <c r="Y69" s="1" t="n">
        <v>46</v>
      </c>
      <c r="Z69" s="27" t="n">
        <v>9.1</v>
      </c>
      <c r="AA69" s="27" t="n">
        <v>1.01</v>
      </c>
    </row>
    <row r="70" customFormat="false" ht="12.75" hidden="false" customHeight="false" outlineLevel="0" collapsed="false">
      <c r="A70" s="31" t="n">
        <v>10</v>
      </c>
      <c r="B70" s="44" t="s">
        <v>38</v>
      </c>
      <c r="C70" s="40"/>
      <c r="D70" s="40" t="n">
        <v>4</v>
      </c>
      <c r="E70" s="40" t="n">
        <v>6</v>
      </c>
      <c r="F70" s="40"/>
      <c r="G70" s="40"/>
      <c r="H70" s="40" t="n">
        <v>6</v>
      </c>
      <c r="I70" s="40"/>
      <c r="J70" s="40" t="n">
        <v>6</v>
      </c>
      <c r="K70" s="40"/>
      <c r="L70" s="40"/>
      <c r="M70" s="40" t="n">
        <v>6</v>
      </c>
      <c r="N70" s="40"/>
      <c r="O70" s="40"/>
      <c r="P70" s="40"/>
      <c r="Q70" s="40" t="n">
        <v>5</v>
      </c>
      <c r="R70" s="40" t="n">
        <v>7</v>
      </c>
      <c r="S70" s="40"/>
      <c r="T70" s="40" t="n">
        <f aca="false">MAX(C70:R70)</f>
        <v>7</v>
      </c>
      <c r="U70" s="40" t="n">
        <f aca="false">MIN(C70:R70)</f>
        <v>4</v>
      </c>
      <c r="V70" s="16" t="n">
        <f aca="false">AVERAGE(C70:R70)</f>
        <v>5.71428571428571</v>
      </c>
      <c r="W70" s="17" t="n">
        <f aca="false">STDEV(C70:R70)</f>
        <v>0.951189731211342</v>
      </c>
      <c r="Y70" s="1" t="n">
        <v>46</v>
      </c>
      <c r="Z70" s="27" t="n">
        <v>4.8</v>
      </c>
      <c r="AA70" s="27" t="n">
        <v>0.89</v>
      </c>
    </row>
    <row r="71" customFormat="false" ht="12.75" hidden="false" customHeight="false" outlineLevel="0" collapsed="false">
      <c r="A71" s="31" t="n">
        <v>10</v>
      </c>
      <c r="B71" s="44" t="s">
        <v>39</v>
      </c>
      <c r="C71" s="40"/>
      <c r="D71" s="40" t="n">
        <v>6</v>
      </c>
      <c r="E71" s="40" t="n">
        <v>6</v>
      </c>
      <c r="F71" s="40"/>
      <c r="G71" s="40"/>
      <c r="H71" s="40" t="n">
        <v>7</v>
      </c>
      <c r="I71" s="40"/>
      <c r="J71" s="40" t="n">
        <v>7</v>
      </c>
      <c r="K71" s="40"/>
      <c r="L71" s="40"/>
      <c r="M71" s="40" t="n">
        <v>6</v>
      </c>
      <c r="N71" s="40"/>
      <c r="O71" s="40"/>
      <c r="P71" s="40"/>
      <c r="Q71" s="40" t="n">
        <v>7</v>
      </c>
      <c r="R71" s="40" t="n">
        <v>8</v>
      </c>
      <c r="S71" s="40"/>
      <c r="T71" s="40" t="n">
        <f aca="false">MAX(C71:R71)</f>
        <v>8</v>
      </c>
      <c r="U71" s="40" t="n">
        <f aca="false">MIN(C71:R71)</f>
        <v>6</v>
      </c>
      <c r="V71" s="16" t="n">
        <f aca="false">AVERAGE(C71:R71)</f>
        <v>6.71428571428571</v>
      </c>
      <c r="W71" s="17" t="n">
        <f aca="false">STDEV(C71:R71)</f>
        <v>0.755928946018454</v>
      </c>
      <c r="Y71" s="1" t="n">
        <v>46</v>
      </c>
      <c r="Z71" s="27" t="n">
        <v>6.4</v>
      </c>
      <c r="AA71" s="27" t="n">
        <v>0.67</v>
      </c>
    </row>
    <row r="72" customFormat="false" ht="12.75" hidden="false" customHeight="false" outlineLevel="0" collapsed="false">
      <c r="A72" s="31" t="n">
        <v>10</v>
      </c>
      <c r="B72" s="46" t="s">
        <v>40</v>
      </c>
      <c r="C72" s="30"/>
      <c r="D72" s="30" t="n">
        <v>9.9</v>
      </c>
      <c r="E72" s="30" t="n">
        <v>9.9</v>
      </c>
      <c r="F72" s="30"/>
      <c r="G72" s="30"/>
      <c r="H72" s="30" t="n">
        <v>9.9</v>
      </c>
      <c r="I72" s="30"/>
      <c r="J72" s="30" t="n">
        <v>9.9</v>
      </c>
      <c r="K72" s="30"/>
      <c r="L72" s="30"/>
      <c r="M72" s="30" t="n">
        <v>9.9</v>
      </c>
      <c r="N72" s="30"/>
      <c r="O72" s="30"/>
      <c r="P72" s="30"/>
      <c r="Q72" s="30" t="n">
        <v>9.9</v>
      </c>
      <c r="R72" s="30" t="n">
        <v>10</v>
      </c>
      <c r="S72" s="30"/>
      <c r="T72" s="30" t="n">
        <f aca="false">MAX(C72:R72)</f>
        <v>10</v>
      </c>
      <c r="U72" s="30" t="n">
        <f aca="false">MIN(C72:R72)</f>
        <v>9.9</v>
      </c>
      <c r="V72" s="16" t="n">
        <f aca="false">AVERAGE(C72:R72)</f>
        <v>9.91428571428572</v>
      </c>
      <c r="W72" s="17" t="n">
        <f aca="false">STDEV(C72:R72)</f>
        <v>0.0377964473009226</v>
      </c>
      <c r="Y72" s="1" t="n">
        <v>46</v>
      </c>
      <c r="Z72" s="27" t="n">
        <v>9.92</v>
      </c>
      <c r="AA72" s="42" t="n">
        <v>0.089</v>
      </c>
    </row>
    <row r="73" customFormat="false" ht="12.75" hidden="false" customHeight="false" outlineLevel="0" collapsed="false">
      <c r="A73" s="31" t="n">
        <v>10</v>
      </c>
      <c r="B73" s="44" t="s">
        <v>41</v>
      </c>
      <c r="C73" s="40"/>
      <c r="D73" s="40" t="n">
        <v>10</v>
      </c>
      <c r="E73" s="40" t="n">
        <v>10</v>
      </c>
      <c r="F73" s="40"/>
      <c r="G73" s="40"/>
      <c r="H73" s="40" t="n">
        <v>10</v>
      </c>
      <c r="I73" s="40"/>
      <c r="J73" s="40" t="n">
        <v>10</v>
      </c>
      <c r="K73" s="40"/>
      <c r="L73" s="40"/>
      <c r="M73" s="40" t="n">
        <v>10</v>
      </c>
      <c r="N73" s="40"/>
      <c r="O73" s="40"/>
      <c r="P73" s="40"/>
      <c r="Q73" s="40" t="n">
        <v>10</v>
      </c>
      <c r="R73" s="40" t="n">
        <v>10</v>
      </c>
      <c r="S73" s="40"/>
      <c r="T73" s="40" t="n">
        <f aca="false">MAX(C73:R73)</f>
        <v>10</v>
      </c>
      <c r="U73" s="40" t="n">
        <f aca="false">MIN(C73:R73)</f>
        <v>10</v>
      </c>
      <c r="V73" s="16" t="n">
        <f aca="false">AVERAGE(C73:R73)</f>
        <v>10</v>
      </c>
      <c r="W73" s="17" t="n">
        <f aca="false">STDEV(C73:R73)</f>
        <v>0</v>
      </c>
      <c r="Y73" s="1" t="n">
        <v>46</v>
      </c>
    </row>
    <row r="74" customFormat="false" ht="12.75" hidden="false" customHeight="false" outlineLevel="0" collapsed="false">
      <c r="A74" s="31"/>
      <c r="B74" s="44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16"/>
      <c r="W74" s="17"/>
    </row>
    <row r="75" customFormat="false" ht="12.75" hidden="false" customHeight="false" outlineLevel="0" collapsed="false">
      <c r="A75" s="31"/>
      <c r="B75" s="44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16"/>
      <c r="W75" s="17"/>
    </row>
    <row r="76" customFormat="false" ht="12.75" hidden="false" customHeight="false" outlineLevel="0" collapsed="false">
      <c r="A76" s="31" t="n">
        <v>11</v>
      </c>
      <c r="B76" s="44" t="s">
        <v>37</v>
      </c>
      <c r="C76" s="40"/>
      <c r="D76" s="40" t="n">
        <v>8</v>
      </c>
      <c r="E76" s="40" t="n">
        <v>8</v>
      </c>
      <c r="F76" s="40"/>
      <c r="G76" s="40"/>
      <c r="H76" s="40" t="n">
        <v>7</v>
      </c>
      <c r="I76" s="40"/>
      <c r="J76" s="40" t="n">
        <v>7</v>
      </c>
      <c r="K76" s="40"/>
      <c r="L76" s="40"/>
      <c r="M76" s="45" t="n">
        <v>7</v>
      </c>
      <c r="N76" s="45"/>
      <c r="O76" s="40"/>
      <c r="P76" s="40"/>
      <c r="Q76" s="40" t="n">
        <v>7</v>
      </c>
      <c r="R76" s="40" t="n">
        <v>7</v>
      </c>
      <c r="S76" s="40"/>
      <c r="T76" s="40" t="n">
        <f aca="false">MAX(C76:R76)</f>
        <v>8</v>
      </c>
      <c r="U76" s="40" t="n">
        <f aca="false">MIN(C76:R76)</f>
        <v>7</v>
      </c>
      <c r="V76" s="16" t="n">
        <f aca="false">AVERAGE(C76:R76)</f>
        <v>7.28571428571429</v>
      </c>
      <c r="W76" s="17" t="n">
        <f aca="false">STDEV(C76:R76)</f>
        <v>0.487950036474267</v>
      </c>
      <c r="Y76" s="1" t="n">
        <v>34</v>
      </c>
      <c r="Z76" s="27" t="n">
        <v>7.5</v>
      </c>
      <c r="AA76" s="27" t="n">
        <v>0.56</v>
      </c>
    </row>
    <row r="77" customFormat="false" ht="12.75" hidden="false" customHeight="false" outlineLevel="0" collapsed="false">
      <c r="A77" s="31" t="n">
        <v>11</v>
      </c>
      <c r="B77" s="44" t="s">
        <v>38</v>
      </c>
      <c r="C77" s="40"/>
      <c r="D77" s="40" t="n">
        <v>7</v>
      </c>
      <c r="E77" s="40" t="n">
        <v>8</v>
      </c>
      <c r="F77" s="40"/>
      <c r="G77" s="40"/>
      <c r="H77" s="40" t="n">
        <v>7</v>
      </c>
      <c r="I77" s="40"/>
      <c r="J77" s="40" t="n">
        <v>7</v>
      </c>
      <c r="K77" s="40"/>
      <c r="L77" s="40"/>
      <c r="M77" s="40" t="n">
        <v>7</v>
      </c>
      <c r="N77" s="40"/>
      <c r="O77" s="40"/>
      <c r="P77" s="40"/>
      <c r="Q77" s="40" t="n">
        <v>6</v>
      </c>
      <c r="R77" s="40" t="n">
        <v>9</v>
      </c>
      <c r="S77" s="40"/>
      <c r="T77" s="40" t="n">
        <f aca="false">MAX(C77:R77)</f>
        <v>9</v>
      </c>
      <c r="U77" s="40" t="n">
        <f aca="false">MIN(C77:R77)</f>
        <v>6</v>
      </c>
      <c r="V77" s="16" t="n">
        <f aca="false">AVERAGE(C77:R77)</f>
        <v>7.28571428571429</v>
      </c>
      <c r="W77" s="17" t="n">
        <f aca="false">STDEV(C77:R77)</f>
        <v>0.951189731211342</v>
      </c>
      <c r="Y77" s="1" t="n">
        <v>34</v>
      </c>
      <c r="Z77" s="27" t="n">
        <v>6.7</v>
      </c>
      <c r="AA77" s="27" t="n">
        <v>0.78</v>
      </c>
    </row>
    <row r="78" customFormat="false" ht="12.75" hidden="false" customHeight="false" outlineLevel="0" collapsed="false">
      <c r="A78" s="31" t="n">
        <v>11</v>
      </c>
      <c r="B78" s="44" t="s">
        <v>39</v>
      </c>
      <c r="C78" s="40"/>
      <c r="D78" s="40" t="n">
        <v>7</v>
      </c>
      <c r="E78" s="40" t="n">
        <v>7</v>
      </c>
      <c r="F78" s="40"/>
      <c r="G78" s="40"/>
      <c r="H78" s="40" t="n">
        <v>7</v>
      </c>
      <c r="I78" s="40"/>
      <c r="J78" s="40" t="n">
        <v>7</v>
      </c>
      <c r="K78" s="40"/>
      <c r="L78" s="40"/>
      <c r="M78" s="40" t="n">
        <v>7</v>
      </c>
      <c r="N78" s="40"/>
      <c r="O78" s="40"/>
      <c r="P78" s="40"/>
      <c r="Q78" s="40" t="n">
        <v>7</v>
      </c>
      <c r="R78" s="40" t="n">
        <v>7</v>
      </c>
      <c r="S78" s="40"/>
      <c r="T78" s="40" t="n">
        <f aca="false">MAX(C78:R78)</f>
        <v>7</v>
      </c>
      <c r="U78" s="40" t="n">
        <f aca="false">MIN(C78:R78)</f>
        <v>7</v>
      </c>
      <c r="V78" s="16" t="n">
        <f aca="false">AVERAGE(C78:R78)</f>
        <v>7</v>
      </c>
      <c r="W78" s="17" t="n">
        <f aca="false">STDEV(C78:R78)</f>
        <v>0</v>
      </c>
      <c r="Y78" s="1" t="n">
        <v>34</v>
      </c>
      <c r="Z78" s="27" t="n">
        <v>6.4</v>
      </c>
      <c r="AA78" s="27" t="n">
        <v>0.67</v>
      </c>
    </row>
    <row r="79" customFormat="false" ht="12.75" hidden="false" customHeight="false" outlineLevel="0" collapsed="false">
      <c r="A79" s="31" t="n">
        <v>11</v>
      </c>
      <c r="B79" s="46" t="s">
        <v>40</v>
      </c>
      <c r="C79" s="30"/>
      <c r="D79" s="30" t="n">
        <v>9.9</v>
      </c>
      <c r="E79" s="30" t="n">
        <v>9.9</v>
      </c>
      <c r="F79" s="30"/>
      <c r="G79" s="30"/>
      <c r="H79" s="30" t="n">
        <v>9.9</v>
      </c>
      <c r="I79" s="30"/>
      <c r="J79" s="30" t="n">
        <v>9.9</v>
      </c>
      <c r="K79" s="30"/>
      <c r="L79" s="30"/>
      <c r="M79" s="30" t="n">
        <v>9.9</v>
      </c>
      <c r="N79" s="30"/>
      <c r="O79" s="30"/>
      <c r="P79" s="30"/>
      <c r="Q79" s="30" t="n">
        <v>9.9</v>
      </c>
      <c r="R79" s="30" t="n">
        <v>9.9</v>
      </c>
      <c r="S79" s="30"/>
      <c r="T79" s="30" t="n">
        <f aca="false">MAX(C79:R79)</f>
        <v>9.9</v>
      </c>
      <c r="U79" s="30" t="n">
        <f aca="false">MIN(C79:R79)</f>
        <v>9.9</v>
      </c>
      <c r="V79" s="16" t="n">
        <f aca="false">AVERAGE(C79:R79)</f>
        <v>9.9</v>
      </c>
      <c r="W79" s="17" t="n">
        <f aca="false">STDEV(C79:R79)</f>
        <v>0</v>
      </c>
      <c r="Y79" s="1" t="n">
        <v>34</v>
      </c>
      <c r="Z79" s="27" t="n">
        <v>9.9</v>
      </c>
      <c r="AA79" s="42" t="n">
        <v>0.056</v>
      </c>
    </row>
    <row r="80" customFormat="false" ht="12.75" hidden="false" customHeight="false" outlineLevel="0" collapsed="false">
      <c r="A80" s="31" t="n">
        <v>11</v>
      </c>
      <c r="B80" s="44" t="s">
        <v>41</v>
      </c>
      <c r="C80" s="40"/>
      <c r="D80" s="40" t="n">
        <v>10</v>
      </c>
      <c r="E80" s="40" t="n">
        <v>10</v>
      </c>
      <c r="F80" s="40"/>
      <c r="G80" s="40"/>
      <c r="H80" s="40" t="n">
        <v>10</v>
      </c>
      <c r="I80" s="40"/>
      <c r="J80" s="40" t="n">
        <v>10</v>
      </c>
      <c r="K80" s="40"/>
      <c r="L80" s="40"/>
      <c r="M80" s="40" t="n">
        <v>10</v>
      </c>
      <c r="N80" s="40"/>
      <c r="O80" s="40"/>
      <c r="P80" s="40"/>
      <c r="Q80" s="40" t="n">
        <v>10</v>
      </c>
      <c r="R80" s="40" t="n">
        <v>10</v>
      </c>
      <c r="S80" s="40"/>
      <c r="T80" s="40" t="n">
        <f aca="false">MAX(C80:R80)</f>
        <v>10</v>
      </c>
      <c r="U80" s="40" t="n">
        <f aca="false">MIN(C80:R80)</f>
        <v>10</v>
      </c>
      <c r="V80" s="16" t="n">
        <f aca="false">AVERAGE(C80:R80)</f>
        <v>10</v>
      </c>
      <c r="W80" s="17" t="n">
        <f aca="false">STDEV(C80:R80)</f>
        <v>0</v>
      </c>
      <c r="Y80" s="1" t="n">
        <v>34</v>
      </c>
    </row>
    <row r="81" customFormat="false" ht="12.75" hidden="false" customHeight="false" outlineLevel="0" collapsed="false">
      <c r="A81" s="31"/>
      <c r="B81" s="44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16"/>
      <c r="W81" s="17"/>
    </row>
    <row r="82" customFormat="false" ht="12.75" hidden="false" customHeight="false" outlineLevel="0" collapsed="false">
      <c r="A82" s="31"/>
      <c r="B82" s="44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16"/>
      <c r="W82" s="17"/>
    </row>
    <row r="83" customFormat="false" ht="12.75" hidden="false" customHeight="false" outlineLevel="0" collapsed="false">
      <c r="A83" s="31" t="n">
        <v>12</v>
      </c>
      <c r="B83" s="44" t="s">
        <v>37</v>
      </c>
      <c r="C83" s="40"/>
      <c r="D83" s="40" t="n">
        <v>6</v>
      </c>
      <c r="E83" s="40" t="n">
        <v>7</v>
      </c>
      <c r="F83" s="40"/>
      <c r="G83" s="40"/>
      <c r="H83" s="40" t="n">
        <v>6</v>
      </c>
      <c r="I83" s="40"/>
      <c r="J83" s="40" t="n">
        <v>6</v>
      </c>
      <c r="K83" s="40"/>
      <c r="L83" s="40"/>
      <c r="M83" s="45" t="n">
        <v>6</v>
      </c>
      <c r="N83" s="45"/>
      <c r="O83" s="40"/>
      <c r="P83" s="40"/>
      <c r="Q83" s="40" t="n">
        <v>5</v>
      </c>
      <c r="R83" s="40" t="n">
        <v>6</v>
      </c>
      <c r="S83" s="40"/>
      <c r="T83" s="40" t="n">
        <f aca="false">MAX(C83:R83)</f>
        <v>7</v>
      </c>
      <c r="U83" s="40" t="n">
        <f aca="false">MIN(C83:R83)</f>
        <v>5</v>
      </c>
      <c r="V83" s="16" t="n">
        <f aca="false">AVERAGE(C83:R83)</f>
        <v>6</v>
      </c>
      <c r="W83" s="17" t="n">
        <f aca="false">STDEV(C83:R83)</f>
        <v>0.577350269189626</v>
      </c>
      <c r="Y83" s="1" t="n">
        <v>1</v>
      </c>
      <c r="Z83" s="27" t="n">
        <v>5.4</v>
      </c>
      <c r="AA83" s="27" t="n">
        <v>0.67</v>
      </c>
    </row>
    <row r="84" customFormat="false" ht="12.75" hidden="false" customHeight="false" outlineLevel="0" collapsed="false">
      <c r="A84" s="31" t="n">
        <v>12</v>
      </c>
      <c r="B84" s="44" t="s">
        <v>38</v>
      </c>
      <c r="C84" s="40"/>
      <c r="D84" s="40" t="n">
        <v>9</v>
      </c>
      <c r="E84" s="40" t="n">
        <v>8</v>
      </c>
      <c r="F84" s="40"/>
      <c r="G84" s="40"/>
      <c r="H84" s="40" t="n">
        <v>8</v>
      </c>
      <c r="I84" s="40"/>
      <c r="J84" s="40" t="n">
        <v>9</v>
      </c>
      <c r="K84" s="40"/>
      <c r="L84" s="40"/>
      <c r="M84" s="40" t="n">
        <v>8</v>
      </c>
      <c r="N84" s="40"/>
      <c r="O84" s="40"/>
      <c r="P84" s="40"/>
      <c r="Q84" s="40" t="n">
        <v>9</v>
      </c>
      <c r="R84" s="40" t="n">
        <v>10</v>
      </c>
      <c r="S84" s="40"/>
      <c r="T84" s="40" t="n">
        <f aca="false">MAX(C84:R84)</f>
        <v>10</v>
      </c>
      <c r="U84" s="40" t="n">
        <f aca="false">MIN(C84:R84)</f>
        <v>8</v>
      </c>
      <c r="V84" s="16" t="n">
        <f aca="false">AVERAGE(C84:R84)</f>
        <v>8.71428571428571</v>
      </c>
      <c r="W84" s="17" t="n">
        <f aca="false">STDEV(C84:R84)</f>
        <v>0.755928946018455</v>
      </c>
      <c r="Y84" s="1" t="n">
        <v>1</v>
      </c>
      <c r="Z84" s="27" t="n">
        <v>7.8</v>
      </c>
      <c r="AA84" s="27" t="n">
        <v>0.89</v>
      </c>
    </row>
    <row r="85" customFormat="false" ht="12.75" hidden="false" customHeight="false" outlineLevel="0" collapsed="false">
      <c r="A85" s="31" t="n">
        <v>12</v>
      </c>
      <c r="B85" s="44" t="s">
        <v>39</v>
      </c>
      <c r="C85" s="40"/>
      <c r="D85" s="40" t="n">
        <v>6</v>
      </c>
      <c r="E85" s="40" t="n">
        <v>6</v>
      </c>
      <c r="F85" s="40"/>
      <c r="G85" s="40"/>
      <c r="H85" s="40" t="n">
        <v>6</v>
      </c>
      <c r="I85" s="40"/>
      <c r="J85" s="40" t="n">
        <v>6</v>
      </c>
      <c r="K85" s="40"/>
      <c r="L85" s="40"/>
      <c r="M85" s="40" t="n">
        <v>6</v>
      </c>
      <c r="N85" s="40"/>
      <c r="O85" s="40"/>
      <c r="P85" s="40"/>
      <c r="Q85" s="40" t="n">
        <v>7</v>
      </c>
      <c r="R85" s="40" t="n">
        <v>6</v>
      </c>
      <c r="S85" s="40"/>
      <c r="T85" s="40" t="n">
        <f aca="false">MAX(C85:R85)</f>
        <v>7</v>
      </c>
      <c r="U85" s="40" t="n">
        <f aca="false">MIN(C85:R85)</f>
        <v>6</v>
      </c>
      <c r="V85" s="16" t="n">
        <f aca="false">AVERAGE(C85:R85)</f>
        <v>6.14285714285714</v>
      </c>
      <c r="W85" s="17" t="n">
        <f aca="false">STDEV(C85:R85)</f>
        <v>0.377964473009227</v>
      </c>
      <c r="Y85" s="1" t="n">
        <v>1</v>
      </c>
      <c r="Z85" s="27" t="n">
        <v>5.9</v>
      </c>
      <c r="AA85" s="27" t="n">
        <v>1</v>
      </c>
    </row>
    <row r="86" customFormat="false" ht="12.75" hidden="false" customHeight="false" outlineLevel="0" collapsed="false">
      <c r="A86" s="31" t="n">
        <v>12</v>
      </c>
      <c r="B86" s="46" t="s">
        <v>40</v>
      </c>
      <c r="C86" s="30"/>
      <c r="D86" s="30" t="n">
        <v>9.9</v>
      </c>
      <c r="E86" s="30" t="n">
        <v>9.9</v>
      </c>
      <c r="F86" s="30"/>
      <c r="G86" s="30"/>
      <c r="H86" s="30" t="n">
        <v>9.9</v>
      </c>
      <c r="I86" s="30"/>
      <c r="J86" s="30" t="n">
        <v>9.9</v>
      </c>
      <c r="K86" s="30"/>
      <c r="L86" s="30"/>
      <c r="M86" s="30" t="n">
        <v>9.9</v>
      </c>
      <c r="N86" s="30"/>
      <c r="O86" s="30"/>
      <c r="P86" s="30"/>
      <c r="Q86" s="30" t="n">
        <v>9.9</v>
      </c>
      <c r="R86" s="30" t="n">
        <v>9.9</v>
      </c>
      <c r="S86" s="30"/>
      <c r="T86" s="30" t="n">
        <f aca="false">MAX(C86:R86)</f>
        <v>9.9</v>
      </c>
      <c r="U86" s="30" t="n">
        <f aca="false">MIN(C86:R86)</f>
        <v>9.9</v>
      </c>
      <c r="V86" s="16" t="n">
        <f aca="false">AVERAGE(C86:R86)</f>
        <v>9.9</v>
      </c>
      <c r="W86" s="17" t="n">
        <f aca="false">STDEV(C86:R86)</f>
        <v>0</v>
      </c>
      <c r="Y86" s="1" t="n">
        <v>1</v>
      </c>
      <c r="Z86" s="27" t="n">
        <v>9.91</v>
      </c>
      <c r="AA86" s="27" t="n">
        <v>0.1</v>
      </c>
    </row>
    <row r="87" customFormat="false" ht="12.75" hidden="false" customHeight="false" outlineLevel="0" collapsed="false">
      <c r="A87" s="31" t="n">
        <v>12</v>
      </c>
      <c r="B87" s="44" t="s">
        <v>41</v>
      </c>
      <c r="C87" s="40"/>
      <c r="D87" s="40" t="n">
        <v>10</v>
      </c>
      <c r="E87" s="40" t="n">
        <v>10</v>
      </c>
      <c r="F87" s="40"/>
      <c r="G87" s="40"/>
      <c r="H87" s="40" t="n">
        <v>10</v>
      </c>
      <c r="I87" s="40"/>
      <c r="J87" s="40" t="n">
        <v>10</v>
      </c>
      <c r="K87" s="40"/>
      <c r="L87" s="40"/>
      <c r="M87" s="40" t="n">
        <v>10</v>
      </c>
      <c r="N87" s="40"/>
      <c r="O87" s="40"/>
      <c r="P87" s="40"/>
      <c r="Q87" s="40" t="n">
        <v>10</v>
      </c>
      <c r="R87" s="40" t="n">
        <v>10</v>
      </c>
      <c r="S87" s="40"/>
      <c r="T87" s="40" t="n">
        <f aca="false">MAX(C87:R87)</f>
        <v>10</v>
      </c>
      <c r="U87" s="40" t="n">
        <f aca="false">MIN(C87:R87)</f>
        <v>10</v>
      </c>
      <c r="V87" s="16" t="n">
        <f aca="false">AVERAGE(C87:R87)</f>
        <v>10</v>
      </c>
      <c r="W87" s="17" t="n">
        <f aca="false">STDEV(C87:R87)</f>
        <v>0</v>
      </c>
      <c r="Y87" s="1" t="n">
        <v>1</v>
      </c>
    </row>
    <row r="88" customFormat="false" ht="12.75" hidden="false" customHeight="false" outlineLevel="0" collapsed="false">
      <c r="A88" s="31"/>
      <c r="B88" s="44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16"/>
      <c r="W88" s="17"/>
    </row>
    <row r="89" customFormat="false" ht="12.75" hidden="false" customHeight="false" outlineLevel="0" collapsed="false">
      <c r="B89" s="44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16"/>
      <c r="W89" s="17"/>
    </row>
    <row r="90" customFormat="false" ht="12.75" hidden="false" customHeight="false" outlineLevel="0" collapsed="false">
      <c r="A90" s="48"/>
      <c r="V90" s="16"/>
      <c r="W90" s="17"/>
    </row>
    <row r="91" customFormat="false" ht="12.75" hidden="false" customHeight="false" outlineLevel="0" collapsed="false">
      <c r="A91" s="31"/>
      <c r="B91" s="49"/>
      <c r="C91" s="30"/>
      <c r="D91" s="30"/>
      <c r="E91" s="30"/>
      <c r="F91" s="30"/>
      <c r="G91" s="30"/>
      <c r="H91" s="30"/>
      <c r="I91" s="30"/>
      <c r="J91" s="30"/>
      <c r="K91" s="30"/>
      <c r="M91" s="30"/>
      <c r="N91" s="50"/>
      <c r="O91" s="30"/>
      <c r="P91" s="30"/>
      <c r="Q91" s="30"/>
      <c r="R91" s="30"/>
      <c r="S91" s="40"/>
      <c r="V91" s="16"/>
      <c r="W91" s="17"/>
    </row>
    <row r="92" customFormat="false" ht="12.75" hidden="false" customHeight="false" outlineLevel="0" collapsed="false">
      <c r="A92" s="31"/>
      <c r="B92" s="49"/>
      <c r="C92" s="30"/>
      <c r="D92" s="30"/>
      <c r="E92" s="30"/>
      <c r="F92" s="30"/>
      <c r="G92" s="30"/>
      <c r="H92" s="30"/>
      <c r="I92" s="30"/>
      <c r="J92" s="30"/>
      <c r="K92" s="30"/>
      <c r="M92" s="30"/>
      <c r="N92" s="30"/>
      <c r="O92" s="30"/>
      <c r="P92" s="30"/>
      <c r="Q92" s="30"/>
      <c r="R92" s="30"/>
      <c r="S92" s="40"/>
      <c r="V92" s="16"/>
      <c r="W92" s="17"/>
    </row>
    <row r="93" customFormat="false" ht="12.75" hidden="false" customHeight="false" outlineLevel="0" collapsed="false">
      <c r="A93" s="31"/>
      <c r="B93" s="49"/>
      <c r="C93" s="30"/>
      <c r="D93" s="30"/>
      <c r="E93" s="30"/>
      <c r="F93" s="30"/>
      <c r="G93" s="30"/>
      <c r="H93" s="30"/>
      <c r="I93" s="30"/>
      <c r="J93" s="30"/>
      <c r="K93" s="30"/>
      <c r="M93" s="30"/>
      <c r="N93" s="30"/>
      <c r="O93" s="30"/>
      <c r="P93" s="30"/>
      <c r="Q93" s="30"/>
      <c r="R93" s="30"/>
      <c r="S93" s="40"/>
      <c r="V93" s="16"/>
      <c r="W93" s="17"/>
    </row>
    <row r="94" customFormat="false" ht="12.75" hidden="false" customHeight="false" outlineLevel="0" collapsed="false">
      <c r="A94" s="31"/>
      <c r="B94" s="49"/>
      <c r="C94" s="30"/>
      <c r="D94" s="30"/>
      <c r="E94" s="30"/>
      <c r="F94" s="30"/>
      <c r="G94" s="30"/>
      <c r="H94" s="30"/>
      <c r="I94" s="30"/>
      <c r="J94" s="30"/>
      <c r="K94" s="30"/>
      <c r="M94" s="30"/>
      <c r="N94" s="30"/>
      <c r="O94" s="30"/>
      <c r="P94" s="30"/>
      <c r="Q94" s="30"/>
      <c r="R94" s="50"/>
      <c r="S94" s="40"/>
      <c r="V94" s="16"/>
      <c r="W94" s="17"/>
    </row>
    <row r="95" customFormat="false" ht="12.75" hidden="false" customHeight="false" outlineLevel="0" collapsed="false">
      <c r="A95" s="31"/>
      <c r="B95" s="49"/>
      <c r="C95" s="30"/>
      <c r="D95" s="30"/>
      <c r="E95" s="30"/>
      <c r="F95" s="51"/>
      <c r="G95" s="51"/>
      <c r="H95" s="30"/>
      <c r="I95" s="30"/>
      <c r="J95" s="30"/>
      <c r="K95" s="30"/>
      <c r="M95" s="30"/>
      <c r="N95" s="30"/>
      <c r="O95" s="30"/>
      <c r="P95" s="30"/>
      <c r="Q95" s="30"/>
      <c r="R95" s="30"/>
      <c r="S95" s="40"/>
      <c r="V95" s="16"/>
      <c r="W95" s="17"/>
    </row>
    <row r="96" customFormat="false" ht="12.75" hidden="false" customHeight="false" outlineLevel="0" collapsed="false">
      <c r="A96" s="31"/>
      <c r="B96" s="49"/>
      <c r="C96" s="27"/>
      <c r="D96" s="27"/>
      <c r="E96" s="27"/>
      <c r="F96" s="27"/>
      <c r="G96" s="27"/>
      <c r="H96" s="27"/>
      <c r="I96" s="27"/>
      <c r="J96" s="27"/>
      <c r="K96" s="27"/>
      <c r="M96" s="27"/>
      <c r="N96" s="27"/>
      <c r="O96" s="27"/>
      <c r="P96" s="27"/>
      <c r="Q96" s="27"/>
      <c r="R96" s="27"/>
      <c r="S96" s="27"/>
      <c r="V96" s="16"/>
      <c r="W96" s="17"/>
    </row>
    <row r="97" customFormat="false" ht="12.75" hidden="false" customHeight="false" outlineLevel="0" collapsed="false">
      <c r="V97" s="16"/>
      <c r="W97" s="17"/>
    </row>
    <row r="98" customFormat="false" ht="12.75" hidden="false" customHeight="false" outlineLevel="0" collapsed="false">
      <c r="A98" s="31"/>
      <c r="B98" s="49"/>
      <c r="C98" s="30"/>
      <c r="D98" s="30"/>
      <c r="E98" s="30"/>
      <c r="F98" s="30"/>
      <c r="G98" s="30"/>
      <c r="H98" s="30"/>
      <c r="I98" s="30"/>
      <c r="J98" s="50"/>
      <c r="K98" s="50"/>
      <c r="M98" s="30"/>
      <c r="N98" s="30"/>
      <c r="O98" s="50"/>
      <c r="P98" s="30"/>
      <c r="Q98" s="30"/>
      <c r="R98" s="30"/>
      <c r="S98" s="40"/>
      <c r="V98" s="16"/>
      <c r="W98" s="17"/>
    </row>
    <row r="99" customFormat="false" ht="12.75" hidden="false" customHeight="false" outlineLevel="0" collapsed="false">
      <c r="A99" s="31"/>
      <c r="B99" s="49"/>
      <c r="C99" s="30"/>
      <c r="D99" s="30"/>
      <c r="E99" s="30"/>
      <c r="F99" s="50"/>
      <c r="G99" s="50"/>
      <c r="H99" s="50"/>
      <c r="I99" s="30"/>
      <c r="J99" s="30"/>
      <c r="K99" s="30"/>
      <c r="M99" s="30"/>
      <c r="N99" s="30"/>
      <c r="O99" s="30"/>
      <c r="P99" s="30"/>
      <c r="Q99" s="30"/>
      <c r="R99" s="30"/>
      <c r="S99" s="40"/>
      <c r="V99" s="16"/>
      <c r="W99" s="17"/>
    </row>
    <row r="100" customFormat="false" ht="12.75" hidden="false" customHeight="false" outlineLevel="0" collapsed="false">
      <c r="A100" s="31"/>
      <c r="B100" s="49"/>
      <c r="C100" s="30"/>
      <c r="D100" s="30"/>
      <c r="E100" s="30"/>
      <c r="F100" s="30"/>
      <c r="G100" s="30"/>
      <c r="H100" s="30"/>
      <c r="I100" s="30"/>
      <c r="J100" s="30"/>
      <c r="K100" s="30"/>
      <c r="M100" s="30"/>
      <c r="N100" s="30"/>
      <c r="O100" s="30"/>
      <c r="P100" s="30"/>
      <c r="Q100" s="30"/>
      <c r="R100" s="30"/>
      <c r="S100" s="40"/>
      <c r="V100" s="16"/>
      <c r="W100" s="17"/>
    </row>
    <row r="101" customFormat="false" ht="12.75" hidden="false" customHeight="false" outlineLevel="0" collapsed="false">
      <c r="A101" s="31"/>
      <c r="B101" s="49"/>
      <c r="C101" s="30"/>
      <c r="D101" s="30"/>
      <c r="E101" s="30"/>
      <c r="F101" s="30"/>
      <c r="G101" s="30"/>
      <c r="H101" s="30"/>
      <c r="I101" s="30"/>
      <c r="J101" s="30"/>
      <c r="K101" s="30"/>
      <c r="M101" s="30"/>
      <c r="N101" s="30"/>
      <c r="O101" s="30"/>
      <c r="P101" s="30"/>
      <c r="Q101" s="30"/>
      <c r="R101" s="30"/>
      <c r="S101" s="40"/>
      <c r="V101" s="16"/>
      <c r="W101" s="17"/>
    </row>
    <row r="102" customFormat="false" ht="12.75" hidden="false" customHeight="false" outlineLevel="0" collapsed="false">
      <c r="A102" s="31"/>
      <c r="B102" s="49"/>
      <c r="C102" s="30"/>
      <c r="D102" s="30"/>
      <c r="E102" s="30"/>
      <c r="F102" s="51"/>
      <c r="G102" s="51"/>
      <c r="H102" s="30"/>
      <c r="I102" s="30"/>
      <c r="J102" s="30"/>
      <c r="K102" s="30"/>
      <c r="M102" s="30"/>
      <c r="N102" s="30"/>
      <c r="O102" s="30"/>
      <c r="P102" s="30"/>
      <c r="Q102" s="30"/>
      <c r="R102" s="30"/>
      <c r="S102" s="40"/>
      <c r="V102" s="16"/>
      <c r="W102" s="17"/>
    </row>
    <row r="103" customFormat="false" ht="12.75" hidden="false" customHeight="false" outlineLevel="0" collapsed="false">
      <c r="A103" s="31"/>
      <c r="B103" s="49"/>
      <c r="C103" s="27"/>
      <c r="D103" s="27"/>
      <c r="E103" s="27"/>
      <c r="F103" s="27"/>
      <c r="G103" s="27"/>
      <c r="H103" s="27"/>
      <c r="I103" s="27"/>
      <c r="J103" s="27"/>
      <c r="K103" s="27"/>
      <c r="M103" s="27"/>
      <c r="N103" s="27"/>
      <c r="O103" s="27"/>
      <c r="P103" s="27"/>
      <c r="Q103" s="27"/>
      <c r="R103" s="27"/>
      <c r="S103" s="27"/>
      <c r="V103" s="16"/>
      <c r="W103" s="17"/>
    </row>
    <row r="104" customFormat="false" ht="12.75" hidden="false" customHeight="false" outlineLevel="0" collapsed="false">
      <c r="B104" s="52"/>
      <c r="V104" s="16"/>
      <c r="W104" s="17"/>
    </row>
    <row r="105" customFormat="false" ht="12.75" hidden="false" customHeight="false" outlineLevel="0" collapsed="false">
      <c r="A105" s="31"/>
      <c r="B105" s="49"/>
      <c r="C105" s="30"/>
      <c r="D105" s="30"/>
      <c r="E105" s="30"/>
      <c r="F105" s="30"/>
      <c r="G105" s="30"/>
      <c r="H105" s="30"/>
      <c r="I105" s="30"/>
      <c r="J105" s="30"/>
      <c r="K105" s="30"/>
      <c r="M105" s="30"/>
      <c r="N105" s="30"/>
      <c r="O105" s="30"/>
      <c r="P105" s="30"/>
      <c r="Q105" s="30"/>
      <c r="R105" s="30"/>
      <c r="S105" s="40"/>
      <c r="V105" s="16"/>
      <c r="W105" s="17"/>
    </row>
    <row r="106" customFormat="false" ht="12.75" hidden="false" customHeight="false" outlineLevel="0" collapsed="false">
      <c r="A106" s="31"/>
      <c r="B106" s="49"/>
      <c r="C106" s="30"/>
      <c r="D106" s="30"/>
      <c r="E106" s="30"/>
      <c r="F106" s="30"/>
      <c r="G106" s="30"/>
      <c r="H106" s="30"/>
      <c r="I106" s="30"/>
      <c r="J106" s="30"/>
      <c r="K106" s="30"/>
      <c r="M106" s="30"/>
      <c r="N106" s="30"/>
      <c r="O106" s="30"/>
      <c r="P106" s="30"/>
      <c r="Q106" s="30"/>
      <c r="R106" s="50"/>
      <c r="S106" s="40"/>
      <c r="V106" s="16"/>
      <c r="W106" s="17"/>
    </row>
    <row r="107" customFormat="false" ht="12.75" hidden="false" customHeight="false" outlineLevel="0" collapsed="false">
      <c r="A107" s="31"/>
      <c r="B107" s="49"/>
      <c r="C107" s="30"/>
      <c r="D107" s="30"/>
      <c r="E107" s="30"/>
      <c r="F107" s="30"/>
      <c r="G107" s="30"/>
      <c r="H107" s="30"/>
      <c r="I107" s="30"/>
      <c r="J107" s="30"/>
      <c r="K107" s="50"/>
      <c r="M107" s="30"/>
      <c r="N107" s="30"/>
      <c r="O107" s="30"/>
      <c r="P107" s="30"/>
      <c r="Q107" s="30"/>
      <c r="R107" s="30"/>
      <c r="S107" s="40"/>
      <c r="V107" s="16"/>
      <c r="W107" s="17"/>
    </row>
    <row r="108" customFormat="false" ht="12.75" hidden="false" customHeight="false" outlineLevel="0" collapsed="false">
      <c r="A108" s="31"/>
      <c r="B108" s="49"/>
      <c r="C108" s="30"/>
      <c r="D108" s="30"/>
      <c r="E108" s="30"/>
      <c r="F108" s="30"/>
      <c r="G108" s="30"/>
      <c r="H108" s="30"/>
      <c r="I108" s="30"/>
      <c r="J108" s="30"/>
      <c r="K108" s="30"/>
      <c r="M108" s="30"/>
      <c r="N108" s="30"/>
      <c r="O108" s="30"/>
      <c r="P108" s="30"/>
      <c r="Q108" s="30"/>
      <c r="R108" s="30"/>
      <c r="S108" s="40"/>
      <c r="V108" s="16"/>
      <c r="W108" s="17"/>
    </row>
    <row r="109" customFormat="false" ht="12.75" hidden="false" customHeight="false" outlineLevel="0" collapsed="false">
      <c r="A109" s="31"/>
      <c r="B109" s="49"/>
      <c r="C109" s="30"/>
      <c r="D109" s="30"/>
      <c r="E109" s="30"/>
      <c r="F109" s="51"/>
      <c r="G109" s="51"/>
      <c r="H109" s="30"/>
      <c r="I109" s="30"/>
      <c r="J109" s="30"/>
      <c r="K109" s="30"/>
      <c r="M109" s="30"/>
      <c r="N109" s="30"/>
      <c r="O109" s="30"/>
      <c r="P109" s="30"/>
      <c r="Q109" s="30"/>
      <c r="R109" s="30"/>
      <c r="S109" s="40"/>
      <c r="V109" s="16"/>
      <c r="W109" s="17"/>
    </row>
    <row r="110" customFormat="false" ht="12.75" hidden="false" customHeight="false" outlineLevel="0" collapsed="false">
      <c r="A110" s="31"/>
      <c r="B110" s="49"/>
      <c r="C110" s="27"/>
      <c r="D110" s="27"/>
      <c r="E110" s="27"/>
      <c r="F110" s="27"/>
      <c r="G110" s="27"/>
      <c r="H110" s="27"/>
      <c r="I110" s="27"/>
      <c r="J110" s="27"/>
      <c r="K110" s="27"/>
      <c r="M110" s="27"/>
      <c r="N110" s="27"/>
      <c r="O110" s="27"/>
      <c r="P110" s="27"/>
      <c r="Q110" s="27"/>
      <c r="R110" s="27"/>
      <c r="S110" s="27"/>
      <c r="V110" s="16"/>
      <c r="W110" s="17"/>
    </row>
    <row r="111" customFormat="false" ht="12.75" hidden="false" customHeight="false" outlineLevel="0" collapsed="false">
      <c r="V111" s="16"/>
      <c r="W111" s="17"/>
    </row>
    <row r="112" customFormat="false" ht="12.75" hidden="false" customHeight="false" outlineLevel="0" collapsed="false">
      <c r="A112" s="31"/>
      <c r="B112" s="49"/>
      <c r="C112" s="30"/>
      <c r="D112" s="30"/>
      <c r="E112" s="30"/>
      <c r="F112" s="30"/>
      <c r="G112" s="30"/>
      <c r="H112" s="30"/>
      <c r="I112" s="30"/>
      <c r="J112" s="30"/>
      <c r="K112" s="30"/>
      <c r="M112" s="30"/>
      <c r="N112" s="30"/>
      <c r="O112" s="30"/>
      <c r="P112" s="30"/>
      <c r="Q112" s="30"/>
      <c r="S112" s="40"/>
      <c r="V112" s="16"/>
      <c r="W112" s="17"/>
    </row>
    <row r="113" customFormat="false" ht="12.75" hidden="false" customHeight="false" outlineLevel="0" collapsed="false">
      <c r="A113" s="31"/>
      <c r="B113" s="49"/>
      <c r="C113" s="30"/>
      <c r="D113" s="30"/>
      <c r="E113" s="30"/>
      <c r="F113" s="30"/>
      <c r="G113" s="30"/>
      <c r="H113" s="30"/>
      <c r="I113" s="30"/>
      <c r="J113" s="30"/>
      <c r="K113" s="30"/>
      <c r="M113" s="30"/>
      <c r="N113" s="30"/>
      <c r="O113" s="30"/>
      <c r="P113" s="30"/>
      <c r="Q113" s="30"/>
      <c r="S113" s="40"/>
      <c r="V113" s="16"/>
      <c r="W113" s="17"/>
    </row>
    <row r="114" customFormat="false" ht="12.75" hidden="false" customHeight="false" outlineLevel="0" collapsed="false">
      <c r="A114" s="31"/>
      <c r="B114" s="49"/>
      <c r="C114" s="30"/>
      <c r="D114" s="30"/>
      <c r="E114" s="30"/>
      <c r="F114" s="30"/>
      <c r="G114" s="30"/>
      <c r="H114" s="30"/>
      <c r="I114" s="30"/>
      <c r="J114" s="30"/>
      <c r="K114" s="30"/>
      <c r="M114" s="50"/>
      <c r="N114" s="30"/>
      <c r="O114" s="30"/>
      <c r="P114" s="30"/>
      <c r="Q114" s="30"/>
      <c r="S114" s="40"/>
      <c r="V114" s="16"/>
      <c r="W114" s="17"/>
    </row>
    <row r="115" customFormat="false" ht="12.75" hidden="false" customHeight="false" outlineLevel="0" collapsed="false">
      <c r="A115" s="31"/>
      <c r="B115" s="49"/>
      <c r="C115" s="30"/>
      <c r="D115" s="30"/>
      <c r="E115" s="30"/>
      <c r="F115" s="30"/>
      <c r="G115" s="30"/>
      <c r="H115" s="30"/>
      <c r="I115" s="30"/>
      <c r="J115" s="30"/>
      <c r="K115" s="30"/>
      <c r="M115" s="30"/>
      <c r="N115" s="30"/>
      <c r="O115" s="30"/>
      <c r="P115" s="30"/>
      <c r="Q115" s="30"/>
      <c r="S115" s="40"/>
      <c r="V115" s="16"/>
      <c r="W115" s="17"/>
    </row>
    <row r="116" customFormat="false" ht="12.75" hidden="false" customHeight="false" outlineLevel="0" collapsed="false">
      <c r="A116" s="31"/>
      <c r="B116" s="49"/>
      <c r="C116" s="30"/>
      <c r="D116" s="30"/>
      <c r="E116" s="30"/>
      <c r="F116" s="51"/>
      <c r="G116" s="51"/>
      <c r="H116" s="30"/>
      <c r="I116" s="30"/>
      <c r="J116" s="30"/>
      <c r="K116" s="30"/>
      <c r="M116" s="30"/>
      <c r="N116" s="30"/>
      <c r="O116" s="30"/>
      <c r="P116" s="30"/>
      <c r="Q116" s="30"/>
      <c r="R116" s="30"/>
      <c r="S116" s="40"/>
      <c r="V116" s="16"/>
      <c r="W116" s="17"/>
    </row>
    <row r="117" customFormat="false" ht="12.75" hidden="false" customHeight="false" outlineLevel="0" collapsed="false">
      <c r="A117" s="31"/>
      <c r="B117" s="49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V117" s="16"/>
      <c r="W117" s="17"/>
    </row>
    <row r="118" customFormat="false" ht="12.75" hidden="false" customHeight="false" outlineLevel="0" collapsed="false">
      <c r="A118" s="31"/>
      <c r="B118" s="19"/>
      <c r="V118" s="16"/>
      <c r="W118" s="17"/>
    </row>
    <row r="119" customFormat="false" ht="12.75" hidden="false" customHeight="false" outlineLevel="0" collapsed="false">
      <c r="A119" s="31"/>
      <c r="B119" s="19"/>
      <c r="V119" s="16"/>
      <c r="W119" s="17"/>
    </row>
    <row r="120" customFormat="false" ht="12.75" hidden="false" customHeight="false" outlineLevel="0" collapsed="false">
      <c r="A120" s="31"/>
      <c r="B120" s="19"/>
      <c r="V120" s="16"/>
      <c r="W120" s="17"/>
    </row>
    <row r="121" customFormat="false" ht="12.75" hidden="false" customHeight="false" outlineLevel="0" collapsed="false">
      <c r="A121" s="31"/>
      <c r="B121" s="19"/>
      <c r="V121" s="16"/>
      <c r="W121" s="17"/>
    </row>
    <row r="122" customFormat="false" ht="12.75" hidden="false" customHeight="false" outlineLevel="0" collapsed="false">
      <c r="A122" s="31"/>
      <c r="B122" s="19"/>
      <c r="V122" s="16"/>
      <c r="W122" s="17"/>
    </row>
    <row r="123" customFormat="false" ht="12.75" hidden="false" customHeight="false" outlineLevel="0" collapsed="false">
      <c r="A123" s="31"/>
      <c r="B123" s="52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V123" s="16"/>
      <c r="W123" s="17"/>
    </row>
    <row r="125" customFormat="false" ht="12.75" hidden="false" customHeight="false" outlineLevel="0" collapsed="false">
      <c r="A125" s="31"/>
      <c r="B125" s="19"/>
      <c r="V125" s="16"/>
      <c r="W125" s="17"/>
    </row>
    <row r="126" customFormat="false" ht="12.75" hidden="false" customHeight="false" outlineLevel="0" collapsed="false">
      <c r="A126" s="31"/>
      <c r="B126" s="19"/>
      <c r="V126" s="16"/>
      <c r="W126" s="17"/>
    </row>
    <row r="127" customFormat="false" ht="12.75" hidden="false" customHeight="false" outlineLevel="0" collapsed="false">
      <c r="A127" s="31"/>
      <c r="B127" s="19"/>
      <c r="V127" s="16"/>
      <c r="W127" s="17"/>
    </row>
    <row r="128" customFormat="false" ht="12.75" hidden="false" customHeight="false" outlineLevel="0" collapsed="false">
      <c r="A128" s="31"/>
      <c r="B128" s="19"/>
      <c r="V128" s="16"/>
      <c r="W128" s="17"/>
    </row>
    <row r="129" customFormat="false" ht="12.75" hidden="false" customHeight="false" outlineLevel="0" collapsed="false">
      <c r="A129" s="31"/>
      <c r="B129" s="19"/>
      <c r="V129" s="16"/>
      <c r="W129" s="17"/>
    </row>
    <row r="130" customFormat="false" ht="12.75" hidden="false" customHeight="false" outlineLevel="0" collapsed="false">
      <c r="A130" s="31"/>
      <c r="B130" s="19"/>
      <c r="V130" s="16"/>
      <c r="W130" s="17"/>
    </row>
    <row r="131" customFormat="false" ht="12.75" hidden="false" customHeight="false" outlineLevel="0" collapsed="false">
      <c r="A131" s="31"/>
      <c r="B131" s="52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V131" s="16"/>
      <c r="W131" s="17"/>
    </row>
    <row r="132" customFormat="false" ht="12.75" hidden="false" customHeight="false" outlineLevel="0" collapsed="false">
      <c r="A132" s="31"/>
      <c r="B132" s="52"/>
      <c r="V132" s="16"/>
      <c r="W132" s="17"/>
    </row>
    <row r="133" customFormat="false" ht="12.75" hidden="false" customHeight="false" outlineLevel="0" collapsed="false">
      <c r="A133" s="31"/>
      <c r="B133" s="52"/>
      <c r="V133" s="16"/>
      <c r="W133" s="17"/>
    </row>
    <row r="134" customFormat="false" ht="12.75" hidden="false" customHeight="false" outlineLevel="0" collapsed="false">
      <c r="A134" s="31"/>
      <c r="B134" s="52"/>
      <c r="V134" s="16"/>
      <c r="W134" s="17"/>
    </row>
    <row r="135" customFormat="false" ht="12.75" hidden="false" customHeight="false" outlineLevel="0" collapsed="false">
      <c r="A135" s="31"/>
      <c r="B135" s="52"/>
      <c r="V135" s="16"/>
      <c r="W135" s="17"/>
    </row>
    <row r="136" customFormat="false" ht="12.75" hidden="false" customHeight="false" outlineLevel="0" collapsed="false">
      <c r="A136" s="31"/>
      <c r="B136" s="52"/>
      <c r="V136" s="16"/>
      <c r="W136" s="17"/>
    </row>
    <row r="137" customFormat="false" ht="12.75" hidden="false" customHeight="false" outlineLevel="0" collapsed="false">
      <c r="A137" s="31"/>
      <c r="B137" s="52"/>
      <c r="V137" s="16"/>
      <c r="W137" s="17"/>
    </row>
    <row r="138" customFormat="false" ht="12.75" hidden="false" customHeight="false" outlineLevel="0" collapsed="false">
      <c r="A138" s="31"/>
      <c r="B138" s="52"/>
      <c r="V138" s="16"/>
      <c r="W138" s="17"/>
    </row>
    <row r="139" customFormat="false" ht="12.75" hidden="false" customHeight="false" outlineLevel="0" collapsed="false">
      <c r="A139" s="31"/>
      <c r="B139" s="52"/>
      <c r="V139" s="16"/>
      <c r="W139" s="17"/>
    </row>
    <row r="140" customFormat="false" ht="12.75" hidden="false" customHeight="false" outlineLevel="0" collapsed="false">
      <c r="E140" s="14"/>
      <c r="F140" s="14"/>
      <c r="G140" s="14"/>
      <c r="H140" s="14"/>
      <c r="I140" s="14"/>
      <c r="S140" s="14"/>
      <c r="T140" s="36"/>
      <c r="X140" s="31"/>
    </row>
    <row r="141" customFormat="false" ht="12.75" hidden="false" customHeight="false" outlineLevel="0" collapsed="false">
      <c r="A141" s="14"/>
      <c r="B141" s="37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36"/>
      <c r="U141" s="36"/>
      <c r="V141" s="14"/>
      <c r="W141" s="14"/>
    </row>
    <row r="142" customFormat="false" ht="12.75" hidden="false" customHeight="false" outlineLevel="0" collapsed="false">
      <c r="A142" s="31"/>
      <c r="B142" s="14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V142" s="16"/>
      <c r="W142" s="17"/>
    </row>
    <row r="143" customFormat="false" ht="12.75" hidden="false" customHeight="false" outlineLevel="0" collapsed="false">
      <c r="A143" s="31"/>
      <c r="B143" s="14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V143" s="16"/>
      <c r="W143" s="17"/>
    </row>
    <row r="144" customFormat="false" ht="12.75" hidden="false" customHeight="false" outlineLevel="0" collapsed="false">
      <c r="A144" s="31"/>
      <c r="B144" s="14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27"/>
      <c r="V144" s="16"/>
      <c r="W144" s="17"/>
    </row>
    <row r="145" customFormat="false" ht="12.75" hidden="false" customHeight="false" outlineLevel="0" collapsed="false">
      <c r="A145" s="31"/>
      <c r="B145" s="14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27"/>
      <c r="V145" s="16"/>
      <c r="W145" s="17"/>
    </row>
    <row r="146" customFormat="false" ht="12.75" hidden="false" customHeight="false" outlineLevel="0" collapsed="false">
      <c r="A146" s="31"/>
      <c r="B146" s="14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V146" s="16"/>
      <c r="W146" s="17"/>
    </row>
    <row r="147" customFormat="false" ht="12.75" hidden="false" customHeight="false" outlineLevel="0" collapsed="false">
      <c r="A147" s="31"/>
      <c r="B147" s="14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V147" s="16"/>
      <c r="W147" s="17"/>
    </row>
    <row r="148" customFormat="false" ht="12.75" hidden="false" customHeight="false" outlineLevel="0" collapsed="false">
      <c r="A148" s="31"/>
      <c r="B148" s="14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V148" s="16"/>
      <c r="W148" s="17"/>
    </row>
    <row r="149" customFormat="false" ht="12.75" hidden="false" customHeight="false" outlineLevel="0" collapsed="false">
      <c r="A149" s="31"/>
      <c r="B149" s="14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V149" s="16"/>
      <c r="W149" s="17"/>
    </row>
    <row r="150" customFormat="false" ht="12.75" hidden="false" customHeight="false" outlineLevel="0" collapsed="false">
      <c r="A150" s="31"/>
      <c r="B150" s="14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27"/>
      <c r="V150" s="16"/>
      <c r="W150" s="17"/>
    </row>
    <row r="151" customFormat="false" ht="12.75" hidden="false" customHeight="false" outlineLevel="0" collapsed="false">
      <c r="A151" s="31"/>
      <c r="B151" s="14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V151" s="16"/>
      <c r="W151" s="17"/>
    </row>
    <row r="152" customFormat="false" ht="12.75" hidden="false" customHeight="false" outlineLevel="0" collapsed="false">
      <c r="A152" s="53"/>
      <c r="B152" s="13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V152" s="16"/>
      <c r="W152" s="17"/>
    </row>
    <row r="153" customFormat="false" ht="12.75" hidden="false" customHeight="false" outlineLevel="0" collapsed="false">
      <c r="A153" s="13"/>
      <c r="B153" s="13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V153" s="16"/>
    </row>
    <row r="154" customFormat="false" ht="12.75" hidden="false" customHeight="false" outlineLevel="0" collapsed="false">
      <c r="A154" s="53"/>
      <c r="B154" s="14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V154" s="16"/>
      <c r="W154" s="17"/>
    </row>
    <row r="155" customFormat="false" ht="12.75" hidden="false" customHeight="false" outlineLevel="0" collapsed="false">
      <c r="A155" s="31"/>
      <c r="B155" s="14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V155" s="16"/>
      <c r="W155" s="17"/>
    </row>
    <row r="156" customFormat="false" ht="12.75" hidden="false" customHeight="false" outlineLevel="0" collapsed="false">
      <c r="A156" s="31"/>
      <c r="B156" s="14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V156" s="16"/>
      <c r="W156" s="17"/>
    </row>
    <row r="157" customFormat="false" ht="12.75" hidden="false" customHeight="false" outlineLevel="0" collapsed="false">
      <c r="A157" s="31"/>
      <c r="B157" s="14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V157" s="16"/>
      <c r="W157" s="17"/>
    </row>
    <row r="158" customFormat="false" ht="12.75" hidden="false" customHeight="false" outlineLevel="0" collapsed="false">
      <c r="A158" s="31"/>
      <c r="B158" s="14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V158" s="16"/>
      <c r="W158" s="17"/>
    </row>
    <row r="159" customFormat="false" ht="12.75" hidden="false" customHeight="false" outlineLevel="0" collapsed="false">
      <c r="A159" s="31"/>
      <c r="B159" s="14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V159" s="16"/>
      <c r="W159" s="17"/>
    </row>
    <row r="160" customFormat="false" ht="12.75" hidden="false" customHeight="false" outlineLevel="0" collapsed="false">
      <c r="A160" s="31"/>
      <c r="B160" s="14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V160" s="16"/>
      <c r="W160" s="17"/>
    </row>
    <row r="161" customFormat="false" ht="12.75" hidden="false" customHeight="false" outlineLevel="0" collapsed="false">
      <c r="A161" s="31"/>
      <c r="B161" s="14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V161" s="16"/>
      <c r="W161" s="17"/>
    </row>
    <row r="162" customFormat="false" ht="12.75" hidden="false" customHeight="false" outlineLevel="0" collapsed="false">
      <c r="A162" s="31"/>
      <c r="B162" s="14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V162" s="16"/>
      <c r="W162" s="17"/>
    </row>
    <row r="163" customFormat="false" ht="12.75" hidden="false" customHeight="false" outlineLevel="0" collapsed="false">
      <c r="A163" s="31"/>
      <c r="B163" s="14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V163" s="16"/>
      <c r="W163" s="17"/>
    </row>
    <row r="164" customFormat="false" ht="12.75" hidden="false" customHeight="false" outlineLevel="0" collapsed="false">
      <c r="A164" s="31"/>
      <c r="B164" s="14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V164" s="16"/>
      <c r="W164" s="17"/>
    </row>
    <row r="165" customFormat="false" ht="12.75" hidden="false" customHeight="false" outlineLevel="0" collapsed="false">
      <c r="A165" s="53"/>
      <c r="B165" s="13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V165" s="16"/>
      <c r="W165" s="17"/>
    </row>
    <row r="166" customFormat="false" ht="12.75" hidden="false" customHeight="false" outlineLevel="0" collapsed="false">
      <c r="A166" s="53"/>
      <c r="B166" s="13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V166" s="16"/>
      <c r="W166" s="17"/>
    </row>
    <row r="167" customFormat="false" ht="12.75" hidden="false" customHeight="false" outlineLevel="0" collapsed="false">
      <c r="A167" s="53"/>
      <c r="B167" s="14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V167" s="16"/>
      <c r="W167" s="17"/>
    </row>
    <row r="168" customFormat="false" ht="12.75" hidden="false" customHeight="false" outlineLevel="0" collapsed="false">
      <c r="A168" s="31"/>
      <c r="B168" s="14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V168" s="16"/>
      <c r="W168" s="17"/>
    </row>
    <row r="169" customFormat="false" ht="12.75" hidden="false" customHeight="false" outlineLevel="0" collapsed="false">
      <c r="A169" s="31"/>
      <c r="B169" s="14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V169" s="16"/>
      <c r="W169" s="17"/>
    </row>
    <row r="170" customFormat="false" ht="12.75" hidden="false" customHeight="false" outlineLevel="0" collapsed="false">
      <c r="A170" s="31"/>
      <c r="B170" s="14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27"/>
      <c r="V170" s="16"/>
      <c r="W170" s="17"/>
    </row>
    <row r="171" customFormat="false" ht="12.75" hidden="false" customHeight="false" outlineLevel="0" collapsed="false">
      <c r="A171" s="31"/>
      <c r="B171" s="14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V171" s="16"/>
      <c r="W171" s="17"/>
    </row>
    <row r="172" customFormat="false" ht="12.75" hidden="false" customHeight="false" outlineLevel="0" collapsed="false">
      <c r="A172" s="31"/>
      <c r="B172" s="14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V172" s="16"/>
      <c r="W172" s="17"/>
    </row>
    <row r="173" customFormat="false" ht="12.75" hidden="false" customHeight="false" outlineLevel="0" collapsed="false">
      <c r="A173" s="31"/>
      <c r="B173" s="14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V173" s="16"/>
      <c r="W173" s="17"/>
    </row>
    <row r="174" customFormat="false" ht="12.75" hidden="false" customHeight="false" outlineLevel="0" collapsed="false">
      <c r="A174" s="31"/>
      <c r="B174" s="14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V174" s="16"/>
      <c r="W174" s="17"/>
    </row>
    <row r="175" customFormat="false" ht="12.75" hidden="false" customHeight="false" outlineLevel="0" collapsed="false">
      <c r="A175" s="31"/>
      <c r="B175" s="14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V175" s="16"/>
      <c r="W175" s="17"/>
    </row>
    <row r="176" customFormat="false" ht="12.75" hidden="false" customHeight="false" outlineLevel="0" collapsed="false">
      <c r="A176" s="31"/>
      <c r="B176" s="14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27"/>
      <c r="V176" s="16"/>
      <c r="W176" s="17"/>
    </row>
    <row r="177" customFormat="false" ht="12.75" hidden="false" customHeight="false" outlineLevel="0" collapsed="false">
      <c r="A177" s="31"/>
      <c r="B177" s="14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27"/>
      <c r="V177" s="16"/>
      <c r="W177" s="17"/>
    </row>
    <row r="178" customFormat="false" ht="12.75" hidden="false" customHeight="false" outlineLevel="0" collapsed="false">
      <c r="A178" s="53"/>
      <c r="B178" s="13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V178" s="16"/>
      <c r="W178" s="17"/>
    </row>
    <row r="179" customFormat="false" ht="12.75" hidden="false" customHeight="false" outlineLevel="0" collapsed="false">
      <c r="A179" s="13"/>
      <c r="B179" s="13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V179" s="16"/>
    </row>
    <row r="180" customFormat="false" ht="12.75" hidden="false" customHeight="false" outlineLevel="0" collapsed="false">
      <c r="A180" s="53"/>
      <c r="B180" s="14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V180" s="16"/>
      <c r="W180" s="17"/>
    </row>
    <row r="181" customFormat="false" ht="12.75" hidden="false" customHeight="false" outlineLevel="0" collapsed="false">
      <c r="A181" s="31"/>
      <c r="B181" s="14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V181" s="16"/>
      <c r="W181" s="17"/>
    </row>
    <row r="182" customFormat="false" ht="12.75" hidden="false" customHeight="false" outlineLevel="0" collapsed="false">
      <c r="A182" s="31"/>
      <c r="B182" s="14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V182" s="16"/>
      <c r="W182" s="17"/>
    </row>
    <row r="183" customFormat="false" ht="12.75" hidden="false" customHeight="false" outlineLevel="0" collapsed="false">
      <c r="A183" s="31"/>
      <c r="B183" s="14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27"/>
      <c r="V183" s="16"/>
      <c r="W183" s="17"/>
    </row>
    <row r="184" customFormat="false" ht="12.75" hidden="false" customHeight="false" outlineLevel="0" collapsed="false">
      <c r="A184" s="31"/>
      <c r="B184" s="14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V184" s="16"/>
      <c r="W184" s="17"/>
    </row>
    <row r="185" customFormat="false" ht="12.75" hidden="false" customHeight="false" outlineLevel="0" collapsed="false">
      <c r="A185" s="31"/>
      <c r="B185" s="14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V185" s="16"/>
      <c r="W185" s="17"/>
    </row>
    <row r="186" customFormat="false" ht="12.75" hidden="false" customHeight="false" outlineLevel="0" collapsed="false">
      <c r="A186" s="31"/>
      <c r="B186" s="14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V186" s="16"/>
      <c r="W186" s="17"/>
    </row>
    <row r="187" customFormat="false" ht="12.75" hidden="false" customHeight="false" outlineLevel="0" collapsed="false">
      <c r="A187" s="31"/>
      <c r="B187" s="14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V187" s="16"/>
      <c r="W187" s="17"/>
    </row>
    <row r="188" customFormat="false" ht="12.75" hidden="false" customHeight="false" outlineLevel="0" collapsed="false">
      <c r="A188" s="54"/>
      <c r="B188" s="14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V188" s="16"/>
      <c r="W188" s="17"/>
    </row>
    <row r="189" customFormat="false" ht="12.75" hidden="false" customHeight="false" outlineLevel="0" collapsed="false">
      <c r="A189" s="31"/>
      <c r="B189" s="14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27"/>
      <c r="V189" s="16"/>
      <c r="W189" s="17"/>
    </row>
    <row r="190" customFormat="false" ht="12.75" hidden="false" customHeight="false" outlineLevel="0" collapsed="false">
      <c r="A190" s="31"/>
      <c r="B190" s="14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V190" s="16"/>
      <c r="W190" s="17"/>
    </row>
    <row r="191" customFormat="false" ht="12.75" hidden="false" customHeight="false" outlineLevel="0" collapsed="false">
      <c r="A191" s="53"/>
      <c r="B191" s="13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V191" s="16"/>
      <c r="W191" s="17"/>
    </row>
    <row r="192" customFormat="false" ht="12.75" hidden="false" customHeight="false" outlineLevel="0" collapsed="false">
      <c r="A192" s="13"/>
      <c r="B192" s="13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V192" s="16"/>
    </row>
    <row r="193" customFormat="false" ht="12.75" hidden="false" customHeight="false" outlineLevel="0" collapsed="false">
      <c r="A193" s="53"/>
      <c r="B193" s="14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V193" s="16"/>
      <c r="W193" s="17"/>
    </row>
    <row r="194" customFormat="false" ht="12.75" hidden="false" customHeight="false" outlineLevel="0" collapsed="false">
      <c r="A194" s="31"/>
      <c r="B194" s="14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V194" s="16"/>
      <c r="W194" s="17"/>
    </row>
    <row r="195" customFormat="false" ht="12.75" hidden="false" customHeight="false" outlineLevel="0" collapsed="false">
      <c r="A195" s="31"/>
      <c r="B195" s="14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V195" s="16"/>
      <c r="W195" s="17"/>
    </row>
    <row r="196" customFormat="false" ht="12.75" hidden="false" customHeight="false" outlineLevel="0" collapsed="false">
      <c r="A196" s="31"/>
      <c r="B196" s="14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V196" s="16"/>
      <c r="W196" s="17"/>
    </row>
    <row r="197" customFormat="false" ht="12.75" hidden="false" customHeight="false" outlineLevel="0" collapsed="false">
      <c r="A197" s="31"/>
      <c r="B197" s="14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V197" s="16"/>
      <c r="W197" s="17"/>
    </row>
    <row r="198" customFormat="false" ht="12.75" hidden="false" customHeight="false" outlineLevel="0" collapsed="false">
      <c r="A198" s="31"/>
      <c r="B198" s="14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V198" s="16"/>
      <c r="W198" s="17"/>
    </row>
    <row r="199" customFormat="false" ht="12.75" hidden="false" customHeight="false" outlineLevel="0" collapsed="false">
      <c r="A199" s="31"/>
      <c r="B199" s="14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V199" s="16"/>
      <c r="W199" s="17"/>
    </row>
    <row r="200" customFormat="false" ht="12.75" hidden="false" customHeight="false" outlineLevel="0" collapsed="false">
      <c r="A200" s="31"/>
      <c r="B200" s="14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V200" s="16"/>
      <c r="W200" s="17"/>
    </row>
    <row r="201" customFormat="false" ht="12.75" hidden="false" customHeight="false" outlineLevel="0" collapsed="false">
      <c r="A201" s="31"/>
      <c r="B201" s="14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V201" s="16"/>
      <c r="W201" s="17"/>
    </row>
    <row r="202" customFormat="false" ht="12.75" hidden="false" customHeight="false" outlineLevel="0" collapsed="false">
      <c r="A202" s="31"/>
      <c r="B202" s="14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V202" s="16"/>
      <c r="W202" s="17"/>
    </row>
    <row r="203" customFormat="false" ht="12.75" hidden="false" customHeight="false" outlineLevel="0" collapsed="false">
      <c r="A203" s="31"/>
      <c r="B203" s="14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V203" s="16"/>
      <c r="W203" s="17"/>
    </row>
    <row r="204" customFormat="false" ht="12.75" hidden="false" customHeight="false" outlineLevel="0" collapsed="false">
      <c r="A204" s="53"/>
      <c r="B204" s="13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V204" s="16"/>
      <c r="W204" s="17"/>
    </row>
    <row r="205" customFormat="false" ht="12.75" hidden="false" customHeight="false" outlineLevel="0" collapsed="false">
      <c r="A205" s="53"/>
      <c r="B205" s="13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V205" s="16"/>
      <c r="W205" s="17"/>
    </row>
    <row r="206" customFormat="false" ht="12.75" hidden="false" customHeight="false" outlineLevel="0" collapsed="false">
      <c r="A206" s="53"/>
      <c r="B206" s="14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V206" s="16"/>
      <c r="W206" s="17"/>
    </row>
    <row r="207" customFormat="false" ht="12.75" hidden="false" customHeight="false" outlineLevel="0" collapsed="false">
      <c r="A207" s="31"/>
      <c r="B207" s="14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V207" s="16"/>
      <c r="W207" s="17"/>
    </row>
    <row r="208" customFormat="false" ht="12.75" hidden="false" customHeight="false" outlineLevel="0" collapsed="false">
      <c r="A208" s="31"/>
      <c r="B208" s="14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V208" s="16"/>
      <c r="W208" s="17"/>
    </row>
    <row r="209" customFormat="false" ht="12.75" hidden="false" customHeight="false" outlineLevel="0" collapsed="false">
      <c r="A209" s="31"/>
      <c r="B209" s="14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V209" s="16"/>
      <c r="W209" s="17"/>
    </row>
    <row r="210" customFormat="false" ht="12.75" hidden="false" customHeight="false" outlineLevel="0" collapsed="false">
      <c r="A210" s="31"/>
      <c r="B210" s="14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V210" s="16"/>
      <c r="W210" s="17"/>
    </row>
    <row r="211" customFormat="false" ht="12.75" hidden="false" customHeight="false" outlineLevel="0" collapsed="false">
      <c r="A211" s="31"/>
      <c r="B211" s="14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V211" s="16"/>
      <c r="W211" s="17"/>
    </row>
    <row r="212" customFormat="false" ht="12.75" hidden="false" customHeight="false" outlineLevel="0" collapsed="false">
      <c r="A212" s="31"/>
      <c r="B212" s="14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V212" s="16"/>
      <c r="W212" s="17"/>
    </row>
    <row r="213" customFormat="false" ht="12.75" hidden="false" customHeight="false" outlineLevel="0" collapsed="false">
      <c r="A213" s="31"/>
      <c r="B213" s="14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V213" s="16"/>
      <c r="W213" s="17"/>
    </row>
    <row r="214" customFormat="false" ht="12.75" hidden="false" customHeight="false" outlineLevel="0" collapsed="false">
      <c r="A214" s="31"/>
      <c r="B214" s="14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V214" s="16"/>
      <c r="W214" s="17"/>
    </row>
    <row r="215" customFormat="false" ht="12.75" hidden="false" customHeight="false" outlineLevel="0" collapsed="false">
      <c r="A215" s="31"/>
      <c r="B215" s="14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V215" s="16"/>
      <c r="W215" s="17"/>
    </row>
    <row r="216" customFormat="false" ht="12.75" hidden="false" customHeight="false" outlineLevel="0" collapsed="false">
      <c r="A216" s="53"/>
      <c r="B216" s="13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V216" s="16"/>
      <c r="W216" s="17"/>
    </row>
    <row r="217" customFormat="false" ht="12.75" hidden="false" customHeight="false" outlineLevel="0" collapsed="false">
      <c r="A217" s="53"/>
      <c r="B217" s="13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V217" s="16"/>
      <c r="W217" s="17"/>
    </row>
    <row r="218" customFormat="false" ht="12.75" hidden="false" customHeight="false" outlineLevel="0" collapsed="false">
      <c r="A218" s="53"/>
      <c r="B218" s="14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V218" s="16"/>
      <c r="W218" s="17"/>
    </row>
    <row r="219" customFormat="false" ht="12.75" hidden="false" customHeight="false" outlineLevel="0" collapsed="false">
      <c r="A219" s="53"/>
      <c r="B219" s="14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V219" s="16"/>
      <c r="W219" s="17"/>
    </row>
    <row r="220" customFormat="false" ht="12.75" hidden="false" customHeight="false" outlineLevel="0" collapsed="false">
      <c r="A220" s="31"/>
      <c r="B220" s="14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V220" s="16"/>
      <c r="W220" s="17"/>
    </row>
    <row r="221" customFormat="false" ht="12.75" hidden="false" customHeight="false" outlineLevel="0" collapsed="false">
      <c r="A221" s="31"/>
      <c r="B221" s="14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V221" s="16"/>
      <c r="W221" s="17"/>
    </row>
    <row r="222" customFormat="false" ht="12.75" hidden="false" customHeight="false" outlineLevel="0" collapsed="false">
      <c r="A222" s="31"/>
      <c r="B222" s="14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V222" s="16"/>
      <c r="W222" s="17"/>
    </row>
    <row r="223" customFormat="false" ht="12.75" hidden="false" customHeight="false" outlineLevel="0" collapsed="false">
      <c r="A223" s="31"/>
      <c r="B223" s="14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V223" s="16"/>
      <c r="W223" s="17"/>
    </row>
    <row r="224" customFormat="false" ht="12.75" hidden="false" customHeight="false" outlineLevel="0" collapsed="false">
      <c r="A224" s="31"/>
      <c r="B224" s="14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V224" s="16"/>
      <c r="W224" s="17"/>
    </row>
    <row r="225" customFormat="false" ht="12.75" hidden="false" customHeight="false" outlineLevel="0" collapsed="false">
      <c r="A225" s="31"/>
      <c r="B225" s="14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V225" s="16"/>
      <c r="W225" s="17"/>
    </row>
    <row r="226" customFormat="false" ht="12.75" hidden="false" customHeight="false" outlineLevel="0" collapsed="false">
      <c r="A226" s="31"/>
      <c r="B226" s="14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V226" s="16"/>
      <c r="W226" s="17"/>
    </row>
    <row r="227" customFormat="false" ht="12.75" hidden="false" customHeight="false" outlineLevel="0" collapsed="false">
      <c r="A227" s="31"/>
      <c r="B227" s="14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V227" s="16"/>
      <c r="W227" s="17"/>
    </row>
    <row r="228" customFormat="false" ht="12.75" hidden="false" customHeight="false" outlineLevel="0" collapsed="false">
      <c r="A228" s="31"/>
      <c r="B228" s="14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V228" s="16"/>
      <c r="W228" s="17"/>
    </row>
    <row r="229" customFormat="false" ht="12.75" hidden="false" customHeight="false" outlineLevel="0" collapsed="false">
      <c r="A229" s="31"/>
      <c r="B229" s="14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V229" s="16"/>
      <c r="W229" s="17"/>
    </row>
    <row r="230" customFormat="false" ht="12.75" hidden="false" customHeight="false" outlineLevel="0" collapsed="false">
      <c r="A230" s="53"/>
      <c r="B230" s="13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V230" s="16"/>
      <c r="W230" s="17"/>
    </row>
    <row r="231" customFormat="false" ht="12.75" hidden="false" customHeight="false" outlineLevel="0" collapsed="false">
      <c r="A231" s="53"/>
      <c r="B231" s="13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V231" s="16"/>
      <c r="W231" s="17"/>
    </row>
    <row r="232" customFormat="false" ht="12.75" hidden="false" customHeight="false" outlineLevel="0" collapsed="false">
      <c r="A232" s="53"/>
      <c r="B232" s="14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V232" s="16"/>
      <c r="W232" s="17"/>
    </row>
    <row r="233" customFormat="false" ht="12.75" hidden="false" customHeight="false" outlineLevel="0" collapsed="false">
      <c r="A233" s="31"/>
      <c r="B233" s="38"/>
      <c r="V233" s="16"/>
      <c r="W233" s="17"/>
    </row>
    <row r="234" customFormat="false" ht="12.75" hidden="false" customHeight="false" outlineLevel="0" collapsed="false">
      <c r="A234" s="31"/>
      <c r="B234" s="38"/>
      <c r="V234" s="16"/>
      <c r="W234" s="17"/>
    </row>
    <row r="235" customFormat="false" ht="12.75" hidden="false" customHeight="false" outlineLevel="0" collapsed="false">
      <c r="A235" s="31"/>
      <c r="B235" s="38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V235" s="16"/>
      <c r="W235" s="17"/>
    </row>
    <row r="236" customFormat="false" ht="12.75" hidden="false" customHeight="false" outlineLevel="0" collapsed="false">
      <c r="A236" s="31"/>
      <c r="B236" s="19"/>
      <c r="V236" s="16"/>
      <c r="W236" s="17"/>
    </row>
    <row r="237" customFormat="false" ht="12.75" hidden="false" customHeight="false" outlineLevel="0" collapsed="false">
      <c r="A237" s="54"/>
      <c r="V237" s="16"/>
      <c r="W237" s="17"/>
    </row>
    <row r="238" customFormat="false" ht="12.75" hidden="false" customHeight="false" outlineLevel="0" collapsed="false">
      <c r="V238" s="16"/>
    </row>
    <row r="239" customFormat="false" ht="12.75" hidden="false" customHeight="false" outlineLevel="0" collapsed="false">
      <c r="A239" s="54"/>
      <c r="V239" s="16"/>
      <c r="W239" s="17"/>
    </row>
    <row r="240" customFormat="false" ht="12.75" hidden="false" customHeight="false" outlineLevel="0" collapsed="false">
      <c r="A240" s="54"/>
      <c r="V240" s="16"/>
      <c r="W240" s="17"/>
    </row>
    <row r="241" customFormat="false" ht="12.75" hidden="false" customHeight="false" outlineLevel="0" collapsed="false">
      <c r="A241" s="54"/>
      <c r="V241" s="16"/>
      <c r="W241" s="17"/>
    </row>
    <row r="242" customFormat="false" ht="12.75" hidden="false" customHeight="false" outlineLevel="0" collapsed="false">
      <c r="V242" s="16"/>
    </row>
    <row r="243" customFormat="false" ht="12.75" hidden="false" customHeight="false" outlineLevel="0" collapsed="false">
      <c r="V243" s="16"/>
    </row>
    <row r="244" customFormat="false" ht="12.75" hidden="false" customHeight="false" outlineLevel="0" collapsed="false">
      <c r="V244" s="16"/>
    </row>
    <row r="245" customFormat="false" ht="12.75" hidden="false" customHeight="false" outlineLevel="0" collapsed="false">
      <c r="V245" s="16"/>
    </row>
    <row r="246" customFormat="false" ht="12.75" hidden="false" customHeight="false" outlineLevel="0" collapsed="false">
      <c r="V246" s="16"/>
    </row>
    <row r="247" customFormat="false" ht="12.75" hidden="false" customHeight="false" outlineLevel="0" collapsed="false">
      <c r="V247" s="16"/>
    </row>
    <row r="248" customFormat="false" ht="12.75" hidden="false" customHeight="false" outlineLevel="0" collapsed="false">
      <c r="V248" s="16"/>
    </row>
    <row r="249" customFormat="false" ht="12.75" hidden="false" customHeight="false" outlineLevel="0" collapsed="false">
      <c r="B249" s="52"/>
      <c r="V249" s="16"/>
      <c r="W249" s="17"/>
    </row>
    <row r="250" customFormat="false" ht="12.75" hidden="false" customHeight="false" outlineLevel="0" collapsed="false">
      <c r="V250" s="16"/>
    </row>
    <row r="251" customFormat="false" ht="12.75" hidden="false" customHeight="false" outlineLevel="0" collapsed="false">
      <c r="V251" s="16"/>
    </row>
  </sheetData>
  <mergeCells count="7">
    <mergeCell ref="A1:W1"/>
    <mergeCell ref="A2:X2"/>
    <mergeCell ref="A3:B3"/>
    <mergeCell ref="A4:B4"/>
    <mergeCell ref="A5:W5"/>
    <mergeCell ref="A6:B6"/>
    <mergeCell ref="C7:R7"/>
  </mergeCells>
  <printOptions headings="false" gridLines="false" gridLinesSet="true" horizontalCentered="true" verticalCentered="false"/>
  <pageMargins left="0.2" right="0.2" top="0.25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true" outlineLevel="0" max="3" min="3" style="1" width="4.99"/>
    <col collapsed="false" customWidth="true" hidden="false" outlineLevel="0" max="5" min="4" style="1" width="4.99"/>
    <col collapsed="false" customWidth="true" hidden="true" outlineLevel="0" max="7" min="6" style="1" width="4.99"/>
    <col collapsed="false" customWidth="true" hidden="false" outlineLevel="0" max="8" min="8" style="1" width="4.99"/>
    <col collapsed="false" customWidth="true" hidden="true" outlineLevel="0" max="9" min="9" style="1" width="4.99"/>
    <col collapsed="false" customWidth="true" hidden="false" outlineLevel="0" max="10" min="10" style="1" width="4.99"/>
    <col collapsed="false" customWidth="true" hidden="true" outlineLevel="0" max="12" min="11" style="1" width="4.99"/>
    <col collapsed="false" customWidth="true" hidden="false" outlineLevel="0" max="13" min="13" style="1" width="4.99"/>
    <col collapsed="false" customWidth="true" hidden="true" outlineLevel="0" max="16" min="14" style="1" width="4.99"/>
    <col collapsed="false" customWidth="true" hidden="false" outlineLevel="0" max="19" min="17" style="1" width="4.99"/>
    <col collapsed="false" customWidth="true" hidden="false" outlineLevel="0" max="21" min="20" style="30" width="5.71"/>
    <col collapsed="false" customWidth="true" hidden="false" outlineLevel="0" max="23" min="22" style="1" width="7.7"/>
    <col collapsed="false" customWidth="true" hidden="false" outlineLevel="0" max="24" min="24" style="0" width="4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10"/>
    </row>
    <row r="3" customFormat="false" ht="15.75" hidden="true" customHeight="false" outlineLevel="0" collapsed="false">
      <c r="A3" s="3" t="s">
        <v>2</v>
      </c>
      <c r="B3" s="3"/>
      <c r="X3" s="31"/>
    </row>
    <row r="4" customFormat="false" ht="15.75" hidden="true" customHeight="false" outlineLevel="0" collapsed="false">
      <c r="A4" s="3" t="s">
        <v>2</v>
      </c>
      <c r="B4" s="3"/>
      <c r="X4" s="31"/>
    </row>
    <row r="5" customFormat="false" ht="12.75" hidden="false" customHeight="false" outlineLevel="0" collapsed="false">
      <c r="A5" s="32" t="s">
        <v>44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1"/>
    </row>
    <row r="6" customFormat="false" ht="62.25" hidden="true" customHeight="false" outlineLevel="0" collapsed="false">
      <c r="A6" s="33" t="s">
        <v>2</v>
      </c>
      <c r="B6" s="33"/>
      <c r="D6" s="11" t="s">
        <v>5</v>
      </c>
      <c r="E6" s="11" t="s">
        <v>6</v>
      </c>
      <c r="F6" s="11"/>
      <c r="G6" s="11" t="s">
        <v>7</v>
      </c>
      <c r="H6" s="11" t="s">
        <v>8</v>
      </c>
      <c r="I6" s="11"/>
      <c r="J6" s="11" t="s">
        <v>9</v>
      </c>
      <c r="K6" s="11"/>
      <c r="L6" s="11"/>
      <c r="M6" s="11" t="s">
        <v>10</v>
      </c>
      <c r="N6" s="11"/>
      <c r="O6" s="11"/>
      <c r="P6" s="11"/>
      <c r="Q6" s="11" t="s">
        <v>11</v>
      </c>
      <c r="R6" s="11" t="s">
        <v>12</v>
      </c>
      <c r="X6" s="31"/>
    </row>
    <row r="7" customFormat="false" ht="12.75" hidden="true" customHeight="false" outlineLevel="0" collapsed="false"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4"/>
      <c r="T7" s="36"/>
      <c r="X7" s="31"/>
    </row>
    <row r="8" customFormat="false" ht="12.75" hidden="false" customHeight="false" outlineLevel="0" collapsed="false">
      <c r="A8" s="14" t="s">
        <v>30</v>
      </c>
      <c r="B8" s="37" t="s">
        <v>31</v>
      </c>
      <c r="C8" s="14" t="n">
        <v>4</v>
      </c>
      <c r="D8" s="14" t="n">
        <v>7</v>
      </c>
      <c r="E8" s="14" t="n">
        <v>10</v>
      </c>
      <c r="F8" s="14" t="n">
        <v>11</v>
      </c>
      <c r="G8" s="14" t="n">
        <v>16</v>
      </c>
      <c r="H8" s="14" t="n">
        <v>22</v>
      </c>
      <c r="I8" s="14" t="n">
        <v>25</v>
      </c>
      <c r="J8" s="14" t="n">
        <v>27</v>
      </c>
      <c r="K8" s="14" t="n">
        <v>28</v>
      </c>
      <c r="L8" s="14" t="n">
        <v>29</v>
      </c>
      <c r="M8" s="14" t="n">
        <v>30</v>
      </c>
      <c r="N8" s="14" t="n">
        <v>31</v>
      </c>
      <c r="O8" s="14" t="n">
        <v>32</v>
      </c>
      <c r="P8" s="14" t="n">
        <v>33</v>
      </c>
      <c r="Q8" s="14" t="n">
        <v>34</v>
      </c>
      <c r="R8" s="14" t="n">
        <v>35</v>
      </c>
      <c r="S8" s="14" t="s">
        <v>2</v>
      </c>
      <c r="T8" s="36" t="s">
        <v>16</v>
      </c>
      <c r="U8" s="36" t="s">
        <v>17</v>
      </c>
      <c r="V8" s="14" t="s">
        <v>18</v>
      </c>
      <c r="W8" s="14" t="s">
        <v>19</v>
      </c>
    </row>
    <row r="9" customFormat="false" ht="12.75" hidden="false" customHeight="false" outlineLevel="0" collapsed="false">
      <c r="A9" s="14"/>
      <c r="B9" s="3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36"/>
      <c r="U9" s="36"/>
      <c r="V9" s="14"/>
      <c r="W9" s="14"/>
    </row>
    <row r="10" customFormat="false" ht="12.75" hidden="false" customHeight="false" outlineLevel="0" collapsed="false">
      <c r="A10" s="31" t="s">
        <v>23</v>
      </c>
      <c r="B10" s="19" t="s">
        <v>37</v>
      </c>
      <c r="C10" s="40"/>
      <c r="D10" s="40" t="n">
        <v>6</v>
      </c>
      <c r="E10" s="40" t="n">
        <v>7</v>
      </c>
      <c r="F10" s="40"/>
      <c r="G10" s="40"/>
      <c r="H10" s="40" t="n">
        <v>8</v>
      </c>
      <c r="I10" s="40"/>
      <c r="J10" s="40" t="n">
        <v>7</v>
      </c>
      <c r="K10" s="40"/>
      <c r="L10" s="40"/>
      <c r="M10" s="40" t="n">
        <v>8</v>
      </c>
      <c r="N10" s="40"/>
      <c r="O10" s="40"/>
      <c r="P10" s="40"/>
      <c r="Q10" s="40" t="n">
        <v>8</v>
      </c>
      <c r="R10" s="40" t="n">
        <v>9</v>
      </c>
      <c r="S10" s="41"/>
      <c r="T10" s="40" t="n">
        <f aca="false">MAX(C10:R10)</f>
        <v>9</v>
      </c>
      <c r="U10" s="40" t="n">
        <f aca="false">MIN(C10:R10)</f>
        <v>6</v>
      </c>
      <c r="V10" s="16" t="n">
        <f aca="false">AVERAGE(C10:R10)</f>
        <v>7.57142857142857</v>
      </c>
      <c r="W10" s="17" t="n">
        <f aca="false">STDEV(C10:R10)</f>
        <v>0.975900072948533</v>
      </c>
      <c r="X10" s="18"/>
      <c r="Y10" s="1"/>
      <c r="Z10" s="1"/>
      <c r="AA10" s="1"/>
    </row>
    <row r="11" customFormat="false" ht="12.75" hidden="false" customHeight="false" outlineLevel="0" collapsed="false">
      <c r="A11" s="31" t="s">
        <v>23</v>
      </c>
      <c r="B11" s="19" t="s">
        <v>38</v>
      </c>
      <c r="C11" s="40"/>
      <c r="D11" s="40" t="n">
        <v>9</v>
      </c>
      <c r="E11" s="40" t="n">
        <v>10</v>
      </c>
      <c r="F11" s="40"/>
      <c r="G11" s="40"/>
      <c r="H11" s="40" t="n">
        <v>9</v>
      </c>
      <c r="I11" s="40"/>
      <c r="J11" s="40" t="n">
        <v>9</v>
      </c>
      <c r="K11" s="40"/>
      <c r="L11" s="40"/>
      <c r="M11" s="40" t="n">
        <v>10</v>
      </c>
      <c r="N11" s="40"/>
      <c r="O11" s="40"/>
      <c r="P11" s="40"/>
      <c r="Q11" s="40" t="n">
        <v>9</v>
      </c>
      <c r="R11" s="40" t="n">
        <v>10</v>
      </c>
      <c r="S11" s="41"/>
      <c r="T11" s="40" t="n">
        <f aca="false">MAX(C11:R11)</f>
        <v>10</v>
      </c>
      <c r="U11" s="40" t="n">
        <f aca="false">MIN(C11:R11)</f>
        <v>9</v>
      </c>
      <c r="V11" s="16" t="n">
        <f aca="false">AVERAGE(C11:R11)</f>
        <v>9.42857142857143</v>
      </c>
      <c r="W11" s="17" t="n">
        <f aca="false">STDEV(C11:R11)</f>
        <v>0.534522483824849</v>
      </c>
      <c r="X11" s="18"/>
      <c r="Y11" s="1"/>
      <c r="Z11" s="1"/>
      <c r="AA11" s="1"/>
    </row>
    <row r="12" customFormat="false" ht="12.75" hidden="false" customHeight="false" outlineLevel="0" collapsed="false">
      <c r="A12" s="31" t="s">
        <v>23</v>
      </c>
      <c r="B12" s="19" t="s">
        <v>39</v>
      </c>
      <c r="C12" s="40"/>
      <c r="D12" s="40" t="n">
        <v>7</v>
      </c>
      <c r="E12" s="40" t="n">
        <v>7</v>
      </c>
      <c r="F12" s="40"/>
      <c r="G12" s="40"/>
      <c r="H12" s="40" t="n">
        <v>7</v>
      </c>
      <c r="I12" s="40"/>
      <c r="J12" s="40" t="n">
        <v>7</v>
      </c>
      <c r="K12" s="40"/>
      <c r="L12" s="40"/>
      <c r="M12" s="40" t="n">
        <v>7</v>
      </c>
      <c r="N12" s="40"/>
      <c r="O12" s="40"/>
      <c r="P12" s="40"/>
      <c r="Q12" s="40" t="n">
        <v>9</v>
      </c>
      <c r="R12" s="40" t="n">
        <v>9</v>
      </c>
      <c r="S12" s="41"/>
      <c r="T12" s="40" t="n">
        <f aca="false">MAX(C12:R12)</f>
        <v>9</v>
      </c>
      <c r="U12" s="40" t="n">
        <f aca="false">MIN(C12:R12)</f>
        <v>7</v>
      </c>
      <c r="V12" s="16" t="n">
        <f aca="false">AVERAGE(C12:R12)</f>
        <v>7.57142857142857</v>
      </c>
      <c r="W12" s="17" t="n">
        <f aca="false">STDEV(C12:R12)</f>
        <v>0.975900072948533</v>
      </c>
      <c r="X12" s="18"/>
      <c r="Y12" s="1"/>
      <c r="Z12" s="1"/>
      <c r="AA12" s="1"/>
    </row>
    <row r="13" customFormat="false" ht="12.75" hidden="false" customHeight="false" outlineLevel="0" collapsed="false">
      <c r="A13" s="31" t="s">
        <v>23</v>
      </c>
      <c r="B13" s="19" t="s">
        <v>40</v>
      </c>
      <c r="C13" s="30"/>
      <c r="D13" s="30" t="n">
        <v>9.9</v>
      </c>
      <c r="E13" s="30" t="n">
        <v>10</v>
      </c>
      <c r="F13" s="30"/>
      <c r="G13" s="30"/>
      <c r="H13" s="30" t="n">
        <v>9.9</v>
      </c>
      <c r="I13" s="30"/>
      <c r="J13" s="30" t="n">
        <v>10</v>
      </c>
      <c r="L13" s="30"/>
      <c r="M13" s="30" t="n">
        <v>9.9</v>
      </c>
      <c r="N13" s="30"/>
      <c r="O13" s="30"/>
      <c r="P13" s="30"/>
      <c r="Q13" s="30" t="n">
        <v>10</v>
      </c>
      <c r="R13" s="30" t="n">
        <v>10</v>
      </c>
      <c r="S13" s="41"/>
      <c r="T13" s="30" t="n">
        <f aca="false">MAX(C13:R13)</f>
        <v>10</v>
      </c>
      <c r="U13" s="30" t="n">
        <f aca="false">MIN(C13:R13)</f>
        <v>9.9</v>
      </c>
      <c r="V13" s="16" t="n">
        <f aca="false">AVERAGE(C13:R13)</f>
        <v>9.95714285714286</v>
      </c>
      <c r="W13" s="17" t="n">
        <f aca="false">STDEV(C13:R13)</f>
        <v>0.0534522483824847</v>
      </c>
      <c r="X13" s="18"/>
      <c r="Y13" s="1"/>
      <c r="Z13" s="1"/>
      <c r="AA13" s="1"/>
    </row>
    <row r="14" customFormat="false" ht="12.75" hidden="false" customHeight="false" outlineLevel="0" collapsed="false">
      <c r="A14" s="31" t="s">
        <v>23</v>
      </c>
      <c r="B14" s="19" t="s">
        <v>41</v>
      </c>
      <c r="C14" s="40"/>
      <c r="D14" s="40" t="n">
        <v>10</v>
      </c>
      <c r="E14" s="40" t="n">
        <v>10</v>
      </c>
      <c r="F14" s="40"/>
      <c r="G14" s="40"/>
      <c r="H14" s="40" t="n">
        <v>10</v>
      </c>
      <c r="I14" s="40"/>
      <c r="J14" s="40" t="n">
        <v>10</v>
      </c>
      <c r="K14" s="40"/>
      <c r="L14" s="40"/>
      <c r="M14" s="40" t="n">
        <v>10</v>
      </c>
      <c r="N14" s="40"/>
      <c r="O14" s="40"/>
      <c r="P14" s="40"/>
      <c r="Q14" s="40" t="n">
        <v>10</v>
      </c>
      <c r="R14" s="40" t="n">
        <v>10</v>
      </c>
      <c r="S14" s="41"/>
      <c r="T14" s="40" t="n">
        <f aca="false">MAX(C14:R14)</f>
        <v>10</v>
      </c>
      <c r="U14" s="40" t="n">
        <f aca="false">MIN(C14:R14)</f>
        <v>10</v>
      </c>
      <c r="V14" s="16" t="n">
        <f aca="false">AVERAGE(C14:R14)</f>
        <v>10</v>
      </c>
      <c r="W14" s="17" t="n">
        <f aca="false">STDEV(C14:R14)</f>
        <v>0</v>
      </c>
      <c r="X14" s="18"/>
      <c r="Y14" s="1"/>
      <c r="Z14" s="1"/>
      <c r="AA14" s="1"/>
    </row>
    <row r="15" customFormat="false" ht="12.75" hidden="false" customHeight="false" outlineLevel="0" collapsed="false">
      <c r="B15" s="19"/>
      <c r="C15" s="30"/>
      <c r="D15" s="30"/>
      <c r="E15" s="30"/>
      <c r="F15" s="30"/>
      <c r="G15" s="30"/>
      <c r="H15" s="30"/>
      <c r="I15" s="30"/>
      <c r="J15" s="30"/>
      <c r="L15" s="30"/>
      <c r="M15" s="30"/>
      <c r="N15" s="30"/>
      <c r="O15" s="30"/>
      <c r="P15" s="30"/>
      <c r="Q15" s="30"/>
      <c r="R15" s="30"/>
      <c r="S15" s="41"/>
      <c r="T15" s="15"/>
      <c r="U15" s="15"/>
      <c r="V15" s="16"/>
      <c r="W15" s="17"/>
      <c r="X15" s="18"/>
      <c r="Y15" s="1"/>
      <c r="Z15" s="1"/>
      <c r="AA15" s="1"/>
    </row>
    <row r="16" customFormat="false" ht="12.75" hidden="false" customHeight="false" outlineLevel="0" collapsed="false">
      <c r="A16" s="31" t="s">
        <v>25</v>
      </c>
      <c r="B16" s="19" t="s">
        <v>37</v>
      </c>
      <c r="C16" s="40"/>
      <c r="D16" s="40" t="n">
        <v>10</v>
      </c>
      <c r="E16" s="40" t="n">
        <v>9</v>
      </c>
      <c r="F16" s="40"/>
      <c r="G16" s="40"/>
      <c r="H16" s="40" t="n">
        <v>9</v>
      </c>
      <c r="I16" s="40"/>
      <c r="J16" s="40" t="n">
        <v>10</v>
      </c>
      <c r="K16" s="40"/>
      <c r="L16" s="40"/>
      <c r="M16" s="40" t="n">
        <v>10</v>
      </c>
      <c r="N16" s="40"/>
      <c r="O16" s="40"/>
      <c r="P16" s="40"/>
      <c r="Q16" s="40" t="n">
        <v>10</v>
      </c>
      <c r="R16" s="40" t="n">
        <v>10</v>
      </c>
      <c r="S16" s="41"/>
      <c r="T16" s="40" t="n">
        <f aca="false">MAX(C16:R16)</f>
        <v>10</v>
      </c>
      <c r="U16" s="40" t="n">
        <f aca="false">MIN(C16:R16)</f>
        <v>9</v>
      </c>
      <c r="V16" s="16" t="n">
        <f aca="false">AVERAGE(C16:R16)</f>
        <v>9.71428571428571</v>
      </c>
      <c r="W16" s="17" t="n">
        <f aca="false">STDEV(C16:R16)</f>
        <v>0.487950036474267</v>
      </c>
      <c r="X16" s="18"/>
      <c r="Y16" s="1"/>
      <c r="Z16" s="1"/>
      <c r="AA16" s="1"/>
    </row>
    <row r="17" customFormat="false" ht="12.75" hidden="false" customHeight="false" outlineLevel="0" collapsed="false">
      <c r="A17" s="31" t="s">
        <v>25</v>
      </c>
      <c r="B17" s="19" t="s">
        <v>38</v>
      </c>
      <c r="C17" s="40"/>
      <c r="D17" s="40" t="n">
        <v>10</v>
      </c>
      <c r="E17" s="40" t="n">
        <v>8</v>
      </c>
      <c r="F17" s="40"/>
      <c r="G17" s="40"/>
      <c r="H17" s="40" t="n">
        <v>9</v>
      </c>
      <c r="I17" s="40"/>
      <c r="J17" s="40" t="n">
        <v>9</v>
      </c>
      <c r="K17" s="40"/>
      <c r="L17" s="40"/>
      <c r="M17" s="40" t="n">
        <v>10</v>
      </c>
      <c r="N17" s="40"/>
      <c r="O17" s="40"/>
      <c r="P17" s="40"/>
      <c r="Q17" s="40" t="n">
        <v>5</v>
      </c>
      <c r="R17" s="40" t="n">
        <v>8</v>
      </c>
      <c r="S17" s="41"/>
      <c r="T17" s="40" t="n">
        <f aca="false">MAX(C17:R17)</f>
        <v>10</v>
      </c>
      <c r="U17" s="40" t="n">
        <f aca="false">MIN(C17:R17)</f>
        <v>5</v>
      </c>
      <c r="V17" s="16" t="n">
        <f aca="false">AVERAGE(C17:R17)</f>
        <v>8.42857142857143</v>
      </c>
      <c r="W17" s="17" t="n">
        <f aca="false">STDEV(C17:R17)</f>
        <v>1.71824938596845</v>
      </c>
      <c r="X17" s="18"/>
      <c r="Y17" s="1"/>
      <c r="Z17" s="1"/>
      <c r="AA17" s="1"/>
    </row>
    <row r="18" customFormat="false" ht="12.75" hidden="false" customHeight="false" outlineLevel="0" collapsed="false">
      <c r="A18" s="31" t="s">
        <v>25</v>
      </c>
      <c r="B18" s="19" t="s">
        <v>39</v>
      </c>
      <c r="C18" s="40"/>
      <c r="D18" s="40" t="n">
        <v>8</v>
      </c>
      <c r="E18" s="40" t="n">
        <v>7</v>
      </c>
      <c r="F18" s="40"/>
      <c r="G18" s="40"/>
      <c r="H18" s="40" t="n">
        <v>8</v>
      </c>
      <c r="I18" s="40"/>
      <c r="J18" s="40" t="n">
        <v>8</v>
      </c>
      <c r="K18" s="40"/>
      <c r="L18" s="40"/>
      <c r="M18" s="40" t="n">
        <v>8</v>
      </c>
      <c r="N18" s="40"/>
      <c r="O18" s="40"/>
      <c r="P18" s="40"/>
      <c r="Q18" s="40" t="n">
        <v>7</v>
      </c>
      <c r="R18" s="40" t="n">
        <v>8</v>
      </c>
      <c r="S18" s="41"/>
      <c r="T18" s="40" t="n">
        <f aca="false">MAX(C18:R18)</f>
        <v>8</v>
      </c>
      <c r="U18" s="40" t="n">
        <f aca="false">MIN(C18:R18)</f>
        <v>7</v>
      </c>
      <c r="V18" s="16" t="n">
        <f aca="false">AVERAGE(C18:R18)</f>
        <v>7.71428571428571</v>
      </c>
      <c r="W18" s="17" t="n">
        <f aca="false">STDEV(C18:R18)</f>
        <v>0.487950036474267</v>
      </c>
      <c r="X18" s="18"/>
      <c r="Y18" s="1"/>
      <c r="Z18" s="1"/>
      <c r="AA18" s="1"/>
    </row>
    <row r="19" customFormat="false" ht="12.75" hidden="false" customHeight="false" outlineLevel="0" collapsed="false">
      <c r="A19" s="31" t="s">
        <v>25</v>
      </c>
      <c r="B19" s="19" t="s">
        <v>40</v>
      </c>
      <c r="C19" s="30"/>
      <c r="D19" s="30" t="n">
        <v>9.9</v>
      </c>
      <c r="E19" s="30" t="n">
        <v>9.9</v>
      </c>
      <c r="F19" s="30"/>
      <c r="G19" s="30"/>
      <c r="H19" s="30" t="n">
        <v>9.9</v>
      </c>
      <c r="I19" s="30"/>
      <c r="J19" s="30" t="n">
        <v>10</v>
      </c>
      <c r="L19" s="30"/>
      <c r="M19" s="30" t="n">
        <v>9.9</v>
      </c>
      <c r="N19" s="30"/>
      <c r="O19" s="30"/>
      <c r="P19" s="30"/>
      <c r="Q19" s="30" t="n">
        <v>10</v>
      </c>
      <c r="R19" s="30" t="n">
        <v>10</v>
      </c>
      <c r="S19" s="41"/>
      <c r="T19" s="30" t="n">
        <f aca="false">MAX(C19:R19)</f>
        <v>10</v>
      </c>
      <c r="U19" s="30" t="n">
        <f aca="false">MIN(C19:R19)</f>
        <v>9.9</v>
      </c>
      <c r="V19" s="16" t="n">
        <f aca="false">AVERAGE(C19:R19)</f>
        <v>9.94285714285714</v>
      </c>
      <c r="W19" s="17" t="n">
        <f aca="false">STDEV(C19:R19)</f>
        <v>0.0534522483824847</v>
      </c>
      <c r="X19" s="18"/>
      <c r="Y19" s="1"/>
      <c r="Z19" s="1"/>
      <c r="AA19" s="1"/>
    </row>
    <row r="20" customFormat="false" ht="12.75" hidden="false" customHeight="false" outlineLevel="0" collapsed="false">
      <c r="A20" s="31" t="s">
        <v>25</v>
      </c>
      <c r="B20" s="19" t="s">
        <v>41</v>
      </c>
      <c r="C20" s="40"/>
      <c r="D20" s="40" t="n">
        <v>10</v>
      </c>
      <c r="E20" s="40" t="n">
        <v>10</v>
      </c>
      <c r="F20" s="40"/>
      <c r="G20" s="40"/>
      <c r="H20" s="40" t="n">
        <v>10</v>
      </c>
      <c r="I20" s="40"/>
      <c r="J20" s="40" t="n">
        <v>10</v>
      </c>
      <c r="K20" s="40"/>
      <c r="L20" s="40"/>
      <c r="M20" s="40" t="n">
        <v>10</v>
      </c>
      <c r="N20" s="40"/>
      <c r="O20" s="40"/>
      <c r="P20" s="40"/>
      <c r="Q20" s="40" t="n">
        <v>10</v>
      </c>
      <c r="R20" s="40" t="n">
        <v>10</v>
      </c>
      <c r="S20" s="41"/>
      <c r="T20" s="40" t="n">
        <f aca="false">MAX(C20:R20)</f>
        <v>10</v>
      </c>
      <c r="U20" s="40" t="n">
        <f aca="false">MIN(C20:R20)</f>
        <v>10</v>
      </c>
      <c r="V20" s="16" t="n">
        <f aca="false">AVERAGE(C20:R20)</f>
        <v>10</v>
      </c>
      <c r="W20" s="17" t="n">
        <f aca="false">STDEV(C20:R20)</f>
        <v>0</v>
      </c>
      <c r="X20" s="18"/>
      <c r="Y20" s="1"/>
      <c r="Z20" s="1"/>
      <c r="AA20" s="1"/>
    </row>
    <row r="21" customFormat="false" ht="12.75" hidden="false" customHeight="false" outlineLevel="0" collapsed="false">
      <c r="B21" s="19"/>
      <c r="C21" s="30"/>
      <c r="D21" s="30"/>
      <c r="E21" s="30"/>
      <c r="F21" s="30"/>
      <c r="G21" s="30"/>
      <c r="H21" s="0"/>
      <c r="I21" s="30"/>
      <c r="J21" s="30"/>
      <c r="L21" s="30"/>
      <c r="M21" s="30"/>
      <c r="N21" s="30"/>
      <c r="O21" s="30"/>
      <c r="P21" s="30"/>
      <c r="Q21" s="30"/>
      <c r="R21" s="30"/>
      <c r="S21" s="41"/>
      <c r="T21" s="15"/>
      <c r="U21" s="15"/>
      <c r="V21" s="16"/>
      <c r="W21" s="17"/>
      <c r="X21" s="18"/>
      <c r="Y21" s="1"/>
      <c r="Z21" s="1"/>
      <c r="AA21" s="1"/>
    </row>
    <row r="22" customFormat="false" ht="12.75" hidden="false" customHeight="false" outlineLevel="0" collapsed="false">
      <c r="A22" s="31" t="s">
        <v>42</v>
      </c>
      <c r="B22" s="19" t="s">
        <v>37</v>
      </c>
      <c r="C22" s="40"/>
      <c r="D22" s="40" t="n">
        <v>4</v>
      </c>
      <c r="E22" s="40" t="n">
        <v>4</v>
      </c>
      <c r="F22" s="40"/>
      <c r="G22" s="40"/>
      <c r="H22" s="40" t="n">
        <v>5</v>
      </c>
      <c r="I22" s="40"/>
      <c r="J22" s="40" t="n">
        <v>5</v>
      </c>
      <c r="K22" s="40"/>
      <c r="L22" s="40"/>
      <c r="M22" s="40" t="n">
        <v>5</v>
      </c>
      <c r="N22" s="40"/>
      <c r="O22" s="40"/>
      <c r="P22" s="40"/>
      <c r="Q22" s="40" t="n">
        <v>4</v>
      </c>
      <c r="R22" s="40" t="n">
        <v>6</v>
      </c>
      <c r="S22" s="41"/>
      <c r="T22" s="40" t="n">
        <f aca="false">MAX(C22:R22)</f>
        <v>6</v>
      </c>
      <c r="U22" s="40" t="n">
        <f aca="false">MIN(C22:R22)</f>
        <v>4</v>
      </c>
      <c r="V22" s="16" t="n">
        <f aca="false">AVERAGE(C22:R22)</f>
        <v>4.71428571428571</v>
      </c>
      <c r="W22" s="17" t="n">
        <f aca="false">STDEV(C22:R22)</f>
        <v>0.755928946018455</v>
      </c>
      <c r="X22" s="18"/>
      <c r="Y22" s="1"/>
      <c r="Z22" s="1"/>
      <c r="AA22" s="1"/>
    </row>
    <row r="23" customFormat="false" ht="12.75" hidden="false" customHeight="false" outlineLevel="0" collapsed="false">
      <c r="A23" s="31" t="s">
        <v>42</v>
      </c>
      <c r="B23" s="19" t="s">
        <v>38</v>
      </c>
      <c r="C23" s="40"/>
      <c r="D23" s="40" t="n">
        <v>9</v>
      </c>
      <c r="E23" s="40" t="n">
        <v>9</v>
      </c>
      <c r="F23" s="40"/>
      <c r="G23" s="40"/>
      <c r="H23" s="40" t="n">
        <v>9</v>
      </c>
      <c r="I23" s="40"/>
      <c r="J23" s="40" t="n">
        <v>9</v>
      </c>
      <c r="K23" s="40"/>
      <c r="L23" s="40"/>
      <c r="M23" s="40" t="n">
        <v>10</v>
      </c>
      <c r="N23" s="40"/>
      <c r="O23" s="40"/>
      <c r="P23" s="40"/>
      <c r="Q23" s="40" t="n">
        <v>9</v>
      </c>
      <c r="R23" s="40" t="n">
        <v>10</v>
      </c>
      <c r="S23" s="41"/>
      <c r="T23" s="40" t="n">
        <f aca="false">MAX(C23:R23)</f>
        <v>10</v>
      </c>
      <c r="U23" s="40" t="n">
        <f aca="false">MIN(C23:R23)</f>
        <v>9</v>
      </c>
      <c r="V23" s="16" t="n">
        <f aca="false">AVERAGE(C23:R23)</f>
        <v>9.28571428571429</v>
      </c>
      <c r="W23" s="17" t="n">
        <f aca="false">STDEV(C23:R23)</f>
        <v>0.487950036474267</v>
      </c>
      <c r="X23" s="18"/>
      <c r="Y23" s="1"/>
      <c r="Z23" s="1"/>
      <c r="AA23" s="1"/>
    </row>
    <row r="24" customFormat="false" ht="12.75" hidden="false" customHeight="false" outlineLevel="0" collapsed="false">
      <c r="A24" s="31" t="s">
        <v>42</v>
      </c>
      <c r="B24" s="19" t="s">
        <v>39</v>
      </c>
      <c r="C24" s="40"/>
      <c r="D24" s="40" t="n">
        <v>6</v>
      </c>
      <c r="E24" s="40" t="n">
        <v>5</v>
      </c>
      <c r="F24" s="40"/>
      <c r="G24" s="40"/>
      <c r="H24" s="40" t="n">
        <v>5</v>
      </c>
      <c r="I24" s="40"/>
      <c r="J24" s="40" t="n">
        <v>5</v>
      </c>
      <c r="K24" s="40"/>
      <c r="L24" s="40"/>
      <c r="M24" s="40" t="n">
        <v>6</v>
      </c>
      <c r="N24" s="40"/>
      <c r="O24" s="40"/>
      <c r="P24" s="40"/>
      <c r="Q24" s="40" t="n">
        <v>3</v>
      </c>
      <c r="R24" s="40" t="n">
        <v>5</v>
      </c>
      <c r="S24" s="41"/>
      <c r="T24" s="40" t="n">
        <f aca="false">MAX(C24:R24)</f>
        <v>6</v>
      </c>
      <c r="U24" s="40" t="n">
        <f aca="false">MIN(C24:R24)</f>
        <v>3</v>
      </c>
      <c r="V24" s="16" t="n">
        <f aca="false">AVERAGE(C24:R24)</f>
        <v>5</v>
      </c>
      <c r="W24" s="17" t="n">
        <f aca="false">STDEV(C24:R24)</f>
        <v>1</v>
      </c>
      <c r="X24" s="18"/>
      <c r="Y24" s="1"/>
      <c r="Z24" s="1"/>
      <c r="AA24" s="1"/>
    </row>
    <row r="25" customFormat="false" ht="12.75" hidden="false" customHeight="false" outlineLevel="0" collapsed="false">
      <c r="A25" s="31" t="s">
        <v>42</v>
      </c>
      <c r="B25" s="19" t="s">
        <v>40</v>
      </c>
      <c r="C25" s="30"/>
      <c r="D25" s="30" t="n">
        <v>9.7</v>
      </c>
      <c r="E25" s="30" t="n">
        <v>9.8</v>
      </c>
      <c r="F25" s="30"/>
      <c r="G25" s="30"/>
      <c r="H25" s="30" t="n">
        <v>9.9</v>
      </c>
      <c r="I25" s="30"/>
      <c r="J25" s="30" t="n">
        <v>9.9</v>
      </c>
      <c r="L25" s="30"/>
      <c r="M25" s="30" t="n">
        <v>9.7</v>
      </c>
      <c r="N25" s="30"/>
      <c r="O25" s="30"/>
      <c r="P25" s="30"/>
      <c r="Q25" s="30" t="n">
        <v>10</v>
      </c>
      <c r="R25" s="30" t="n">
        <v>8</v>
      </c>
      <c r="S25" s="41"/>
      <c r="T25" s="30" t="n">
        <f aca="false">MAX(C25:R25)</f>
        <v>10</v>
      </c>
      <c r="U25" s="30" t="n">
        <f aca="false">MIN(C25:R25)</f>
        <v>8</v>
      </c>
      <c r="V25" s="16" t="n">
        <f aca="false">AVERAGE(C25:R25)</f>
        <v>9.57142857142857</v>
      </c>
      <c r="W25" s="17" t="n">
        <f aca="false">STDEV(C25:R25)</f>
        <v>0.701698619338069</v>
      </c>
      <c r="X25" s="18"/>
      <c r="Y25" s="1"/>
      <c r="Z25" s="1"/>
      <c r="AA25" s="1"/>
    </row>
    <row r="26" customFormat="false" ht="12.75" hidden="false" customHeight="false" outlineLevel="0" collapsed="false">
      <c r="A26" s="31" t="s">
        <v>42</v>
      </c>
      <c r="B26" s="19" t="s">
        <v>41</v>
      </c>
      <c r="C26" s="40"/>
      <c r="D26" s="40" t="n">
        <v>10</v>
      </c>
      <c r="E26" s="40" t="n">
        <v>10</v>
      </c>
      <c r="F26" s="40"/>
      <c r="G26" s="40"/>
      <c r="H26" s="40" t="n">
        <v>10</v>
      </c>
      <c r="I26" s="40"/>
      <c r="J26" s="40" t="n">
        <v>10</v>
      </c>
      <c r="K26" s="40"/>
      <c r="L26" s="40"/>
      <c r="M26" s="40" t="n">
        <v>10</v>
      </c>
      <c r="N26" s="40"/>
      <c r="O26" s="40"/>
      <c r="P26" s="40"/>
      <c r="Q26" s="40" t="n">
        <v>10</v>
      </c>
      <c r="R26" s="40" t="n">
        <v>10</v>
      </c>
      <c r="S26" s="41"/>
      <c r="T26" s="40" t="n">
        <f aca="false">MAX(C26:R26)</f>
        <v>10</v>
      </c>
      <c r="U26" s="40" t="n">
        <f aca="false">MIN(C26:R26)</f>
        <v>10</v>
      </c>
      <c r="V26" s="16" t="n">
        <f aca="false">AVERAGE(C26:R26)</f>
        <v>10</v>
      </c>
      <c r="W26" s="17" t="n">
        <f aca="false">STDEV(C26:R26)</f>
        <v>0</v>
      </c>
      <c r="X26" s="18"/>
      <c r="Y26" s="1"/>
      <c r="Z26" s="1"/>
      <c r="AA26" s="1"/>
    </row>
    <row r="27" customFormat="false" ht="12.75" hidden="false" customHeight="false" outlineLevel="0" collapsed="false">
      <c r="B27" s="19"/>
      <c r="C27" s="30"/>
      <c r="D27" s="30"/>
      <c r="E27" s="30"/>
      <c r="F27" s="30"/>
      <c r="G27" s="30"/>
      <c r="H27" s="30"/>
      <c r="I27" s="30"/>
      <c r="J27" s="30"/>
      <c r="L27" s="30"/>
      <c r="M27" s="30"/>
      <c r="N27" s="30"/>
      <c r="O27" s="30"/>
      <c r="P27" s="30"/>
      <c r="Q27" s="30"/>
      <c r="R27" s="30"/>
      <c r="S27" s="41"/>
      <c r="T27" s="15"/>
      <c r="U27" s="15"/>
      <c r="V27" s="16"/>
      <c r="W27" s="17"/>
      <c r="X27" s="18"/>
      <c r="Y27" s="1"/>
      <c r="Z27" s="1"/>
      <c r="AA27" s="1"/>
    </row>
    <row r="28" customFormat="false" ht="12.75" hidden="false" customHeight="false" outlineLevel="0" collapsed="false">
      <c r="A28" s="31" t="s">
        <v>43</v>
      </c>
      <c r="B28" s="19" t="s">
        <v>37</v>
      </c>
      <c r="C28" s="40"/>
      <c r="D28" s="40" t="n">
        <v>10</v>
      </c>
      <c r="E28" s="40" t="n">
        <v>9</v>
      </c>
      <c r="F28" s="40"/>
      <c r="G28" s="40"/>
      <c r="H28" s="40" t="n">
        <v>9</v>
      </c>
      <c r="I28" s="40"/>
      <c r="J28" s="40" t="n">
        <v>10</v>
      </c>
      <c r="K28" s="40"/>
      <c r="L28" s="40"/>
      <c r="M28" s="40" t="n">
        <v>10</v>
      </c>
      <c r="N28" s="40"/>
      <c r="O28" s="40"/>
      <c r="P28" s="40"/>
      <c r="Q28" s="40" t="n">
        <v>8</v>
      </c>
      <c r="R28" s="40" t="n">
        <v>10</v>
      </c>
      <c r="S28" s="41"/>
      <c r="T28" s="40" t="n">
        <f aca="false">MAX(C28:R28)</f>
        <v>10</v>
      </c>
      <c r="U28" s="40" t="n">
        <f aca="false">MIN(C28:R28)</f>
        <v>8</v>
      </c>
      <c r="V28" s="16" t="n">
        <f aca="false">AVERAGE(C28:R28)</f>
        <v>9.42857142857143</v>
      </c>
      <c r="W28" s="17" t="n">
        <f aca="false">STDEV(C28:R28)</f>
        <v>0.786795792469443</v>
      </c>
      <c r="X28" s="18"/>
      <c r="Y28" s="1"/>
      <c r="Z28" s="1"/>
      <c r="AA28" s="1"/>
    </row>
    <row r="29" customFormat="false" ht="12.75" hidden="false" customHeight="false" outlineLevel="0" collapsed="false">
      <c r="A29" s="31" t="s">
        <v>43</v>
      </c>
      <c r="B29" s="19" t="s">
        <v>38</v>
      </c>
      <c r="C29" s="40"/>
      <c r="D29" s="40" t="n">
        <v>10</v>
      </c>
      <c r="E29" s="40" t="n">
        <v>9</v>
      </c>
      <c r="F29" s="40"/>
      <c r="G29" s="40"/>
      <c r="H29" s="40" t="n">
        <v>9</v>
      </c>
      <c r="I29" s="40"/>
      <c r="J29" s="40" t="n">
        <v>9</v>
      </c>
      <c r="K29" s="40"/>
      <c r="L29" s="40"/>
      <c r="M29" s="40" t="n">
        <v>10</v>
      </c>
      <c r="N29" s="40"/>
      <c r="O29" s="40"/>
      <c r="P29" s="40"/>
      <c r="Q29" s="40" t="n">
        <v>5</v>
      </c>
      <c r="R29" s="40" t="n">
        <v>9</v>
      </c>
      <c r="S29" s="41"/>
      <c r="T29" s="40" t="n">
        <f aca="false">MAX(C29:R29)</f>
        <v>10</v>
      </c>
      <c r="U29" s="40" t="n">
        <f aca="false">MIN(C29:R29)</f>
        <v>5</v>
      </c>
      <c r="V29" s="16" t="n">
        <f aca="false">AVERAGE(C29:R29)</f>
        <v>8.71428571428571</v>
      </c>
      <c r="W29" s="17" t="n">
        <f aca="false">STDEV(C29:R29)</f>
        <v>1.70433620649269</v>
      </c>
      <c r="X29" s="18"/>
      <c r="Y29" s="1"/>
      <c r="Z29" s="1"/>
      <c r="AA29" s="1"/>
    </row>
    <row r="30" customFormat="false" ht="12.75" hidden="false" customHeight="false" outlineLevel="0" collapsed="false">
      <c r="A30" s="31" t="s">
        <v>43</v>
      </c>
      <c r="B30" s="19" t="s">
        <v>39</v>
      </c>
      <c r="C30" s="40"/>
      <c r="D30" s="40" t="n">
        <v>8</v>
      </c>
      <c r="E30" s="40" t="n">
        <v>8</v>
      </c>
      <c r="F30" s="40"/>
      <c r="G30" s="40"/>
      <c r="H30" s="40" t="n">
        <v>8</v>
      </c>
      <c r="I30" s="40"/>
      <c r="J30" s="40" t="n">
        <v>8</v>
      </c>
      <c r="K30" s="40"/>
      <c r="L30" s="40"/>
      <c r="M30" s="40" t="n">
        <v>9</v>
      </c>
      <c r="N30" s="40"/>
      <c r="O30" s="40"/>
      <c r="P30" s="40"/>
      <c r="Q30" s="40" t="n">
        <v>7</v>
      </c>
      <c r="R30" s="40" t="n">
        <v>8</v>
      </c>
      <c r="S30" s="41"/>
      <c r="T30" s="40" t="n">
        <f aca="false">MAX(C30:R30)</f>
        <v>9</v>
      </c>
      <c r="U30" s="40" t="n">
        <f aca="false">MIN(C30:R30)</f>
        <v>7</v>
      </c>
      <c r="V30" s="16" t="n">
        <f aca="false">AVERAGE(C30:R30)</f>
        <v>8</v>
      </c>
      <c r="W30" s="17" t="n">
        <f aca="false">STDEV(C30:R30)</f>
        <v>0.577350269189626</v>
      </c>
      <c r="X30" s="18"/>
      <c r="Y30" s="1"/>
      <c r="Z30" s="1"/>
      <c r="AA30" s="1"/>
    </row>
    <row r="31" customFormat="false" ht="12.75" hidden="false" customHeight="false" outlineLevel="0" collapsed="false">
      <c r="A31" s="31" t="s">
        <v>43</v>
      </c>
      <c r="B31" s="19" t="s">
        <v>40</v>
      </c>
      <c r="C31" s="30"/>
      <c r="D31" s="30" t="n">
        <v>9.9</v>
      </c>
      <c r="E31" s="30" t="n">
        <v>9.9</v>
      </c>
      <c r="F31" s="30"/>
      <c r="G31" s="30"/>
      <c r="H31" s="30" t="n">
        <v>9.9</v>
      </c>
      <c r="I31" s="30"/>
      <c r="J31" s="30" t="n">
        <v>10</v>
      </c>
      <c r="L31" s="30"/>
      <c r="M31" s="30" t="n">
        <v>9.9</v>
      </c>
      <c r="N31" s="30"/>
      <c r="O31" s="30"/>
      <c r="P31" s="30"/>
      <c r="Q31" s="30" t="n">
        <v>10</v>
      </c>
      <c r="R31" s="30" t="n">
        <v>10</v>
      </c>
      <c r="S31" s="41"/>
      <c r="T31" s="30" t="n">
        <f aca="false">MAX(C31:R31)</f>
        <v>10</v>
      </c>
      <c r="U31" s="30" t="n">
        <f aca="false">MIN(C31:R31)</f>
        <v>9.9</v>
      </c>
      <c r="V31" s="16" t="n">
        <f aca="false">AVERAGE(C31:R31)</f>
        <v>9.94285714285714</v>
      </c>
      <c r="W31" s="17" t="n">
        <f aca="false">STDEV(C31:R31)</f>
        <v>0.0534522483824847</v>
      </c>
      <c r="X31" s="18"/>
      <c r="Y31" s="1"/>
      <c r="Z31" s="1"/>
      <c r="AA31" s="1"/>
    </row>
    <row r="32" customFormat="false" ht="12.75" hidden="false" customHeight="false" outlineLevel="0" collapsed="false">
      <c r="A32" s="31" t="s">
        <v>43</v>
      </c>
      <c r="B32" s="19" t="s">
        <v>41</v>
      </c>
      <c r="C32" s="40"/>
      <c r="D32" s="40" t="n">
        <v>10</v>
      </c>
      <c r="E32" s="40" t="n">
        <v>10</v>
      </c>
      <c r="F32" s="40"/>
      <c r="G32" s="40"/>
      <c r="H32" s="40" t="n">
        <v>10</v>
      </c>
      <c r="I32" s="40"/>
      <c r="J32" s="40" t="n">
        <v>10</v>
      </c>
      <c r="K32" s="40"/>
      <c r="L32" s="40"/>
      <c r="M32" s="40" t="n">
        <v>10</v>
      </c>
      <c r="N32" s="40"/>
      <c r="O32" s="40"/>
      <c r="P32" s="40"/>
      <c r="Q32" s="40" t="n">
        <v>10</v>
      </c>
      <c r="R32" s="40" t="n">
        <v>10</v>
      </c>
      <c r="S32" s="41"/>
      <c r="T32" s="40" t="n">
        <f aca="false">MAX(C32:R32)</f>
        <v>10</v>
      </c>
      <c r="U32" s="40" t="n">
        <f aca="false">MIN(C32:R32)</f>
        <v>10</v>
      </c>
      <c r="V32" s="16" t="n">
        <f aca="false">AVERAGE(C32:R32)</f>
        <v>10</v>
      </c>
      <c r="W32" s="17" t="n">
        <f aca="false">STDEV(C32:R32)</f>
        <v>0</v>
      </c>
      <c r="X32" s="18"/>
      <c r="Y32" s="1"/>
      <c r="Z32" s="1"/>
      <c r="AA32" s="1"/>
    </row>
    <row r="33" customFormat="false" ht="12.75" hidden="false" customHeight="false" outlineLevel="0" collapsed="false">
      <c r="A33" s="14"/>
      <c r="B33" s="37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36"/>
      <c r="U33" s="36"/>
      <c r="V33" s="14"/>
      <c r="W33" s="14"/>
    </row>
    <row r="34" customFormat="false" ht="12.75" hidden="false" customHeight="false" outlineLevel="0" collapsed="false">
      <c r="A34" s="31" t="n">
        <v>5</v>
      </c>
      <c r="B34" s="44" t="s">
        <v>37</v>
      </c>
      <c r="C34" s="40"/>
      <c r="D34" s="40" t="n">
        <v>7</v>
      </c>
      <c r="E34" s="40" t="n">
        <v>8</v>
      </c>
      <c r="F34" s="40"/>
      <c r="G34" s="40"/>
      <c r="H34" s="40" t="n">
        <v>8</v>
      </c>
      <c r="I34" s="40"/>
      <c r="J34" s="40" t="n">
        <v>8</v>
      </c>
      <c r="K34" s="40"/>
      <c r="L34" s="40"/>
      <c r="M34" s="45" t="n">
        <v>10</v>
      </c>
      <c r="N34" s="45"/>
      <c r="O34" s="40"/>
      <c r="P34" s="40"/>
      <c r="Q34" s="40" t="n">
        <v>8</v>
      </c>
      <c r="R34" s="40" t="n">
        <v>8</v>
      </c>
      <c r="S34" s="40"/>
      <c r="T34" s="40" t="n">
        <f aca="false">MAX(C34:R34)</f>
        <v>10</v>
      </c>
      <c r="U34" s="40" t="n">
        <f aca="false">MIN(C34:R34)</f>
        <v>7</v>
      </c>
      <c r="V34" s="16" t="n">
        <f aca="false">AVERAGE(C34:R34)</f>
        <v>8.14285714285714</v>
      </c>
      <c r="W34" s="17" t="n">
        <f aca="false">STDEV(C34:R34)</f>
        <v>0.899735410842437</v>
      </c>
    </row>
    <row r="35" customFormat="false" ht="12.75" hidden="false" customHeight="false" outlineLevel="0" collapsed="false">
      <c r="A35" s="31" t="n">
        <v>5</v>
      </c>
      <c r="B35" s="44" t="s">
        <v>38</v>
      </c>
      <c r="C35" s="40"/>
      <c r="D35" s="40" t="n">
        <v>10</v>
      </c>
      <c r="E35" s="40" t="n">
        <v>9</v>
      </c>
      <c r="F35" s="40"/>
      <c r="G35" s="40"/>
      <c r="H35" s="40" t="n">
        <v>9</v>
      </c>
      <c r="I35" s="40"/>
      <c r="J35" s="40" t="n">
        <v>9</v>
      </c>
      <c r="K35" s="40"/>
      <c r="L35" s="40"/>
      <c r="M35" s="40" t="n">
        <v>10</v>
      </c>
      <c r="N35" s="40"/>
      <c r="O35" s="40"/>
      <c r="P35" s="40"/>
      <c r="Q35" s="40" t="n">
        <v>10</v>
      </c>
      <c r="R35" s="40" t="n">
        <v>10</v>
      </c>
      <c r="S35" s="40"/>
      <c r="T35" s="40" t="n">
        <f aca="false">MAX(C35:R35)</f>
        <v>10</v>
      </c>
      <c r="U35" s="40" t="n">
        <f aca="false">MIN(C35:R35)</f>
        <v>9</v>
      </c>
      <c r="V35" s="16" t="n">
        <f aca="false">AVERAGE(C35:R35)</f>
        <v>9.57142857142857</v>
      </c>
      <c r="W35" s="17" t="n">
        <f aca="false">STDEV(C35:R35)</f>
        <v>0.534522483824849</v>
      </c>
    </row>
    <row r="36" customFormat="false" ht="12.75" hidden="false" customHeight="false" outlineLevel="0" collapsed="false">
      <c r="A36" s="31" t="n">
        <v>5</v>
      </c>
      <c r="B36" s="44" t="s">
        <v>39</v>
      </c>
      <c r="C36" s="40"/>
      <c r="D36" s="40" t="n">
        <v>7</v>
      </c>
      <c r="E36" s="40" t="n">
        <v>6</v>
      </c>
      <c r="F36" s="40"/>
      <c r="G36" s="40"/>
      <c r="H36" s="40" t="n">
        <v>7</v>
      </c>
      <c r="I36" s="40"/>
      <c r="J36" s="40" t="n">
        <v>7</v>
      </c>
      <c r="K36" s="40"/>
      <c r="L36" s="40"/>
      <c r="M36" s="40" t="n">
        <v>9</v>
      </c>
      <c r="N36" s="40"/>
      <c r="O36" s="40"/>
      <c r="P36" s="40"/>
      <c r="Q36" s="40" t="n">
        <v>7</v>
      </c>
      <c r="R36" s="40" t="n">
        <v>7</v>
      </c>
      <c r="S36" s="40"/>
      <c r="T36" s="40" t="n">
        <f aca="false">MAX(C36:R36)</f>
        <v>9</v>
      </c>
      <c r="U36" s="40" t="n">
        <f aca="false">MIN(C36:R36)</f>
        <v>6</v>
      </c>
      <c r="V36" s="16" t="n">
        <f aca="false">AVERAGE(C36:R36)</f>
        <v>7.14285714285714</v>
      </c>
      <c r="W36" s="17" t="n">
        <f aca="false">STDEV(C36:R36)</f>
        <v>0.899735410842437</v>
      </c>
    </row>
    <row r="37" customFormat="false" ht="12.75" hidden="false" customHeight="false" outlineLevel="0" collapsed="false">
      <c r="A37" s="31" t="n">
        <v>5</v>
      </c>
      <c r="B37" s="46" t="s">
        <v>40</v>
      </c>
      <c r="C37" s="30"/>
      <c r="D37" s="30" t="n">
        <v>9.9</v>
      </c>
      <c r="E37" s="30" t="n">
        <v>9.9</v>
      </c>
      <c r="F37" s="30"/>
      <c r="G37" s="30"/>
      <c r="H37" s="30" t="n">
        <v>9.9</v>
      </c>
      <c r="I37" s="30"/>
      <c r="J37" s="30" t="n">
        <v>9.9</v>
      </c>
      <c r="K37" s="30"/>
      <c r="L37" s="30"/>
      <c r="M37" s="30" t="n">
        <v>9.9</v>
      </c>
      <c r="N37" s="30"/>
      <c r="O37" s="30"/>
      <c r="P37" s="30"/>
      <c r="Q37" s="30" t="n">
        <v>9.9</v>
      </c>
      <c r="R37" s="30" t="n">
        <v>9.9</v>
      </c>
      <c r="S37" s="30"/>
      <c r="T37" s="30" t="n">
        <f aca="false">MAX(C37:R37)</f>
        <v>9.9</v>
      </c>
      <c r="U37" s="30" t="n">
        <f aca="false">MIN(C37:R37)</f>
        <v>9.9</v>
      </c>
      <c r="V37" s="16" t="n">
        <f aca="false">AVERAGE(C37:R37)</f>
        <v>9.9</v>
      </c>
      <c r="W37" s="17" t="n">
        <f aca="false">STDEV(C37:R37)</f>
        <v>0</v>
      </c>
    </row>
    <row r="38" customFormat="false" ht="12.75" hidden="false" customHeight="false" outlineLevel="0" collapsed="false">
      <c r="A38" s="31" t="n">
        <v>5</v>
      </c>
      <c r="B38" s="44" t="s">
        <v>41</v>
      </c>
      <c r="C38" s="40"/>
      <c r="D38" s="40" t="n">
        <v>10</v>
      </c>
      <c r="E38" s="40" t="n">
        <v>10</v>
      </c>
      <c r="F38" s="40"/>
      <c r="G38" s="40"/>
      <c r="H38" s="40" t="n">
        <v>10</v>
      </c>
      <c r="I38" s="40"/>
      <c r="J38" s="40" t="n">
        <v>10</v>
      </c>
      <c r="K38" s="40"/>
      <c r="L38" s="40"/>
      <c r="M38" s="40" t="n">
        <v>10</v>
      </c>
      <c r="N38" s="40"/>
      <c r="O38" s="40"/>
      <c r="P38" s="40"/>
      <c r="Q38" s="40" t="n">
        <v>10</v>
      </c>
      <c r="R38" s="40" t="n">
        <v>10</v>
      </c>
      <c r="S38" s="40"/>
      <c r="T38" s="40" t="n">
        <f aca="false">MAX(C38:R38)</f>
        <v>10</v>
      </c>
      <c r="U38" s="40" t="n">
        <f aca="false">MIN(C38:R38)</f>
        <v>10</v>
      </c>
      <c r="V38" s="16" t="n">
        <f aca="false">AVERAGE(C38:R38)</f>
        <v>10</v>
      </c>
      <c r="W38" s="17" t="n">
        <f aca="false">STDEV(C38:R38)</f>
        <v>0</v>
      </c>
    </row>
    <row r="39" customFormat="false" ht="12.75" hidden="false" customHeight="false" outlineLevel="0" collapsed="false">
      <c r="A39" s="54"/>
      <c r="B39" s="44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16"/>
      <c r="W39" s="17"/>
    </row>
    <row r="40" customFormat="false" ht="12.75" hidden="false" customHeight="false" outlineLevel="0" collapsed="false">
      <c r="A40" s="31" t="n">
        <v>6</v>
      </c>
      <c r="B40" s="44" t="s">
        <v>37</v>
      </c>
      <c r="C40" s="40"/>
      <c r="D40" s="40" t="n">
        <v>10</v>
      </c>
      <c r="E40" s="40" t="n">
        <v>9</v>
      </c>
      <c r="F40" s="40"/>
      <c r="G40" s="40"/>
      <c r="H40" s="40" t="n">
        <v>9</v>
      </c>
      <c r="I40" s="40"/>
      <c r="J40" s="40" t="n">
        <v>10</v>
      </c>
      <c r="K40" s="40"/>
      <c r="L40" s="40"/>
      <c r="M40" s="45" t="n">
        <v>10</v>
      </c>
      <c r="N40" s="45"/>
      <c r="O40" s="40"/>
      <c r="P40" s="40"/>
      <c r="Q40" s="40" t="n">
        <v>10</v>
      </c>
      <c r="R40" s="40" t="n">
        <v>10</v>
      </c>
      <c r="S40" s="40"/>
      <c r="T40" s="40" t="n">
        <f aca="false">MAX(C40:R40)</f>
        <v>10</v>
      </c>
      <c r="U40" s="40" t="n">
        <f aca="false">MIN(C40:R40)</f>
        <v>9</v>
      </c>
      <c r="V40" s="16" t="n">
        <f aca="false">AVERAGE(C40:R40)</f>
        <v>9.71428571428571</v>
      </c>
      <c r="W40" s="17" t="n">
        <f aca="false">STDEV(C40:R40)</f>
        <v>0.487950036474267</v>
      </c>
    </row>
    <row r="41" customFormat="false" ht="12.75" hidden="false" customHeight="false" outlineLevel="0" collapsed="false">
      <c r="A41" s="31" t="n">
        <v>6</v>
      </c>
      <c r="B41" s="44" t="s">
        <v>38</v>
      </c>
      <c r="C41" s="40"/>
      <c r="D41" s="40" t="n">
        <v>10</v>
      </c>
      <c r="E41" s="40" t="n">
        <v>10</v>
      </c>
      <c r="F41" s="40"/>
      <c r="G41" s="40"/>
      <c r="H41" s="40" t="n">
        <v>9</v>
      </c>
      <c r="I41" s="40"/>
      <c r="J41" s="40" t="n">
        <v>10</v>
      </c>
      <c r="K41" s="40"/>
      <c r="L41" s="40"/>
      <c r="M41" s="40" t="n">
        <v>10</v>
      </c>
      <c r="N41" s="40"/>
      <c r="O41" s="40"/>
      <c r="P41" s="40"/>
      <c r="Q41" s="40" t="n">
        <v>10</v>
      </c>
      <c r="R41" s="40" t="n">
        <v>9</v>
      </c>
      <c r="S41" s="40"/>
      <c r="T41" s="40" t="n">
        <f aca="false">MAX(C41:R41)</f>
        <v>10</v>
      </c>
      <c r="U41" s="40" t="n">
        <f aca="false">MIN(C41:R41)</f>
        <v>9</v>
      </c>
      <c r="V41" s="16" t="n">
        <f aca="false">AVERAGE(C41:R41)</f>
        <v>9.71428571428571</v>
      </c>
      <c r="W41" s="17" t="n">
        <f aca="false">STDEV(C41:R41)</f>
        <v>0.487950036474267</v>
      </c>
    </row>
    <row r="42" customFormat="false" ht="12.75" hidden="false" customHeight="false" outlineLevel="0" collapsed="false">
      <c r="A42" s="31" t="n">
        <v>6</v>
      </c>
      <c r="B42" s="44" t="s">
        <v>39</v>
      </c>
      <c r="C42" s="40"/>
      <c r="D42" s="40" t="n">
        <v>8</v>
      </c>
      <c r="E42" s="40" t="n">
        <v>8</v>
      </c>
      <c r="F42" s="40"/>
      <c r="G42" s="40"/>
      <c r="H42" s="40" t="n">
        <v>8</v>
      </c>
      <c r="I42" s="40"/>
      <c r="J42" s="40" t="n">
        <v>8</v>
      </c>
      <c r="K42" s="40"/>
      <c r="L42" s="40"/>
      <c r="M42" s="40" t="n">
        <v>9</v>
      </c>
      <c r="N42" s="40"/>
      <c r="O42" s="40"/>
      <c r="P42" s="40"/>
      <c r="Q42" s="40" t="n">
        <v>7</v>
      </c>
      <c r="R42" s="40" t="n">
        <v>8</v>
      </c>
      <c r="S42" s="40"/>
      <c r="T42" s="40" t="n">
        <f aca="false">MAX(C42:R42)</f>
        <v>9</v>
      </c>
      <c r="U42" s="40" t="n">
        <f aca="false">MIN(C42:R42)</f>
        <v>7</v>
      </c>
      <c r="V42" s="16" t="n">
        <f aca="false">AVERAGE(C42:R42)</f>
        <v>8</v>
      </c>
      <c r="W42" s="17" t="n">
        <f aca="false">STDEV(C42:R42)</f>
        <v>0.577350269189626</v>
      </c>
    </row>
    <row r="43" customFormat="false" ht="12.75" hidden="false" customHeight="false" outlineLevel="0" collapsed="false">
      <c r="A43" s="31" t="n">
        <v>6</v>
      </c>
      <c r="B43" s="46" t="s">
        <v>40</v>
      </c>
      <c r="C43" s="30"/>
      <c r="D43" s="30" t="n">
        <v>9.9</v>
      </c>
      <c r="E43" s="30" t="n">
        <v>9.9</v>
      </c>
      <c r="F43" s="30"/>
      <c r="G43" s="30"/>
      <c r="H43" s="30" t="n">
        <v>9.9</v>
      </c>
      <c r="I43" s="30"/>
      <c r="J43" s="30" t="n">
        <v>9.9</v>
      </c>
      <c r="K43" s="30"/>
      <c r="L43" s="30"/>
      <c r="M43" s="30" t="n">
        <v>9.9</v>
      </c>
      <c r="N43" s="30"/>
      <c r="O43" s="30"/>
      <c r="P43" s="30"/>
      <c r="Q43" s="30" t="n">
        <v>9.9</v>
      </c>
      <c r="R43" s="30" t="n">
        <v>9.6</v>
      </c>
      <c r="S43" s="30"/>
      <c r="T43" s="30" t="n">
        <f aca="false">MAX(C43:R43)</f>
        <v>9.9</v>
      </c>
      <c r="U43" s="30" t="n">
        <f aca="false">MIN(C43:R43)</f>
        <v>9.6</v>
      </c>
      <c r="V43" s="16" t="n">
        <f aca="false">AVERAGE(C43:R43)</f>
        <v>9.85714285714286</v>
      </c>
      <c r="W43" s="17" t="n">
        <f aca="false">STDEV(C43:R43)</f>
        <v>0.113389341902768</v>
      </c>
    </row>
    <row r="44" customFormat="false" ht="12.75" hidden="false" customHeight="false" outlineLevel="0" collapsed="false">
      <c r="A44" s="31" t="n">
        <v>6</v>
      </c>
      <c r="B44" s="44" t="s">
        <v>41</v>
      </c>
      <c r="C44" s="40"/>
      <c r="D44" s="40" t="n">
        <v>10</v>
      </c>
      <c r="E44" s="40" t="n">
        <v>10</v>
      </c>
      <c r="F44" s="40"/>
      <c r="G44" s="40"/>
      <c r="H44" s="40" t="n">
        <v>10</v>
      </c>
      <c r="I44" s="40"/>
      <c r="J44" s="40" t="n">
        <v>10</v>
      </c>
      <c r="K44" s="40"/>
      <c r="L44" s="40"/>
      <c r="M44" s="40" t="n">
        <v>10</v>
      </c>
      <c r="N44" s="40"/>
      <c r="O44" s="40"/>
      <c r="P44" s="40"/>
      <c r="Q44" s="40" t="n">
        <v>10</v>
      </c>
      <c r="R44" s="40" t="n">
        <v>10</v>
      </c>
      <c r="S44" s="40"/>
      <c r="T44" s="40" t="n">
        <f aca="false">MAX(C44:R44)</f>
        <v>10</v>
      </c>
      <c r="U44" s="40" t="n">
        <f aca="false">MIN(C44:R44)</f>
        <v>10</v>
      </c>
      <c r="V44" s="16" t="n">
        <f aca="false">AVERAGE(C44:R44)</f>
        <v>10</v>
      </c>
      <c r="W44" s="17" t="n">
        <f aca="false">STDEV(C44:R44)</f>
        <v>0</v>
      </c>
    </row>
    <row r="45" customFormat="false" ht="12.75" hidden="false" customHeight="false" outlineLevel="0" collapsed="false">
      <c r="A45" s="31"/>
      <c r="B45" s="44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16"/>
      <c r="W45" s="17"/>
    </row>
    <row r="46" customFormat="false" ht="12.75" hidden="false" customHeight="false" outlineLevel="0" collapsed="false">
      <c r="A46" s="54"/>
      <c r="B46" s="44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16"/>
      <c r="W46" s="17"/>
    </row>
    <row r="47" customFormat="false" ht="12.75" hidden="false" customHeight="false" outlineLevel="0" collapsed="false">
      <c r="A47" s="31" t="n">
        <v>7</v>
      </c>
      <c r="B47" s="44" t="s">
        <v>37</v>
      </c>
      <c r="C47" s="40"/>
      <c r="D47" s="40" t="n">
        <v>8</v>
      </c>
      <c r="E47" s="40" t="n">
        <v>9</v>
      </c>
      <c r="F47" s="40"/>
      <c r="G47" s="40"/>
      <c r="H47" s="40" t="n">
        <v>9</v>
      </c>
      <c r="I47" s="40"/>
      <c r="J47" s="40" t="n">
        <v>9</v>
      </c>
      <c r="K47" s="40"/>
      <c r="L47" s="40"/>
      <c r="M47" s="45" t="n">
        <v>9</v>
      </c>
      <c r="N47" s="45"/>
      <c r="O47" s="40"/>
      <c r="P47" s="40"/>
      <c r="Q47" s="40" t="n">
        <v>9</v>
      </c>
      <c r="R47" s="40" t="n">
        <v>9</v>
      </c>
      <c r="S47" s="40"/>
      <c r="T47" s="40" t="n">
        <f aca="false">MAX(C47:R47)</f>
        <v>9</v>
      </c>
      <c r="U47" s="40" t="n">
        <f aca="false">MIN(C47:R47)</f>
        <v>8</v>
      </c>
      <c r="V47" s="16" t="n">
        <f aca="false">AVERAGE(C47:R47)</f>
        <v>8.85714285714286</v>
      </c>
      <c r="W47" s="17" t="n">
        <f aca="false">STDEV(C47:R47)</f>
        <v>0.377964473009227</v>
      </c>
    </row>
    <row r="48" customFormat="false" ht="12.75" hidden="false" customHeight="false" outlineLevel="0" collapsed="false">
      <c r="A48" s="31" t="n">
        <v>7</v>
      </c>
      <c r="B48" s="44" t="s">
        <v>38</v>
      </c>
      <c r="C48" s="40"/>
      <c r="D48" s="40" t="n">
        <v>10</v>
      </c>
      <c r="E48" s="40" t="n">
        <v>10</v>
      </c>
      <c r="F48" s="40"/>
      <c r="G48" s="40"/>
      <c r="H48" s="40" t="n">
        <v>9</v>
      </c>
      <c r="I48" s="40"/>
      <c r="J48" s="40" t="n">
        <v>10</v>
      </c>
      <c r="K48" s="40"/>
      <c r="L48" s="40"/>
      <c r="M48" s="40" t="n">
        <v>10</v>
      </c>
      <c r="N48" s="40"/>
      <c r="O48" s="40"/>
      <c r="P48" s="40"/>
      <c r="Q48" s="40" t="n">
        <v>10</v>
      </c>
      <c r="R48" s="40" t="n">
        <v>9</v>
      </c>
      <c r="S48" s="40"/>
      <c r="T48" s="40" t="n">
        <f aca="false">MAX(C48:R48)</f>
        <v>10</v>
      </c>
      <c r="U48" s="40" t="n">
        <f aca="false">MIN(C48:R48)</f>
        <v>9</v>
      </c>
      <c r="V48" s="16" t="n">
        <f aca="false">AVERAGE(C48:R48)</f>
        <v>9.71428571428571</v>
      </c>
      <c r="W48" s="17" t="n">
        <f aca="false">STDEV(C48:R48)</f>
        <v>0.487950036474267</v>
      </c>
    </row>
    <row r="49" customFormat="false" ht="12.75" hidden="false" customHeight="false" outlineLevel="0" collapsed="false">
      <c r="A49" s="31" t="n">
        <v>7</v>
      </c>
      <c r="B49" s="44" t="s">
        <v>39</v>
      </c>
      <c r="C49" s="40"/>
      <c r="D49" s="40" t="n">
        <v>8</v>
      </c>
      <c r="E49" s="40" t="n">
        <v>7</v>
      </c>
      <c r="F49" s="40"/>
      <c r="G49" s="40"/>
      <c r="H49" s="40" t="n">
        <v>7</v>
      </c>
      <c r="I49" s="40"/>
      <c r="J49" s="40" t="n">
        <v>6</v>
      </c>
      <c r="K49" s="40"/>
      <c r="L49" s="40"/>
      <c r="M49" s="40" t="n">
        <v>7</v>
      </c>
      <c r="N49" s="40"/>
      <c r="O49" s="40"/>
      <c r="P49" s="40"/>
      <c r="Q49" s="40" t="n">
        <v>7</v>
      </c>
      <c r="R49" s="40" t="n">
        <v>8</v>
      </c>
      <c r="S49" s="40"/>
      <c r="T49" s="40" t="n">
        <f aca="false">MAX(C49:R49)</f>
        <v>8</v>
      </c>
      <c r="U49" s="40" t="n">
        <f aca="false">MIN(C49:R49)</f>
        <v>6</v>
      </c>
      <c r="V49" s="16" t="n">
        <f aca="false">AVERAGE(C49:R49)</f>
        <v>7.14285714285714</v>
      </c>
      <c r="W49" s="17" t="n">
        <f aca="false">STDEV(C49:R49)</f>
        <v>0.690065559342354</v>
      </c>
    </row>
    <row r="50" customFormat="false" ht="12.75" hidden="false" customHeight="false" outlineLevel="0" collapsed="false">
      <c r="A50" s="31" t="n">
        <v>7</v>
      </c>
      <c r="B50" s="46" t="s">
        <v>40</v>
      </c>
      <c r="C50" s="30"/>
      <c r="D50" s="30" t="n">
        <v>9.9</v>
      </c>
      <c r="E50" s="30" t="n">
        <v>9.9</v>
      </c>
      <c r="F50" s="30"/>
      <c r="G50" s="30"/>
      <c r="H50" s="30" t="n">
        <v>9.9</v>
      </c>
      <c r="I50" s="30"/>
      <c r="J50" s="30" t="n">
        <v>9.9</v>
      </c>
      <c r="K50" s="30"/>
      <c r="L50" s="30"/>
      <c r="M50" s="30" t="n">
        <v>9.9</v>
      </c>
      <c r="N50" s="30"/>
      <c r="O50" s="30"/>
      <c r="P50" s="30"/>
      <c r="Q50" s="30" t="n">
        <v>9.9</v>
      </c>
      <c r="R50" s="30" t="n">
        <v>9.8</v>
      </c>
      <c r="S50" s="30"/>
      <c r="T50" s="30" t="n">
        <f aca="false">MAX(C50:R50)</f>
        <v>9.9</v>
      </c>
      <c r="U50" s="30" t="n">
        <f aca="false">MIN(C50:R50)</f>
        <v>9.8</v>
      </c>
      <c r="V50" s="16" t="n">
        <f aca="false">AVERAGE(C50:R50)</f>
        <v>9.88571428571429</v>
      </c>
      <c r="W50" s="17" t="n">
        <f aca="false">STDEV(C50:R50)</f>
        <v>0.0377964473009226</v>
      </c>
    </row>
    <row r="51" customFormat="false" ht="12.75" hidden="false" customHeight="false" outlineLevel="0" collapsed="false">
      <c r="A51" s="31" t="n">
        <v>7</v>
      </c>
      <c r="B51" s="44" t="s">
        <v>41</v>
      </c>
      <c r="C51" s="40"/>
      <c r="D51" s="40" t="n">
        <v>10</v>
      </c>
      <c r="E51" s="40" t="n">
        <v>10</v>
      </c>
      <c r="F51" s="40"/>
      <c r="G51" s="40"/>
      <c r="H51" s="40" t="n">
        <v>10</v>
      </c>
      <c r="I51" s="40"/>
      <c r="J51" s="40" t="n">
        <v>10</v>
      </c>
      <c r="K51" s="40"/>
      <c r="L51" s="40"/>
      <c r="M51" s="40" t="n">
        <v>10</v>
      </c>
      <c r="N51" s="40"/>
      <c r="O51" s="40"/>
      <c r="P51" s="40"/>
      <c r="Q51" s="40" t="n">
        <v>10</v>
      </c>
      <c r="R51" s="40" t="n">
        <v>10</v>
      </c>
      <c r="S51" s="40"/>
      <c r="T51" s="40" t="n">
        <f aca="false">MAX(C51:R51)</f>
        <v>10</v>
      </c>
      <c r="U51" s="40" t="n">
        <f aca="false">MIN(C51:R51)</f>
        <v>10</v>
      </c>
      <c r="V51" s="16" t="n">
        <f aca="false">AVERAGE(C51:R51)</f>
        <v>10</v>
      </c>
      <c r="W51" s="17" t="n">
        <f aca="false">STDEV(C51:R51)</f>
        <v>0</v>
      </c>
    </row>
    <row r="52" customFormat="false" ht="12.75" hidden="false" customHeight="false" outlineLevel="0" collapsed="false">
      <c r="A52" s="31"/>
      <c r="B52" s="44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16"/>
      <c r="W52" s="17"/>
    </row>
    <row r="53" customFormat="false" ht="12.75" hidden="false" customHeight="false" outlineLevel="0" collapsed="false">
      <c r="B53" s="44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16"/>
    </row>
    <row r="54" customFormat="false" ht="12.75" hidden="false" customHeight="false" outlineLevel="0" collapsed="false">
      <c r="A54" s="31" t="n">
        <v>8</v>
      </c>
      <c r="B54" s="44" t="s">
        <v>37</v>
      </c>
      <c r="C54" s="40"/>
      <c r="D54" s="40" t="n">
        <v>5</v>
      </c>
      <c r="E54" s="40" t="n">
        <v>7</v>
      </c>
      <c r="F54" s="40"/>
      <c r="G54" s="40"/>
      <c r="H54" s="40" t="n">
        <v>7</v>
      </c>
      <c r="I54" s="40"/>
      <c r="J54" s="40" t="n">
        <v>6</v>
      </c>
      <c r="K54" s="40"/>
      <c r="L54" s="40"/>
      <c r="M54" s="45" t="n">
        <v>6</v>
      </c>
      <c r="N54" s="45"/>
      <c r="O54" s="40"/>
      <c r="P54" s="40"/>
      <c r="Q54" s="40" t="n">
        <v>5</v>
      </c>
      <c r="R54" s="40" t="n">
        <v>7</v>
      </c>
      <c r="S54" s="40"/>
      <c r="T54" s="40" t="n">
        <f aca="false">MAX(C54:R54)</f>
        <v>7</v>
      </c>
      <c r="U54" s="40" t="n">
        <f aca="false">MIN(C54:R54)</f>
        <v>5</v>
      </c>
      <c r="V54" s="16" t="n">
        <f aca="false">AVERAGE(C54:R54)</f>
        <v>6.14285714285714</v>
      </c>
      <c r="W54" s="17" t="n">
        <f aca="false">STDEV(C54:R54)</f>
        <v>0.899735410842437</v>
      </c>
    </row>
    <row r="55" customFormat="false" ht="12.75" hidden="false" customHeight="false" outlineLevel="0" collapsed="false">
      <c r="A55" s="31" t="n">
        <v>8</v>
      </c>
      <c r="B55" s="44" t="s">
        <v>38</v>
      </c>
      <c r="C55" s="40"/>
      <c r="D55" s="40" t="n">
        <v>9</v>
      </c>
      <c r="E55" s="40" t="n">
        <v>9</v>
      </c>
      <c r="F55" s="40"/>
      <c r="G55" s="40"/>
      <c r="H55" s="40" t="n">
        <v>9</v>
      </c>
      <c r="I55" s="40"/>
      <c r="J55" s="40" t="n">
        <v>9</v>
      </c>
      <c r="K55" s="40"/>
      <c r="L55" s="40"/>
      <c r="M55" s="40" t="n">
        <v>10</v>
      </c>
      <c r="N55" s="40"/>
      <c r="O55" s="40"/>
      <c r="P55" s="40"/>
      <c r="Q55" s="40" t="n">
        <v>9</v>
      </c>
      <c r="R55" s="40" t="n">
        <v>10</v>
      </c>
      <c r="S55" s="40"/>
      <c r="T55" s="40" t="n">
        <f aca="false">MAX(C55:R55)</f>
        <v>10</v>
      </c>
      <c r="U55" s="40" t="n">
        <f aca="false">MIN(C55:R55)</f>
        <v>9</v>
      </c>
      <c r="V55" s="16" t="n">
        <f aca="false">AVERAGE(C55:R55)</f>
        <v>9.28571428571429</v>
      </c>
      <c r="W55" s="17" t="n">
        <f aca="false">STDEV(C55:R55)</f>
        <v>0.487950036474267</v>
      </c>
    </row>
    <row r="56" customFormat="false" ht="12.75" hidden="false" customHeight="false" outlineLevel="0" collapsed="false">
      <c r="A56" s="31" t="n">
        <v>8</v>
      </c>
      <c r="B56" s="44" t="s">
        <v>39</v>
      </c>
      <c r="C56" s="40"/>
      <c r="D56" s="40" t="n">
        <v>6</v>
      </c>
      <c r="E56" s="40" t="n">
        <v>6</v>
      </c>
      <c r="F56" s="40"/>
      <c r="G56" s="40"/>
      <c r="H56" s="40" t="n">
        <v>6</v>
      </c>
      <c r="I56" s="40"/>
      <c r="J56" s="40" t="n">
        <v>6</v>
      </c>
      <c r="K56" s="40"/>
      <c r="L56" s="40"/>
      <c r="M56" s="40" t="n">
        <v>7</v>
      </c>
      <c r="N56" s="40"/>
      <c r="O56" s="40"/>
      <c r="P56" s="40"/>
      <c r="Q56" s="40" t="n">
        <v>6</v>
      </c>
      <c r="R56" s="40" t="n">
        <v>7</v>
      </c>
      <c r="S56" s="40"/>
      <c r="T56" s="40" t="n">
        <f aca="false">MAX(C56:R56)</f>
        <v>7</v>
      </c>
      <c r="U56" s="40" t="n">
        <f aca="false">MIN(C56:R56)</f>
        <v>6</v>
      </c>
      <c r="V56" s="16" t="n">
        <f aca="false">AVERAGE(C56:R56)</f>
        <v>6.28571428571429</v>
      </c>
      <c r="W56" s="17" t="n">
        <f aca="false">STDEV(C56:R56)</f>
        <v>0.487950036474267</v>
      </c>
    </row>
    <row r="57" customFormat="false" ht="12.75" hidden="false" customHeight="false" outlineLevel="0" collapsed="false">
      <c r="A57" s="31" t="n">
        <v>8</v>
      </c>
      <c r="B57" s="46" t="s">
        <v>40</v>
      </c>
      <c r="C57" s="30"/>
      <c r="D57" s="30" t="n">
        <v>9.9</v>
      </c>
      <c r="E57" s="30" t="n">
        <v>9.9</v>
      </c>
      <c r="F57" s="30"/>
      <c r="G57" s="30"/>
      <c r="H57" s="30" t="n">
        <v>9.9</v>
      </c>
      <c r="I57" s="30"/>
      <c r="J57" s="30" t="n">
        <v>9.9</v>
      </c>
      <c r="K57" s="30"/>
      <c r="L57" s="30"/>
      <c r="M57" s="30" t="n">
        <v>9.9</v>
      </c>
      <c r="N57" s="30"/>
      <c r="O57" s="30"/>
      <c r="P57" s="30"/>
      <c r="Q57" s="30" t="n">
        <v>9.9</v>
      </c>
      <c r="R57" s="30" t="n">
        <v>9.9</v>
      </c>
      <c r="S57" s="30"/>
      <c r="T57" s="30" t="n">
        <f aca="false">MAX(C57:R57)</f>
        <v>9.9</v>
      </c>
      <c r="U57" s="30" t="n">
        <f aca="false">MIN(C57:R57)</f>
        <v>9.9</v>
      </c>
      <c r="V57" s="16" t="n">
        <f aca="false">AVERAGE(C57:R57)</f>
        <v>9.9</v>
      </c>
      <c r="W57" s="17" t="n">
        <f aca="false">STDEV(C57:R57)</f>
        <v>0</v>
      </c>
    </row>
    <row r="58" customFormat="false" ht="12.75" hidden="false" customHeight="false" outlineLevel="0" collapsed="false">
      <c r="A58" s="31" t="n">
        <v>8</v>
      </c>
      <c r="B58" s="44" t="s">
        <v>41</v>
      </c>
      <c r="C58" s="40"/>
      <c r="D58" s="40" t="n">
        <v>10</v>
      </c>
      <c r="E58" s="40" t="n">
        <v>10</v>
      </c>
      <c r="F58" s="40"/>
      <c r="G58" s="40"/>
      <c r="H58" s="40" t="n">
        <v>10</v>
      </c>
      <c r="I58" s="40"/>
      <c r="J58" s="40" t="n">
        <v>10</v>
      </c>
      <c r="K58" s="40"/>
      <c r="L58" s="40"/>
      <c r="M58" s="40" t="n">
        <v>10</v>
      </c>
      <c r="N58" s="40"/>
      <c r="O58" s="40"/>
      <c r="P58" s="40"/>
      <c r="Q58" s="40" t="n">
        <v>10</v>
      </c>
      <c r="R58" s="40" t="n">
        <v>10</v>
      </c>
      <c r="S58" s="40"/>
      <c r="T58" s="40" t="n">
        <f aca="false">MAX(C58:R58)</f>
        <v>10</v>
      </c>
      <c r="U58" s="40" t="n">
        <f aca="false">MIN(C58:R58)</f>
        <v>10</v>
      </c>
      <c r="V58" s="16" t="n">
        <f aca="false">AVERAGE(C58:R58)</f>
        <v>10</v>
      </c>
      <c r="W58" s="17" t="n">
        <f aca="false">STDEV(C58:R58)</f>
        <v>0</v>
      </c>
    </row>
    <row r="59" customFormat="false" ht="12.75" hidden="false" customHeight="false" outlineLevel="0" collapsed="false">
      <c r="A59" s="31"/>
      <c r="B59" s="44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16"/>
      <c r="W59" s="17"/>
    </row>
    <row r="60" customFormat="false" ht="12.75" hidden="false" customHeight="false" outlineLevel="0" collapsed="false">
      <c r="B60" s="44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16"/>
    </row>
    <row r="61" customFormat="false" ht="12.75" hidden="false" customHeight="false" outlineLevel="0" collapsed="false">
      <c r="A61" s="31" t="n">
        <v>9</v>
      </c>
      <c r="B61" s="44" t="s">
        <v>37</v>
      </c>
      <c r="C61" s="40"/>
      <c r="D61" s="40" t="n">
        <v>10</v>
      </c>
      <c r="E61" s="40" t="n">
        <v>9</v>
      </c>
      <c r="F61" s="40"/>
      <c r="G61" s="40"/>
      <c r="H61" s="40" t="n">
        <v>9</v>
      </c>
      <c r="I61" s="40"/>
      <c r="J61" s="40" t="n">
        <v>10</v>
      </c>
      <c r="K61" s="40"/>
      <c r="L61" s="40"/>
      <c r="M61" s="45" t="n">
        <v>10</v>
      </c>
      <c r="N61" s="45"/>
      <c r="O61" s="40"/>
      <c r="P61" s="40"/>
      <c r="Q61" s="40" t="n">
        <v>10</v>
      </c>
      <c r="R61" s="40" t="n">
        <v>10</v>
      </c>
      <c r="S61" s="40"/>
      <c r="T61" s="40" t="n">
        <f aca="false">MAX(C61:R61)</f>
        <v>10</v>
      </c>
      <c r="U61" s="40" t="n">
        <f aca="false">MIN(C61:R61)</f>
        <v>9</v>
      </c>
      <c r="V61" s="16" t="n">
        <f aca="false">AVERAGE(C61:R61)</f>
        <v>9.71428571428571</v>
      </c>
      <c r="W61" s="17" t="n">
        <f aca="false">STDEV(C61:R61)</f>
        <v>0.487950036474267</v>
      </c>
    </row>
    <row r="62" customFormat="false" ht="12.75" hidden="false" customHeight="false" outlineLevel="0" collapsed="false">
      <c r="A62" s="31" t="n">
        <v>9</v>
      </c>
      <c r="B62" s="44" t="s">
        <v>38</v>
      </c>
      <c r="C62" s="40"/>
      <c r="D62" s="40" t="n">
        <v>10</v>
      </c>
      <c r="E62" s="40" t="n">
        <v>9</v>
      </c>
      <c r="F62" s="40"/>
      <c r="G62" s="40"/>
      <c r="H62" s="40" t="n">
        <v>9</v>
      </c>
      <c r="I62" s="40"/>
      <c r="J62" s="40" t="n">
        <v>9</v>
      </c>
      <c r="K62" s="40"/>
      <c r="L62" s="40"/>
      <c r="M62" s="40" t="n">
        <v>10</v>
      </c>
      <c r="N62" s="40"/>
      <c r="O62" s="40"/>
      <c r="P62" s="40"/>
      <c r="Q62" s="40" t="n">
        <v>7</v>
      </c>
      <c r="R62" s="40" t="n">
        <v>9</v>
      </c>
      <c r="S62" s="40"/>
      <c r="T62" s="40" t="n">
        <f aca="false">MAX(C62:R62)</f>
        <v>10</v>
      </c>
      <c r="U62" s="40" t="n">
        <f aca="false">MIN(C62:R62)</f>
        <v>7</v>
      </c>
      <c r="V62" s="16" t="n">
        <f aca="false">AVERAGE(C62:R62)</f>
        <v>9</v>
      </c>
      <c r="W62" s="17" t="n">
        <f aca="false">STDEV(C62:R62)</f>
        <v>1</v>
      </c>
    </row>
    <row r="63" customFormat="false" ht="12.75" hidden="false" customHeight="false" outlineLevel="0" collapsed="false">
      <c r="A63" s="31" t="n">
        <v>9</v>
      </c>
      <c r="B63" s="44" t="s">
        <v>39</v>
      </c>
      <c r="C63" s="40"/>
      <c r="D63" s="40" t="n">
        <v>8</v>
      </c>
      <c r="E63" s="40" t="n">
        <v>8</v>
      </c>
      <c r="F63" s="40"/>
      <c r="G63" s="40"/>
      <c r="H63" s="40" t="n">
        <v>8</v>
      </c>
      <c r="I63" s="40"/>
      <c r="J63" s="40" t="n">
        <v>8</v>
      </c>
      <c r="K63" s="40"/>
      <c r="L63" s="40"/>
      <c r="M63" s="40" t="n">
        <v>8</v>
      </c>
      <c r="N63" s="40"/>
      <c r="O63" s="40"/>
      <c r="P63" s="40"/>
      <c r="Q63" s="40" t="n">
        <v>6</v>
      </c>
      <c r="R63" s="40" t="n">
        <v>8</v>
      </c>
      <c r="S63" s="40"/>
      <c r="T63" s="40" t="n">
        <f aca="false">MAX(C63:R63)</f>
        <v>8</v>
      </c>
      <c r="U63" s="40" t="n">
        <f aca="false">MIN(C63:R63)</f>
        <v>6</v>
      </c>
      <c r="V63" s="16" t="n">
        <f aca="false">AVERAGE(C63:R63)</f>
        <v>7.71428571428571</v>
      </c>
      <c r="W63" s="17" t="n">
        <f aca="false">STDEV(C63:R63)</f>
        <v>0.755928946018455</v>
      </c>
    </row>
    <row r="64" customFormat="false" ht="12.75" hidden="false" customHeight="false" outlineLevel="0" collapsed="false">
      <c r="A64" s="31" t="n">
        <v>9</v>
      </c>
      <c r="B64" s="46" t="s">
        <v>40</v>
      </c>
      <c r="C64" s="30"/>
      <c r="D64" s="30" t="n">
        <v>9.9</v>
      </c>
      <c r="E64" s="30" t="n">
        <v>9.9</v>
      </c>
      <c r="F64" s="30"/>
      <c r="G64" s="30"/>
      <c r="H64" s="30" t="n">
        <v>9.9</v>
      </c>
      <c r="I64" s="30"/>
      <c r="J64" s="30" t="n">
        <v>9.9</v>
      </c>
      <c r="K64" s="30"/>
      <c r="L64" s="30"/>
      <c r="M64" s="30" t="n">
        <v>9.9</v>
      </c>
      <c r="N64" s="30"/>
      <c r="O64" s="30"/>
      <c r="P64" s="30"/>
      <c r="Q64" s="30" t="n">
        <v>9.7</v>
      </c>
      <c r="R64" s="30" t="n">
        <v>9.7</v>
      </c>
      <c r="S64" s="30"/>
      <c r="T64" s="30" t="n">
        <f aca="false">MAX(C64:R64)</f>
        <v>9.9</v>
      </c>
      <c r="U64" s="30" t="n">
        <f aca="false">MIN(C64:R64)</f>
        <v>9.7</v>
      </c>
      <c r="V64" s="16" t="n">
        <f aca="false">AVERAGE(C64:R64)</f>
        <v>9.84285714285714</v>
      </c>
      <c r="W64" s="17" t="n">
        <f aca="false">STDEV(C64:R64)</f>
        <v>0.0975900072948538</v>
      </c>
    </row>
    <row r="65" customFormat="false" ht="12.75" hidden="false" customHeight="false" outlineLevel="0" collapsed="false">
      <c r="A65" s="31" t="n">
        <v>9</v>
      </c>
      <c r="B65" s="44" t="s">
        <v>41</v>
      </c>
      <c r="C65" s="40"/>
      <c r="D65" s="40" t="n">
        <v>10</v>
      </c>
      <c r="E65" s="40" t="n">
        <v>10</v>
      </c>
      <c r="F65" s="40"/>
      <c r="G65" s="40"/>
      <c r="H65" s="40" t="n">
        <v>10</v>
      </c>
      <c r="I65" s="40"/>
      <c r="J65" s="40" t="n">
        <v>10</v>
      </c>
      <c r="K65" s="40"/>
      <c r="L65" s="40"/>
      <c r="M65" s="40" t="n">
        <v>10</v>
      </c>
      <c r="N65" s="40"/>
      <c r="O65" s="40"/>
      <c r="P65" s="40"/>
      <c r="Q65" s="40" t="n">
        <v>10</v>
      </c>
      <c r="R65" s="40" t="n">
        <v>10</v>
      </c>
      <c r="S65" s="40"/>
      <c r="T65" s="40" t="n">
        <f aca="false">MAX(C65:R65)</f>
        <v>10</v>
      </c>
      <c r="U65" s="40" t="n">
        <f aca="false">MIN(C65:R65)</f>
        <v>10</v>
      </c>
      <c r="V65" s="16" t="n">
        <f aca="false">AVERAGE(C65:R65)</f>
        <v>10</v>
      </c>
      <c r="W65" s="17" t="n">
        <f aca="false">STDEV(C65:R65)</f>
        <v>0</v>
      </c>
    </row>
    <row r="66" customFormat="false" ht="12.75" hidden="false" customHeight="false" outlineLevel="0" collapsed="false">
      <c r="A66" s="31"/>
      <c r="B66" s="44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16"/>
      <c r="W66" s="17"/>
    </row>
    <row r="67" customFormat="false" ht="12.75" hidden="false" customHeight="false" outlineLevel="0" collapsed="false">
      <c r="A67" s="31"/>
      <c r="B67" s="44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27"/>
      <c r="W67" s="17"/>
    </row>
    <row r="68" customFormat="false" ht="12.75" hidden="false" customHeight="false" outlineLevel="0" collapsed="false">
      <c r="A68" s="31" t="n">
        <v>10</v>
      </c>
      <c r="B68" s="44" t="s">
        <v>37</v>
      </c>
      <c r="C68" s="40"/>
      <c r="D68" s="40" t="n">
        <v>9</v>
      </c>
      <c r="E68" s="40" t="n">
        <v>9</v>
      </c>
      <c r="F68" s="40"/>
      <c r="G68" s="40"/>
      <c r="H68" s="40" t="n">
        <v>9</v>
      </c>
      <c r="I68" s="40"/>
      <c r="J68" s="40" t="n">
        <v>9</v>
      </c>
      <c r="K68" s="40"/>
      <c r="L68" s="40"/>
      <c r="M68" s="45" t="n">
        <v>10</v>
      </c>
      <c r="N68" s="45"/>
      <c r="O68" s="40"/>
      <c r="P68" s="40"/>
      <c r="Q68" s="40" t="n">
        <v>10</v>
      </c>
      <c r="R68" s="40" t="n">
        <v>10</v>
      </c>
      <c r="S68" s="40"/>
      <c r="T68" s="40" t="n">
        <f aca="false">MAX(C68:R68)</f>
        <v>10</v>
      </c>
      <c r="U68" s="40" t="n">
        <f aca="false">MIN(C68:R68)</f>
        <v>9</v>
      </c>
      <c r="V68" s="16" t="n">
        <f aca="false">AVERAGE(C68:R68)</f>
        <v>9.42857142857143</v>
      </c>
      <c r="W68" s="17" t="n">
        <f aca="false">STDEV(C68:R68)</f>
        <v>0.534522483824849</v>
      </c>
    </row>
    <row r="69" customFormat="false" ht="12.75" hidden="false" customHeight="false" outlineLevel="0" collapsed="false">
      <c r="A69" s="31" t="n">
        <v>10</v>
      </c>
      <c r="B69" s="44" t="s">
        <v>38</v>
      </c>
      <c r="C69" s="40"/>
      <c r="D69" s="40" t="n">
        <v>10</v>
      </c>
      <c r="E69" s="40" t="n">
        <v>9</v>
      </c>
      <c r="F69" s="40"/>
      <c r="G69" s="40"/>
      <c r="H69" s="40" t="n">
        <v>9</v>
      </c>
      <c r="I69" s="40"/>
      <c r="J69" s="40" t="n">
        <v>9</v>
      </c>
      <c r="K69" s="40"/>
      <c r="L69" s="40"/>
      <c r="M69" s="40" t="n">
        <v>10</v>
      </c>
      <c r="N69" s="40"/>
      <c r="O69" s="40"/>
      <c r="P69" s="40"/>
      <c r="Q69" s="40" t="n">
        <v>10</v>
      </c>
      <c r="R69" s="40" t="n">
        <v>9</v>
      </c>
      <c r="S69" s="40"/>
      <c r="T69" s="40" t="n">
        <f aca="false">MAX(C69:R69)</f>
        <v>10</v>
      </c>
      <c r="U69" s="40" t="n">
        <f aca="false">MIN(C69:R69)</f>
        <v>9</v>
      </c>
      <c r="V69" s="16" t="n">
        <f aca="false">AVERAGE(C69:R69)</f>
        <v>9.42857142857143</v>
      </c>
      <c r="W69" s="17" t="n">
        <f aca="false">STDEV(C69:R69)</f>
        <v>0.534522483824849</v>
      </c>
    </row>
    <row r="70" customFormat="false" ht="12.75" hidden="false" customHeight="false" outlineLevel="0" collapsed="false">
      <c r="A70" s="31" t="n">
        <v>10</v>
      </c>
      <c r="B70" s="44" t="s">
        <v>39</v>
      </c>
      <c r="C70" s="40"/>
      <c r="D70" s="40" t="n">
        <v>8</v>
      </c>
      <c r="E70" s="40" t="n">
        <v>8</v>
      </c>
      <c r="F70" s="40"/>
      <c r="G70" s="40"/>
      <c r="H70" s="40" t="n">
        <v>8</v>
      </c>
      <c r="I70" s="40"/>
      <c r="J70" s="40" t="n">
        <v>7</v>
      </c>
      <c r="K70" s="40"/>
      <c r="L70" s="40"/>
      <c r="M70" s="40" t="n">
        <v>8</v>
      </c>
      <c r="N70" s="40"/>
      <c r="O70" s="40"/>
      <c r="P70" s="40"/>
      <c r="Q70" s="40" t="n">
        <v>7</v>
      </c>
      <c r="R70" s="40" t="n">
        <v>9</v>
      </c>
      <c r="S70" s="40"/>
      <c r="T70" s="40" t="n">
        <f aca="false">MAX(C70:R70)</f>
        <v>9</v>
      </c>
      <c r="U70" s="40" t="n">
        <f aca="false">MIN(C70:R70)</f>
        <v>7</v>
      </c>
      <c r="V70" s="16" t="n">
        <f aca="false">AVERAGE(C70:R70)</f>
        <v>7.85714285714286</v>
      </c>
      <c r="W70" s="17" t="n">
        <f aca="false">STDEV(C70:R70)</f>
        <v>0.690065559342354</v>
      </c>
    </row>
    <row r="71" customFormat="false" ht="12.75" hidden="false" customHeight="false" outlineLevel="0" collapsed="false">
      <c r="A71" s="31" t="n">
        <v>10</v>
      </c>
      <c r="B71" s="46" t="s">
        <v>40</v>
      </c>
      <c r="C71" s="30"/>
      <c r="D71" s="30" t="n">
        <v>9.9</v>
      </c>
      <c r="E71" s="30" t="n">
        <v>9.9</v>
      </c>
      <c r="F71" s="30"/>
      <c r="G71" s="30"/>
      <c r="H71" s="30" t="n">
        <v>9.9</v>
      </c>
      <c r="I71" s="30"/>
      <c r="J71" s="30" t="n">
        <v>9.9</v>
      </c>
      <c r="K71" s="30"/>
      <c r="L71" s="30"/>
      <c r="M71" s="30" t="n">
        <v>9.9</v>
      </c>
      <c r="N71" s="30"/>
      <c r="O71" s="30"/>
      <c r="P71" s="30"/>
      <c r="Q71" s="30" t="n">
        <v>9.9</v>
      </c>
      <c r="R71" s="30" t="n">
        <v>9.9</v>
      </c>
      <c r="S71" s="30"/>
      <c r="T71" s="30" t="n">
        <f aca="false">MAX(C71:R71)</f>
        <v>9.9</v>
      </c>
      <c r="U71" s="30" t="n">
        <f aca="false">MIN(C71:R71)</f>
        <v>9.9</v>
      </c>
      <c r="V71" s="16" t="n">
        <f aca="false">AVERAGE(C71:R71)</f>
        <v>9.9</v>
      </c>
      <c r="W71" s="17" t="n">
        <f aca="false">STDEV(C71:R71)</f>
        <v>0</v>
      </c>
    </row>
    <row r="72" customFormat="false" ht="12.75" hidden="false" customHeight="false" outlineLevel="0" collapsed="false">
      <c r="A72" s="31" t="n">
        <v>10</v>
      </c>
      <c r="B72" s="44" t="s">
        <v>41</v>
      </c>
      <c r="C72" s="40"/>
      <c r="D72" s="40" t="n">
        <v>10</v>
      </c>
      <c r="E72" s="40" t="n">
        <v>10</v>
      </c>
      <c r="F72" s="40"/>
      <c r="G72" s="40"/>
      <c r="H72" s="40" t="n">
        <v>10</v>
      </c>
      <c r="I72" s="40"/>
      <c r="J72" s="40" t="n">
        <v>10</v>
      </c>
      <c r="K72" s="40"/>
      <c r="L72" s="40"/>
      <c r="M72" s="40" t="n">
        <v>10</v>
      </c>
      <c r="N72" s="40"/>
      <c r="O72" s="40"/>
      <c r="P72" s="40"/>
      <c r="Q72" s="40" t="n">
        <v>10</v>
      </c>
      <c r="R72" s="40" t="n">
        <v>10</v>
      </c>
      <c r="S72" s="40"/>
      <c r="T72" s="40" t="n">
        <f aca="false">MAX(C72:R72)</f>
        <v>10</v>
      </c>
      <c r="U72" s="40" t="n">
        <f aca="false">MIN(C72:R72)</f>
        <v>10</v>
      </c>
      <c r="V72" s="16" t="n">
        <f aca="false">AVERAGE(C72:R72)</f>
        <v>10</v>
      </c>
      <c r="W72" s="17" t="n">
        <f aca="false">STDEV(C72:R72)</f>
        <v>0</v>
      </c>
    </row>
    <row r="73" customFormat="false" ht="12.75" hidden="false" customHeight="false" outlineLevel="0" collapsed="false">
      <c r="A73" s="31"/>
      <c r="B73" s="44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16"/>
      <c r="W73" s="17"/>
    </row>
    <row r="74" customFormat="false" ht="12.75" hidden="false" customHeight="false" outlineLevel="0" collapsed="false">
      <c r="A74" s="31"/>
      <c r="B74" s="44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16"/>
      <c r="W74" s="17"/>
    </row>
    <row r="75" customFormat="false" ht="12.75" hidden="false" customHeight="false" outlineLevel="0" collapsed="false">
      <c r="A75" s="31"/>
      <c r="B75" s="44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5"/>
      <c r="N75" s="45"/>
      <c r="O75" s="40"/>
      <c r="P75" s="40"/>
      <c r="Q75" s="40"/>
      <c r="R75" s="40"/>
      <c r="S75" s="40"/>
      <c r="T75" s="40"/>
      <c r="U75" s="40"/>
      <c r="V75" s="16"/>
      <c r="W75" s="17"/>
    </row>
    <row r="76" customFormat="false" ht="12.75" hidden="false" customHeight="false" outlineLevel="0" collapsed="false">
      <c r="A76" s="31"/>
      <c r="B76" s="44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16"/>
      <c r="W76" s="17"/>
    </row>
    <row r="77" customFormat="false" ht="12.75" hidden="false" customHeight="false" outlineLevel="0" collapsed="false">
      <c r="A77" s="31"/>
      <c r="B77" s="44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16"/>
      <c r="W77" s="17"/>
    </row>
    <row r="78" customFormat="false" ht="12.75" hidden="false" customHeight="false" outlineLevel="0" collapsed="false">
      <c r="A78" s="31"/>
      <c r="B78" s="46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V78" s="16"/>
      <c r="W78" s="17"/>
    </row>
    <row r="79" customFormat="false" ht="12.75" hidden="false" customHeight="false" outlineLevel="0" collapsed="false">
      <c r="A79" s="31"/>
      <c r="B79" s="44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16"/>
      <c r="W79" s="17"/>
    </row>
    <row r="80" customFormat="false" ht="12.75" hidden="false" customHeight="false" outlineLevel="0" collapsed="false">
      <c r="A80" s="31"/>
      <c r="B80" s="44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16"/>
      <c r="W80" s="17"/>
    </row>
    <row r="81" customFormat="false" ht="12.75" hidden="false" customHeight="false" outlineLevel="0" collapsed="false">
      <c r="A81" s="31"/>
      <c r="B81" s="44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16"/>
      <c r="W81" s="17"/>
    </row>
    <row r="82" customFormat="false" ht="12.75" hidden="false" customHeight="false" outlineLevel="0" collapsed="false">
      <c r="A82" s="31"/>
      <c r="B82" s="44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5"/>
      <c r="N82" s="45"/>
      <c r="O82" s="40"/>
      <c r="P82" s="40"/>
      <c r="Q82" s="40"/>
      <c r="R82" s="40"/>
      <c r="S82" s="40"/>
      <c r="T82" s="40"/>
      <c r="U82" s="40"/>
      <c r="V82" s="16"/>
      <c r="W82" s="17"/>
    </row>
    <row r="83" customFormat="false" ht="12.75" hidden="false" customHeight="false" outlineLevel="0" collapsed="false">
      <c r="A83" s="31"/>
      <c r="B83" s="44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16"/>
      <c r="W83" s="17"/>
    </row>
    <row r="84" customFormat="false" ht="12.75" hidden="false" customHeight="false" outlineLevel="0" collapsed="false">
      <c r="A84" s="31"/>
      <c r="B84" s="44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16"/>
      <c r="W84" s="17"/>
    </row>
    <row r="85" customFormat="false" ht="12.75" hidden="false" customHeight="false" outlineLevel="0" collapsed="false">
      <c r="A85" s="31"/>
      <c r="B85" s="46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V85" s="16"/>
      <c r="W85" s="17"/>
    </row>
    <row r="86" customFormat="false" ht="12.75" hidden="false" customHeight="false" outlineLevel="0" collapsed="false">
      <c r="A86" s="31"/>
      <c r="B86" s="44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16"/>
      <c r="W86" s="17"/>
    </row>
    <row r="87" customFormat="false" ht="12.75" hidden="false" customHeight="false" outlineLevel="0" collapsed="false">
      <c r="A87" s="31"/>
      <c r="B87" s="49"/>
      <c r="C87" s="30"/>
      <c r="D87" s="30"/>
      <c r="E87" s="30"/>
      <c r="F87" s="30"/>
      <c r="G87" s="30"/>
      <c r="H87" s="30"/>
      <c r="I87" s="30"/>
      <c r="J87" s="30"/>
      <c r="K87" s="30"/>
      <c r="M87" s="30"/>
      <c r="N87" s="30"/>
      <c r="O87" s="30"/>
      <c r="P87" s="30"/>
      <c r="Q87" s="30"/>
      <c r="R87" s="30"/>
      <c r="S87" s="40"/>
      <c r="V87" s="16"/>
      <c r="W87" s="17"/>
    </row>
    <row r="88" customFormat="false" ht="12.75" hidden="false" customHeight="false" outlineLevel="0" collapsed="false">
      <c r="V88" s="16"/>
    </row>
    <row r="89" customFormat="false" ht="12.75" hidden="false" customHeight="false" outlineLevel="0" collapsed="false">
      <c r="A89" s="14"/>
      <c r="V89" s="16"/>
    </row>
    <row r="90" customFormat="false" ht="12.75" hidden="false" customHeight="false" outlineLevel="0" collapsed="false">
      <c r="A90" s="31"/>
      <c r="B90" s="49"/>
      <c r="C90" s="30"/>
      <c r="D90" s="30"/>
      <c r="E90" s="30"/>
      <c r="F90" s="30"/>
      <c r="G90" s="30"/>
      <c r="H90" s="30"/>
      <c r="I90" s="30"/>
      <c r="J90" s="30"/>
      <c r="K90" s="30"/>
      <c r="M90" s="30"/>
      <c r="N90" s="30"/>
      <c r="O90" s="30"/>
      <c r="P90" s="30"/>
      <c r="Q90" s="30"/>
      <c r="R90" s="30"/>
      <c r="S90" s="40"/>
      <c r="V90" s="16"/>
      <c r="W90" s="17"/>
    </row>
    <row r="91" customFormat="false" ht="12.75" hidden="false" customHeight="false" outlineLevel="0" collapsed="false">
      <c r="A91" s="31"/>
      <c r="B91" s="49"/>
      <c r="C91" s="30"/>
      <c r="D91" s="30"/>
      <c r="E91" s="30"/>
      <c r="F91" s="30"/>
      <c r="G91" s="30"/>
      <c r="H91" s="30"/>
      <c r="I91" s="30"/>
      <c r="J91" s="30"/>
      <c r="K91" s="30"/>
      <c r="M91" s="30"/>
      <c r="N91" s="30"/>
      <c r="O91" s="30"/>
      <c r="P91" s="30"/>
      <c r="Q91" s="30"/>
      <c r="R91" s="30"/>
      <c r="S91" s="40"/>
      <c r="V91" s="16"/>
      <c r="W91" s="17"/>
    </row>
    <row r="92" customFormat="false" ht="12.75" hidden="false" customHeight="false" outlineLevel="0" collapsed="false">
      <c r="A92" s="31"/>
      <c r="B92" s="49"/>
      <c r="C92" s="30"/>
      <c r="D92" s="30"/>
      <c r="E92" s="30"/>
      <c r="F92" s="30"/>
      <c r="G92" s="30"/>
      <c r="H92" s="30"/>
      <c r="I92" s="30"/>
      <c r="J92" s="30"/>
      <c r="K92" s="30"/>
      <c r="M92" s="30"/>
      <c r="N92" s="30"/>
      <c r="O92" s="30"/>
      <c r="P92" s="30"/>
      <c r="Q92" s="30"/>
      <c r="R92" s="30"/>
      <c r="S92" s="40"/>
      <c r="V92" s="16"/>
      <c r="W92" s="17"/>
    </row>
    <row r="93" customFormat="false" ht="12.75" hidden="false" customHeight="false" outlineLevel="0" collapsed="false">
      <c r="A93" s="31"/>
      <c r="B93" s="49"/>
      <c r="C93" s="30"/>
      <c r="D93" s="30"/>
      <c r="E93" s="30"/>
      <c r="F93" s="30"/>
      <c r="G93" s="30"/>
      <c r="H93" s="30"/>
      <c r="I93" s="30"/>
      <c r="J93" s="30"/>
      <c r="K93" s="30"/>
      <c r="M93" s="30"/>
      <c r="N93" s="30"/>
      <c r="O93" s="30"/>
      <c r="P93" s="30"/>
      <c r="Q93" s="30"/>
      <c r="R93" s="30"/>
      <c r="S93" s="40"/>
      <c r="V93" s="16"/>
      <c r="W93" s="17"/>
    </row>
    <row r="94" customFormat="false" ht="12.75" hidden="false" customHeight="false" outlineLevel="0" collapsed="false">
      <c r="A94" s="31"/>
      <c r="B94" s="49"/>
      <c r="C94" s="30"/>
      <c r="D94" s="30"/>
      <c r="E94" s="30"/>
      <c r="F94" s="30"/>
      <c r="G94" s="30"/>
      <c r="H94" s="30"/>
      <c r="I94" s="30"/>
      <c r="J94" s="30"/>
      <c r="K94" s="30"/>
      <c r="M94" s="30"/>
      <c r="N94" s="30"/>
      <c r="O94" s="30"/>
      <c r="P94" s="30"/>
      <c r="Q94" s="30"/>
      <c r="R94" s="30"/>
      <c r="S94" s="40"/>
      <c r="V94" s="16"/>
      <c r="W94" s="17"/>
    </row>
    <row r="95" customFormat="false" ht="12.75" hidden="false" customHeight="false" outlineLevel="0" collapsed="false">
      <c r="A95" s="31"/>
      <c r="B95" s="49"/>
      <c r="C95" s="27"/>
      <c r="D95" s="27"/>
      <c r="E95" s="27"/>
      <c r="F95" s="27"/>
      <c r="G95" s="27"/>
      <c r="H95" s="27"/>
      <c r="I95" s="27"/>
      <c r="J95" s="27"/>
      <c r="K95" s="27"/>
      <c r="M95" s="27"/>
      <c r="N95" s="27"/>
      <c r="O95" s="27"/>
      <c r="P95" s="27"/>
      <c r="Q95" s="27"/>
      <c r="R95" s="27"/>
      <c r="S95" s="27"/>
      <c r="V95" s="16"/>
      <c r="W95" s="17"/>
    </row>
    <row r="96" customFormat="false" ht="12.75" hidden="false" customHeight="false" outlineLevel="0" collapsed="false">
      <c r="V96" s="16"/>
      <c r="W96" s="17"/>
    </row>
    <row r="97" customFormat="false" ht="12.75" hidden="false" customHeight="false" outlineLevel="0" collapsed="false">
      <c r="A97" s="31"/>
      <c r="B97" s="49"/>
      <c r="C97" s="30"/>
      <c r="D97" s="30"/>
      <c r="E97" s="30"/>
      <c r="F97" s="30"/>
      <c r="G97" s="30"/>
      <c r="H97" s="30"/>
      <c r="I97" s="30"/>
      <c r="J97" s="30"/>
      <c r="K97" s="30"/>
      <c r="M97" s="30"/>
      <c r="N97" s="30"/>
      <c r="O97" s="30"/>
      <c r="P97" s="30"/>
      <c r="Q97" s="30"/>
      <c r="R97" s="30"/>
      <c r="S97" s="40"/>
      <c r="V97" s="16"/>
      <c r="W97" s="17"/>
    </row>
    <row r="98" customFormat="false" ht="12.75" hidden="false" customHeight="false" outlineLevel="0" collapsed="false">
      <c r="A98" s="31"/>
      <c r="B98" s="49"/>
      <c r="C98" s="30"/>
      <c r="D98" s="30"/>
      <c r="E98" s="30"/>
      <c r="F98" s="30"/>
      <c r="G98" s="30"/>
      <c r="H98" s="30"/>
      <c r="I98" s="30"/>
      <c r="J98" s="30"/>
      <c r="K98" s="30"/>
      <c r="M98" s="30"/>
      <c r="N98" s="30"/>
      <c r="O98" s="30"/>
      <c r="P98" s="30"/>
      <c r="Q98" s="30"/>
      <c r="R98" s="30"/>
      <c r="S98" s="40"/>
      <c r="V98" s="16"/>
      <c r="W98" s="17"/>
    </row>
    <row r="99" customFormat="false" ht="12.75" hidden="false" customHeight="false" outlineLevel="0" collapsed="false">
      <c r="A99" s="31"/>
      <c r="B99" s="49"/>
      <c r="C99" s="30"/>
      <c r="D99" s="30"/>
      <c r="E99" s="30"/>
      <c r="F99" s="30"/>
      <c r="G99" s="30"/>
      <c r="H99" s="30"/>
      <c r="I99" s="30"/>
      <c r="J99" s="30"/>
      <c r="K99" s="30"/>
      <c r="M99" s="30"/>
      <c r="N99" s="30"/>
      <c r="O99" s="30"/>
      <c r="P99" s="30"/>
      <c r="Q99" s="30"/>
      <c r="R99" s="30"/>
      <c r="S99" s="40"/>
      <c r="V99" s="16"/>
      <c r="W99" s="17"/>
    </row>
    <row r="100" customFormat="false" ht="12.75" hidden="false" customHeight="false" outlineLevel="0" collapsed="false">
      <c r="A100" s="31"/>
      <c r="B100" s="49"/>
      <c r="C100" s="30"/>
      <c r="D100" s="30"/>
      <c r="E100" s="30"/>
      <c r="F100" s="30"/>
      <c r="G100" s="30"/>
      <c r="H100" s="30"/>
      <c r="I100" s="30"/>
      <c r="J100" s="30"/>
      <c r="K100" s="30"/>
      <c r="M100" s="30"/>
      <c r="N100" s="30"/>
      <c r="O100" s="30"/>
      <c r="P100" s="30"/>
      <c r="Q100" s="30"/>
      <c r="R100" s="30"/>
      <c r="S100" s="40"/>
      <c r="V100" s="16"/>
      <c r="W100" s="17"/>
    </row>
    <row r="101" customFormat="false" ht="12.75" hidden="false" customHeight="false" outlineLevel="0" collapsed="false">
      <c r="A101" s="31"/>
      <c r="B101" s="49"/>
      <c r="C101" s="30"/>
      <c r="D101" s="30"/>
      <c r="E101" s="30"/>
      <c r="F101" s="30"/>
      <c r="G101" s="30"/>
      <c r="H101" s="30"/>
      <c r="I101" s="30"/>
      <c r="J101" s="30"/>
      <c r="K101" s="30"/>
      <c r="M101" s="30"/>
      <c r="N101" s="30"/>
      <c r="O101" s="30"/>
      <c r="P101" s="30"/>
      <c r="Q101" s="30"/>
      <c r="R101" s="30"/>
      <c r="S101" s="40"/>
      <c r="V101" s="16"/>
      <c r="W101" s="17"/>
    </row>
    <row r="102" customFormat="false" ht="12.75" hidden="false" customHeight="false" outlineLevel="0" collapsed="false">
      <c r="A102" s="31"/>
      <c r="B102" s="49"/>
      <c r="C102" s="27"/>
      <c r="D102" s="27"/>
      <c r="E102" s="27"/>
      <c r="F102" s="27"/>
      <c r="G102" s="27"/>
      <c r="H102" s="27"/>
      <c r="I102" s="27"/>
      <c r="J102" s="27"/>
      <c r="K102" s="27"/>
      <c r="M102" s="27"/>
      <c r="N102" s="27"/>
      <c r="O102" s="27"/>
      <c r="P102" s="27"/>
      <c r="Q102" s="27"/>
      <c r="R102" s="27"/>
      <c r="S102" s="27"/>
      <c r="V102" s="16"/>
      <c r="W102" s="17"/>
    </row>
    <row r="103" customFormat="false" ht="12.75" hidden="false" customHeight="false" outlineLevel="0" collapsed="false">
      <c r="B103" s="52"/>
      <c r="V103" s="16"/>
      <c r="W103" s="17"/>
    </row>
    <row r="104" customFormat="false" ht="12.75" hidden="false" customHeight="false" outlineLevel="0" collapsed="false">
      <c r="A104" s="31"/>
      <c r="B104" s="49"/>
      <c r="C104" s="30"/>
      <c r="D104" s="30"/>
      <c r="E104" s="30"/>
      <c r="F104" s="30"/>
      <c r="G104" s="30"/>
      <c r="H104" s="30"/>
      <c r="I104" s="30"/>
      <c r="J104" s="30"/>
      <c r="K104" s="30"/>
      <c r="M104" s="30"/>
      <c r="N104" s="30"/>
      <c r="O104" s="30"/>
      <c r="P104" s="30"/>
      <c r="Q104" s="30"/>
      <c r="R104" s="30"/>
      <c r="S104" s="40"/>
      <c r="V104" s="16"/>
      <c r="W104" s="17"/>
    </row>
    <row r="105" customFormat="false" ht="12.75" hidden="false" customHeight="false" outlineLevel="0" collapsed="false">
      <c r="A105" s="31"/>
      <c r="B105" s="49"/>
      <c r="C105" s="30"/>
      <c r="D105" s="30"/>
      <c r="E105" s="30"/>
      <c r="F105" s="30"/>
      <c r="G105" s="30"/>
      <c r="H105" s="30"/>
      <c r="I105" s="30"/>
      <c r="J105" s="30"/>
      <c r="K105" s="30"/>
      <c r="M105" s="30"/>
      <c r="N105" s="30"/>
      <c r="O105" s="30"/>
      <c r="P105" s="30"/>
      <c r="Q105" s="30"/>
      <c r="R105" s="30"/>
      <c r="S105" s="40"/>
      <c r="V105" s="16"/>
      <c r="W105" s="17"/>
    </row>
    <row r="106" customFormat="false" ht="12.75" hidden="false" customHeight="false" outlineLevel="0" collapsed="false">
      <c r="A106" s="31"/>
      <c r="B106" s="49"/>
      <c r="C106" s="30"/>
      <c r="D106" s="30"/>
      <c r="E106" s="30"/>
      <c r="F106" s="30"/>
      <c r="G106" s="30"/>
      <c r="H106" s="30"/>
      <c r="I106" s="30"/>
      <c r="J106" s="30"/>
      <c r="K106" s="30"/>
      <c r="M106" s="30"/>
      <c r="N106" s="30"/>
      <c r="O106" s="30"/>
      <c r="P106" s="30"/>
      <c r="Q106" s="30"/>
      <c r="R106" s="30"/>
      <c r="S106" s="40"/>
      <c r="V106" s="16"/>
      <c r="W106" s="17"/>
    </row>
    <row r="107" customFormat="false" ht="12.75" hidden="false" customHeight="false" outlineLevel="0" collapsed="false">
      <c r="A107" s="31"/>
      <c r="B107" s="49"/>
      <c r="C107" s="30"/>
      <c r="D107" s="30"/>
      <c r="E107" s="30"/>
      <c r="F107" s="30"/>
      <c r="G107" s="30"/>
      <c r="H107" s="30"/>
      <c r="I107" s="30"/>
      <c r="J107" s="30"/>
      <c r="K107" s="30"/>
      <c r="M107" s="30"/>
      <c r="N107" s="30"/>
      <c r="O107" s="30"/>
      <c r="P107" s="30"/>
      <c r="Q107" s="30"/>
      <c r="R107" s="30"/>
      <c r="S107" s="40"/>
      <c r="V107" s="16"/>
      <c r="W107" s="17"/>
    </row>
    <row r="108" customFormat="false" ht="12.75" hidden="false" customHeight="false" outlineLevel="0" collapsed="false">
      <c r="A108" s="31"/>
      <c r="B108" s="49"/>
      <c r="C108" s="30"/>
      <c r="D108" s="30"/>
      <c r="E108" s="30"/>
      <c r="F108" s="30"/>
      <c r="G108" s="30"/>
      <c r="H108" s="30"/>
      <c r="I108" s="30"/>
      <c r="J108" s="30"/>
      <c r="K108" s="30"/>
      <c r="M108" s="30"/>
      <c r="N108" s="30"/>
      <c r="O108" s="30"/>
      <c r="P108" s="30"/>
      <c r="Q108" s="30"/>
      <c r="R108" s="30"/>
      <c r="S108" s="40"/>
      <c r="V108" s="16"/>
      <c r="W108" s="17"/>
    </row>
    <row r="109" customFormat="false" ht="12.75" hidden="false" customHeight="false" outlineLevel="0" collapsed="false">
      <c r="A109" s="31"/>
      <c r="B109" s="49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V109" s="16"/>
      <c r="W109" s="17"/>
    </row>
    <row r="110" customFormat="false" ht="12.75" hidden="false" customHeight="false" outlineLevel="0" collapsed="false">
      <c r="V110" s="16"/>
    </row>
    <row r="111" customFormat="false" ht="12.75" hidden="false" customHeight="false" outlineLevel="0" collapsed="false">
      <c r="A111" s="31"/>
      <c r="B111" s="49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V111" s="16"/>
      <c r="W111" s="17"/>
    </row>
    <row r="112" customFormat="false" ht="12.75" hidden="false" customHeight="false" outlineLevel="0" collapsed="false">
      <c r="A112" s="31"/>
      <c r="B112" s="49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V112" s="16"/>
      <c r="W112" s="17"/>
    </row>
    <row r="113" customFormat="false" ht="12.75" hidden="false" customHeight="false" outlineLevel="0" collapsed="false">
      <c r="A113" s="31"/>
      <c r="B113" s="49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V113" s="16"/>
      <c r="W113" s="17"/>
    </row>
    <row r="114" customFormat="false" ht="12.75" hidden="false" customHeight="false" outlineLevel="0" collapsed="false">
      <c r="A114" s="31"/>
      <c r="B114" s="49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V114" s="16"/>
      <c r="W114" s="17"/>
    </row>
    <row r="115" customFormat="false" ht="12.75" hidden="false" customHeight="false" outlineLevel="0" collapsed="false">
      <c r="A115" s="31"/>
      <c r="B115" s="49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V115" s="16"/>
      <c r="W115" s="17"/>
    </row>
    <row r="116" customFormat="false" ht="12.75" hidden="false" customHeight="false" outlineLevel="0" collapsed="false">
      <c r="A116" s="31"/>
      <c r="B116" s="49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V116" s="16"/>
      <c r="W116" s="17"/>
    </row>
    <row r="117" customFormat="false" ht="12.75" hidden="false" customHeight="false" outlineLevel="0" collapsed="false">
      <c r="A117" s="31"/>
      <c r="B117" s="49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V117" s="27"/>
      <c r="W117" s="17"/>
    </row>
    <row r="118" customFormat="false" ht="12.75" hidden="false" customHeight="false" outlineLevel="0" collapsed="false">
      <c r="A118" s="31"/>
      <c r="V118" s="16"/>
    </row>
    <row r="119" customFormat="false" ht="12.75" hidden="false" customHeight="false" outlineLevel="0" collapsed="false">
      <c r="A119" s="31"/>
      <c r="B119" s="19"/>
      <c r="V119" s="16"/>
      <c r="W119" s="17"/>
    </row>
    <row r="120" customFormat="false" ht="12.75" hidden="false" customHeight="false" outlineLevel="0" collapsed="false">
      <c r="A120" s="31"/>
      <c r="B120" s="19"/>
      <c r="V120" s="16"/>
      <c r="W120" s="17"/>
    </row>
    <row r="121" customFormat="false" ht="12.75" hidden="false" customHeight="false" outlineLevel="0" collapsed="false">
      <c r="A121" s="31"/>
      <c r="B121" s="19"/>
      <c r="V121" s="16"/>
      <c r="W121" s="17"/>
    </row>
    <row r="122" customFormat="false" ht="12.75" hidden="false" customHeight="false" outlineLevel="0" collapsed="false">
      <c r="A122" s="31"/>
      <c r="B122" s="19"/>
      <c r="V122" s="16"/>
      <c r="W122" s="17"/>
    </row>
    <row r="123" customFormat="false" ht="12.75" hidden="false" customHeight="false" outlineLevel="0" collapsed="false">
      <c r="A123" s="31"/>
      <c r="B123" s="19"/>
      <c r="V123" s="16"/>
      <c r="W123" s="17"/>
    </row>
    <row r="124" customFormat="false" ht="12.75" hidden="false" customHeight="false" outlineLevel="0" collapsed="false">
      <c r="A124" s="31"/>
      <c r="B124" s="52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V124" s="16"/>
      <c r="W124" s="17"/>
    </row>
    <row r="126" customFormat="false" ht="12.75" hidden="false" customHeight="false" outlineLevel="0" collapsed="false">
      <c r="A126" s="31"/>
      <c r="B126" s="19"/>
      <c r="V126" s="16"/>
      <c r="W126" s="17"/>
    </row>
    <row r="127" customFormat="false" ht="12.75" hidden="false" customHeight="false" outlineLevel="0" collapsed="false">
      <c r="A127" s="31"/>
      <c r="B127" s="19"/>
      <c r="V127" s="16"/>
      <c r="W127" s="17"/>
    </row>
    <row r="128" customFormat="false" ht="12.75" hidden="false" customHeight="false" outlineLevel="0" collapsed="false">
      <c r="A128" s="31"/>
      <c r="B128" s="19"/>
      <c r="V128" s="16"/>
      <c r="W128" s="17"/>
    </row>
    <row r="129" customFormat="false" ht="12.75" hidden="false" customHeight="false" outlineLevel="0" collapsed="false">
      <c r="A129" s="31"/>
      <c r="B129" s="19"/>
      <c r="V129" s="16"/>
      <c r="W129" s="17"/>
    </row>
    <row r="130" customFormat="false" ht="12.75" hidden="false" customHeight="false" outlineLevel="0" collapsed="false">
      <c r="A130" s="31"/>
      <c r="B130" s="19"/>
      <c r="V130" s="16"/>
      <c r="W130" s="17"/>
    </row>
    <row r="131" customFormat="false" ht="12.75" hidden="false" customHeight="false" outlineLevel="0" collapsed="false">
      <c r="A131" s="31"/>
      <c r="B131" s="19"/>
      <c r="V131" s="16"/>
      <c r="W131" s="17"/>
    </row>
    <row r="132" customFormat="false" ht="12.75" hidden="false" customHeight="false" outlineLevel="0" collapsed="false">
      <c r="A132" s="31"/>
      <c r="B132" s="52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V132" s="16"/>
      <c r="W132" s="17"/>
    </row>
    <row r="133" customFormat="false" ht="12.75" hidden="false" customHeight="false" outlineLevel="0" collapsed="false">
      <c r="A133" s="31"/>
      <c r="B133" s="52"/>
      <c r="V133" s="16"/>
      <c r="W133" s="17"/>
    </row>
    <row r="134" customFormat="false" ht="12.75" hidden="false" customHeight="false" outlineLevel="0" collapsed="false">
      <c r="A134" s="31"/>
      <c r="B134" s="52"/>
      <c r="V134" s="16"/>
      <c r="W134" s="17"/>
    </row>
    <row r="135" customFormat="false" ht="12.75" hidden="false" customHeight="false" outlineLevel="0" collapsed="false">
      <c r="A135" s="31"/>
      <c r="B135" s="52"/>
      <c r="V135" s="16"/>
      <c r="W135" s="17"/>
    </row>
    <row r="136" customFormat="false" ht="12.75" hidden="false" customHeight="false" outlineLevel="0" collapsed="false">
      <c r="A136" s="31"/>
      <c r="B136" s="52"/>
      <c r="V136" s="16"/>
      <c r="W136" s="17"/>
    </row>
    <row r="137" customFormat="false" ht="12.75" hidden="false" customHeight="false" outlineLevel="0" collapsed="false">
      <c r="A137" s="31"/>
      <c r="B137" s="52"/>
      <c r="V137" s="16"/>
      <c r="W137" s="17"/>
    </row>
    <row r="138" customFormat="false" ht="12.75" hidden="false" customHeight="false" outlineLevel="0" collapsed="false">
      <c r="A138" s="31"/>
      <c r="B138" s="52"/>
      <c r="V138" s="16"/>
      <c r="W138" s="17"/>
    </row>
    <row r="139" customFormat="false" ht="12.75" hidden="false" customHeight="false" outlineLevel="0" collapsed="false">
      <c r="A139" s="31"/>
      <c r="B139" s="52"/>
      <c r="V139" s="16"/>
      <c r="W139" s="17"/>
    </row>
    <row r="140" customFormat="false" ht="12.75" hidden="false" customHeight="false" outlineLevel="0" collapsed="false">
      <c r="A140" s="31"/>
      <c r="B140" s="52"/>
      <c r="V140" s="16"/>
      <c r="W140" s="17"/>
    </row>
    <row r="141" customFormat="false" ht="12.75" hidden="false" customHeight="false" outlineLevel="0" collapsed="false">
      <c r="F141" s="14"/>
      <c r="G141" s="14"/>
      <c r="H141" s="14"/>
      <c r="I141" s="14"/>
      <c r="J141" s="14"/>
      <c r="S141" s="14"/>
      <c r="T141" s="36"/>
      <c r="X141" s="31"/>
    </row>
    <row r="142" customFormat="false" ht="12.75" hidden="false" customHeight="false" outlineLevel="0" collapsed="false">
      <c r="A142" s="14"/>
      <c r="B142" s="37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36"/>
      <c r="U142" s="36"/>
      <c r="V142" s="14"/>
      <c r="W142" s="14"/>
    </row>
    <row r="143" customFormat="false" ht="12.75" hidden="false" customHeight="false" outlineLevel="0" collapsed="false">
      <c r="A143" s="31"/>
      <c r="B143" s="14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V143" s="16"/>
      <c r="W143" s="17"/>
    </row>
    <row r="144" customFormat="false" ht="12.75" hidden="false" customHeight="false" outlineLevel="0" collapsed="false">
      <c r="A144" s="31"/>
      <c r="B144" s="14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V144" s="16"/>
      <c r="W144" s="17"/>
    </row>
    <row r="145" customFormat="false" ht="12.75" hidden="false" customHeight="false" outlineLevel="0" collapsed="false">
      <c r="A145" s="31"/>
      <c r="B145" s="14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27"/>
      <c r="V145" s="16"/>
      <c r="W145" s="17"/>
    </row>
    <row r="146" customFormat="false" ht="12.75" hidden="false" customHeight="false" outlineLevel="0" collapsed="false">
      <c r="A146" s="31"/>
      <c r="B146" s="14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27"/>
      <c r="V146" s="16"/>
      <c r="W146" s="17"/>
    </row>
    <row r="147" customFormat="false" ht="12.75" hidden="false" customHeight="false" outlineLevel="0" collapsed="false">
      <c r="A147" s="31"/>
      <c r="B147" s="14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V147" s="16"/>
      <c r="W147" s="17"/>
    </row>
    <row r="148" customFormat="false" ht="12.75" hidden="false" customHeight="false" outlineLevel="0" collapsed="false">
      <c r="A148" s="31"/>
      <c r="B148" s="14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V148" s="16"/>
      <c r="W148" s="17"/>
    </row>
    <row r="149" customFormat="false" ht="12.75" hidden="false" customHeight="false" outlineLevel="0" collapsed="false">
      <c r="A149" s="31"/>
      <c r="B149" s="14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V149" s="16"/>
      <c r="W149" s="17"/>
    </row>
    <row r="150" customFormat="false" ht="12.75" hidden="false" customHeight="false" outlineLevel="0" collapsed="false">
      <c r="A150" s="31"/>
      <c r="B150" s="14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V150" s="16"/>
      <c r="W150" s="17"/>
    </row>
    <row r="151" customFormat="false" ht="12.75" hidden="false" customHeight="false" outlineLevel="0" collapsed="false">
      <c r="A151" s="31"/>
      <c r="B151" s="14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27"/>
      <c r="V151" s="16"/>
      <c r="W151" s="17"/>
    </row>
    <row r="152" customFormat="false" ht="12.75" hidden="false" customHeight="false" outlineLevel="0" collapsed="false">
      <c r="A152" s="31"/>
      <c r="B152" s="14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V152" s="16"/>
      <c r="W152" s="17"/>
    </row>
    <row r="153" customFormat="false" ht="12.75" hidden="false" customHeight="false" outlineLevel="0" collapsed="false">
      <c r="A153" s="53"/>
      <c r="B153" s="13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V153" s="16"/>
      <c r="W153" s="17"/>
    </row>
    <row r="154" customFormat="false" ht="12.75" hidden="false" customHeight="false" outlineLevel="0" collapsed="false">
      <c r="A154" s="13"/>
      <c r="B154" s="13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V154" s="16"/>
    </row>
    <row r="155" customFormat="false" ht="12.75" hidden="false" customHeight="false" outlineLevel="0" collapsed="false">
      <c r="A155" s="53"/>
      <c r="B155" s="14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V155" s="16"/>
      <c r="W155" s="17"/>
    </row>
    <row r="156" customFormat="false" ht="12.75" hidden="false" customHeight="false" outlineLevel="0" collapsed="false">
      <c r="A156" s="31"/>
      <c r="B156" s="14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V156" s="16"/>
      <c r="W156" s="17"/>
    </row>
    <row r="157" customFormat="false" ht="12.75" hidden="false" customHeight="false" outlineLevel="0" collapsed="false">
      <c r="A157" s="31"/>
      <c r="B157" s="14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V157" s="16"/>
      <c r="W157" s="17"/>
    </row>
    <row r="158" customFormat="false" ht="12.75" hidden="false" customHeight="false" outlineLevel="0" collapsed="false">
      <c r="A158" s="31"/>
      <c r="B158" s="14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V158" s="16"/>
      <c r="W158" s="17"/>
    </row>
    <row r="159" customFormat="false" ht="12.75" hidden="false" customHeight="false" outlineLevel="0" collapsed="false">
      <c r="A159" s="31"/>
      <c r="B159" s="14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V159" s="16"/>
      <c r="W159" s="17"/>
    </row>
    <row r="160" customFormat="false" ht="12.75" hidden="false" customHeight="false" outlineLevel="0" collapsed="false">
      <c r="A160" s="31"/>
      <c r="B160" s="14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V160" s="16"/>
      <c r="W160" s="17"/>
    </row>
    <row r="161" customFormat="false" ht="12.75" hidden="false" customHeight="false" outlineLevel="0" collapsed="false">
      <c r="A161" s="31"/>
      <c r="B161" s="14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V161" s="16"/>
      <c r="W161" s="17"/>
    </row>
    <row r="162" customFormat="false" ht="12.75" hidden="false" customHeight="false" outlineLevel="0" collapsed="false">
      <c r="A162" s="31"/>
      <c r="B162" s="14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V162" s="16"/>
      <c r="W162" s="17"/>
    </row>
    <row r="163" customFormat="false" ht="12.75" hidden="false" customHeight="false" outlineLevel="0" collapsed="false">
      <c r="A163" s="31"/>
      <c r="B163" s="14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V163" s="16"/>
      <c r="W163" s="17"/>
    </row>
    <row r="164" customFormat="false" ht="12.75" hidden="false" customHeight="false" outlineLevel="0" collapsed="false">
      <c r="A164" s="31"/>
      <c r="B164" s="14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V164" s="16"/>
      <c r="W164" s="17"/>
    </row>
    <row r="165" customFormat="false" ht="12.75" hidden="false" customHeight="false" outlineLevel="0" collapsed="false">
      <c r="A165" s="31"/>
      <c r="B165" s="14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V165" s="16"/>
      <c r="W165" s="17"/>
    </row>
    <row r="166" customFormat="false" ht="12.75" hidden="false" customHeight="false" outlineLevel="0" collapsed="false">
      <c r="A166" s="53"/>
      <c r="B166" s="13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V166" s="16"/>
      <c r="W166" s="17"/>
    </row>
    <row r="167" customFormat="false" ht="12.75" hidden="false" customHeight="false" outlineLevel="0" collapsed="false">
      <c r="A167" s="53"/>
      <c r="B167" s="13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V167" s="16"/>
      <c r="W167" s="17"/>
    </row>
    <row r="168" customFormat="false" ht="12.75" hidden="false" customHeight="false" outlineLevel="0" collapsed="false">
      <c r="A168" s="53"/>
      <c r="B168" s="14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V168" s="16"/>
      <c r="W168" s="17"/>
    </row>
    <row r="169" customFormat="false" ht="12.75" hidden="false" customHeight="false" outlineLevel="0" collapsed="false">
      <c r="A169" s="31"/>
      <c r="B169" s="14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V169" s="16"/>
      <c r="W169" s="17"/>
    </row>
    <row r="170" customFormat="false" ht="12.75" hidden="false" customHeight="false" outlineLevel="0" collapsed="false">
      <c r="A170" s="31"/>
      <c r="B170" s="14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V170" s="16"/>
      <c r="W170" s="17"/>
    </row>
    <row r="171" customFormat="false" ht="12.75" hidden="false" customHeight="false" outlineLevel="0" collapsed="false">
      <c r="A171" s="31"/>
      <c r="B171" s="14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27"/>
      <c r="V171" s="16"/>
      <c r="W171" s="17"/>
    </row>
    <row r="172" customFormat="false" ht="12.75" hidden="false" customHeight="false" outlineLevel="0" collapsed="false">
      <c r="A172" s="31"/>
      <c r="B172" s="14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V172" s="16"/>
      <c r="W172" s="17"/>
    </row>
    <row r="173" customFormat="false" ht="12.75" hidden="false" customHeight="false" outlineLevel="0" collapsed="false">
      <c r="A173" s="31"/>
      <c r="B173" s="14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V173" s="16"/>
      <c r="W173" s="17"/>
    </row>
    <row r="174" customFormat="false" ht="12.75" hidden="false" customHeight="false" outlineLevel="0" collapsed="false">
      <c r="A174" s="31"/>
      <c r="B174" s="14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V174" s="16"/>
      <c r="W174" s="17"/>
    </row>
    <row r="175" customFormat="false" ht="12.75" hidden="false" customHeight="false" outlineLevel="0" collapsed="false">
      <c r="A175" s="31"/>
      <c r="B175" s="14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V175" s="16"/>
      <c r="W175" s="17"/>
    </row>
    <row r="176" customFormat="false" ht="12.75" hidden="false" customHeight="false" outlineLevel="0" collapsed="false">
      <c r="A176" s="31"/>
      <c r="B176" s="14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V176" s="16"/>
      <c r="W176" s="17"/>
    </row>
    <row r="177" customFormat="false" ht="12.75" hidden="false" customHeight="false" outlineLevel="0" collapsed="false">
      <c r="A177" s="31"/>
      <c r="B177" s="14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27"/>
      <c r="V177" s="16"/>
      <c r="W177" s="17"/>
    </row>
    <row r="178" customFormat="false" ht="12.75" hidden="false" customHeight="false" outlineLevel="0" collapsed="false">
      <c r="A178" s="31"/>
      <c r="B178" s="14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27"/>
      <c r="V178" s="16"/>
      <c r="W178" s="17"/>
    </row>
    <row r="179" customFormat="false" ht="12.75" hidden="false" customHeight="false" outlineLevel="0" collapsed="false">
      <c r="A179" s="53"/>
      <c r="B179" s="13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V179" s="16"/>
      <c r="W179" s="17"/>
    </row>
    <row r="180" customFormat="false" ht="12.75" hidden="false" customHeight="false" outlineLevel="0" collapsed="false">
      <c r="A180" s="13"/>
      <c r="B180" s="13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V180" s="16"/>
    </row>
    <row r="181" customFormat="false" ht="12.75" hidden="false" customHeight="false" outlineLevel="0" collapsed="false">
      <c r="A181" s="53"/>
      <c r="B181" s="14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V181" s="16"/>
      <c r="W181" s="17"/>
    </row>
    <row r="182" customFormat="false" ht="12.75" hidden="false" customHeight="false" outlineLevel="0" collapsed="false">
      <c r="A182" s="31"/>
      <c r="B182" s="14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V182" s="16"/>
      <c r="W182" s="17"/>
    </row>
    <row r="183" customFormat="false" ht="12.75" hidden="false" customHeight="false" outlineLevel="0" collapsed="false">
      <c r="A183" s="31"/>
      <c r="B183" s="14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V183" s="16"/>
      <c r="W183" s="17"/>
    </row>
    <row r="184" customFormat="false" ht="12.75" hidden="false" customHeight="false" outlineLevel="0" collapsed="false">
      <c r="A184" s="31"/>
      <c r="B184" s="14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27"/>
      <c r="V184" s="16"/>
      <c r="W184" s="17"/>
    </row>
    <row r="185" customFormat="false" ht="12.75" hidden="false" customHeight="false" outlineLevel="0" collapsed="false">
      <c r="A185" s="31"/>
      <c r="B185" s="14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V185" s="16"/>
      <c r="W185" s="17"/>
    </row>
    <row r="186" customFormat="false" ht="12.75" hidden="false" customHeight="false" outlineLevel="0" collapsed="false">
      <c r="A186" s="31"/>
      <c r="B186" s="14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V186" s="16"/>
      <c r="W186" s="17"/>
    </row>
    <row r="187" customFormat="false" ht="12.75" hidden="false" customHeight="false" outlineLevel="0" collapsed="false">
      <c r="A187" s="31"/>
      <c r="B187" s="14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V187" s="16"/>
      <c r="W187" s="17"/>
    </row>
    <row r="188" customFormat="false" ht="12.75" hidden="false" customHeight="false" outlineLevel="0" collapsed="false">
      <c r="A188" s="31"/>
      <c r="B188" s="14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V188" s="16"/>
      <c r="W188" s="17"/>
    </row>
    <row r="189" customFormat="false" ht="12.75" hidden="false" customHeight="false" outlineLevel="0" collapsed="false">
      <c r="A189" s="54"/>
      <c r="B189" s="14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V189" s="16"/>
      <c r="W189" s="17"/>
    </row>
    <row r="190" customFormat="false" ht="12.75" hidden="false" customHeight="false" outlineLevel="0" collapsed="false">
      <c r="A190" s="31"/>
      <c r="B190" s="14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27"/>
      <c r="V190" s="16"/>
      <c r="W190" s="17"/>
    </row>
    <row r="191" customFormat="false" ht="12.75" hidden="false" customHeight="false" outlineLevel="0" collapsed="false">
      <c r="A191" s="31"/>
      <c r="B191" s="14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V191" s="16"/>
      <c r="W191" s="17"/>
    </row>
    <row r="192" customFormat="false" ht="12.75" hidden="false" customHeight="false" outlineLevel="0" collapsed="false">
      <c r="A192" s="53"/>
      <c r="B192" s="13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V192" s="16"/>
      <c r="W192" s="17"/>
    </row>
    <row r="193" customFormat="false" ht="12.75" hidden="false" customHeight="false" outlineLevel="0" collapsed="false">
      <c r="A193" s="13"/>
      <c r="B193" s="13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V193" s="16"/>
    </row>
    <row r="194" customFormat="false" ht="12.75" hidden="false" customHeight="false" outlineLevel="0" collapsed="false">
      <c r="A194" s="53"/>
      <c r="B194" s="14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V194" s="16"/>
      <c r="W194" s="17"/>
    </row>
    <row r="195" customFormat="false" ht="12.75" hidden="false" customHeight="false" outlineLevel="0" collapsed="false">
      <c r="A195" s="31"/>
      <c r="B195" s="14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V195" s="16"/>
      <c r="W195" s="17"/>
    </row>
    <row r="196" customFormat="false" ht="12.75" hidden="false" customHeight="false" outlineLevel="0" collapsed="false">
      <c r="A196" s="31"/>
      <c r="B196" s="14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V196" s="16"/>
      <c r="W196" s="17"/>
    </row>
    <row r="197" customFormat="false" ht="12.75" hidden="false" customHeight="false" outlineLevel="0" collapsed="false">
      <c r="A197" s="31"/>
      <c r="B197" s="14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V197" s="16"/>
      <c r="W197" s="17"/>
    </row>
    <row r="198" customFormat="false" ht="12.75" hidden="false" customHeight="false" outlineLevel="0" collapsed="false">
      <c r="A198" s="31"/>
      <c r="B198" s="14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V198" s="16"/>
      <c r="W198" s="17"/>
    </row>
    <row r="199" customFormat="false" ht="12.75" hidden="false" customHeight="false" outlineLevel="0" collapsed="false">
      <c r="A199" s="31"/>
      <c r="B199" s="14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V199" s="16"/>
      <c r="W199" s="17"/>
    </row>
    <row r="200" customFormat="false" ht="12.75" hidden="false" customHeight="false" outlineLevel="0" collapsed="false">
      <c r="A200" s="31"/>
      <c r="B200" s="14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V200" s="16"/>
      <c r="W200" s="17"/>
    </row>
    <row r="201" customFormat="false" ht="12.75" hidden="false" customHeight="false" outlineLevel="0" collapsed="false">
      <c r="A201" s="31"/>
      <c r="B201" s="14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V201" s="16"/>
      <c r="W201" s="17"/>
    </row>
    <row r="202" customFormat="false" ht="12.75" hidden="false" customHeight="false" outlineLevel="0" collapsed="false">
      <c r="A202" s="31"/>
      <c r="B202" s="14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V202" s="16"/>
      <c r="W202" s="17"/>
    </row>
    <row r="203" customFormat="false" ht="12.75" hidden="false" customHeight="false" outlineLevel="0" collapsed="false">
      <c r="A203" s="31"/>
      <c r="B203" s="14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V203" s="16"/>
      <c r="W203" s="17"/>
    </row>
    <row r="204" customFormat="false" ht="12.75" hidden="false" customHeight="false" outlineLevel="0" collapsed="false">
      <c r="A204" s="31"/>
      <c r="B204" s="14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V204" s="16"/>
      <c r="W204" s="17"/>
    </row>
    <row r="205" customFormat="false" ht="12.75" hidden="false" customHeight="false" outlineLevel="0" collapsed="false">
      <c r="A205" s="53"/>
      <c r="B205" s="13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V205" s="16"/>
      <c r="W205" s="17"/>
    </row>
    <row r="206" customFormat="false" ht="12.75" hidden="false" customHeight="false" outlineLevel="0" collapsed="false">
      <c r="A206" s="53"/>
      <c r="B206" s="13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V206" s="16"/>
      <c r="W206" s="17"/>
    </row>
    <row r="207" customFormat="false" ht="12.75" hidden="false" customHeight="false" outlineLevel="0" collapsed="false">
      <c r="A207" s="53"/>
      <c r="B207" s="14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V207" s="16"/>
      <c r="W207" s="17"/>
    </row>
    <row r="208" customFormat="false" ht="12.75" hidden="false" customHeight="false" outlineLevel="0" collapsed="false">
      <c r="A208" s="31"/>
      <c r="B208" s="14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V208" s="16"/>
      <c r="W208" s="17"/>
    </row>
    <row r="209" customFormat="false" ht="12.75" hidden="false" customHeight="false" outlineLevel="0" collapsed="false">
      <c r="A209" s="31"/>
      <c r="B209" s="14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V209" s="16"/>
      <c r="W209" s="17"/>
    </row>
    <row r="210" customFormat="false" ht="12.75" hidden="false" customHeight="false" outlineLevel="0" collapsed="false">
      <c r="A210" s="31"/>
      <c r="B210" s="14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V210" s="16"/>
      <c r="W210" s="17"/>
    </row>
    <row r="211" customFormat="false" ht="12.75" hidden="false" customHeight="false" outlineLevel="0" collapsed="false">
      <c r="A211" s="31"/>
      <c r="B211" s="14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V211" s="16"/>
      <c r="W211" s="17"/>
    </row>
    <row r="212" customFormat="false" ht="12.75" hidden="false" customHeight="false" outlineLevel="0" collapsed="false">
      <c r="A212" s="31"/>
      <c r="B212" s="14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V212" s="16"/>
      <c r="W212" s="17"/>
    </row>
    <row r="213" customFormat="false" ht="12.75" hidden="false" customHeight="false" outlineLevel="0" collapsed="false">
      <c r="A213" s="31"/>
      <c r="B213" s="14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V213" s="16"/>
      <c r="W213" s="17"/>
    </row>
    <row r="214" customFormat="false" ht="12.75" hidden="false" customHeight="false" outlineLevel="0" collapsed="false">
      <c r="A214" s="31"/>
      <c r="B214" s="14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V214" s="16"/>
      <c r="W214" s="17"/>
    </row>
    <row r="215" customFormat="false" ht="12.75" hidden="false" customHeight="false" outlineLevel="0" collapsed="false">
      <c r="A215" s="31"/>
      <c r="B215" s="14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V215" s="16"/>
      <c r="W215" s="17"/>
    </row>
    <row r="216" customFormat="false" ht="12.75" hidden="false" customHeight="false" outlineLevel="0" collapsed="false">
      <c r="A216" s="31"/>
      <c r="B216" s="14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V216" s="16"/>
      <c r="W216" s="17"/>
    </row>
    <row r="217" customFormat="false" ht="12.75" hidden="false" customHeight="false" outlineLevel="0" collapsed="false">
      <c r="A217" s="53"/>
      <c r="B217" s="13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V217" s="16"/>
      <c r="W217" s="17"/>
    </row>
    <row r="218" customFormat="false" ht="12.75" hidden="false" customHeight="false" outlineLevel="0" collapsed="false">
      <c r="A218" s="53"/>
      <c r="B218" s="13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V218" s="16"/>
      <c r="W218" s="17"/>
    </row>
    <row r="219" customFormat="false" ht="12.75" hidden="false" customHeight="false" outlineLevel="0" collapsed="false">
      <c r="A219" s="53"/>
      <c r="B219" s="14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V219" s="16"/>
      <c r="W219" s="17"/>
    </row>
    <row r="220" customFormat="false" ht="12.75" hidden="false" customHeight="false" outlineLevel="0" collapsed="false">
      <c r="A220" s="53"/>
      <c r="B220" s="14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V220" s="16"/>
      <c r="W220" s="17"/>
    </row>
    <row r="221" customFormat="false" ht="12.75" hidden="false" customHeight="false" outlineLevel="0" collapsed="false">
      <c r="A221" s="31"/>
      <c r="B221" s="14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V221" s="16"/>
      <c r="W221" s="17"/>
    </row>
    <row r="222" customFormat="false" ht="12.75" hidden="false" customHeight="false" outlineLevel="0" collapsed="false">
      <c r="A222" s="31"/>
      <c r="B222" s="14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V222" s="16"/>
      <c r="W222" s="17"/>
    </row>
    <row r="223" customFormat="false" ht="12.75" hidden="false" customHeight="false" outlineLevel="0" collapsed="false">
      <c r="A223" s="31"/>
      <c r="B223" s="14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V223" s="16"/>
      <c r="W223" s="17"/>
    </row>
    <row r="224" customFormat="false" ht="12.75" hidden="false" customHeight="false" outlineLevel="0" collapsed="false">
      <c r="A224" s="31"/>
      <c r="B224" s="14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V224" s="16"/>
      <c r="W224" s="17"/>
    </row>
    <row r="225" customFormat="false" ht="12.75" hidden="false" customHeight="false" outlineLevel="0" collapsed="false">
      <c r="A225" s="31"/>
      <c r="B225" s="14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V225" s="16"/>
      <c r="W225" s="17"/>
    </row>
    <row r="226" customFormat="false" ht="12.75" hidden="false" customHeight="false" outlineLevel="0" collapsed="false">
      <c r="A226" s="31"/>
      <c r="B226" s="14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V226" s="16"/>
      <c r="W226" s="17"/>
    </row>
    <row r="227" customFormat="false" ht="12.75" hidden="false" customHeight="false" outlineLevel="0" collapsed="false">
      <c r="A227" s="31"/>
      <c r="B227" s="14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V227" s="16"/>
      <c r="W227" s="17"/>
    </row>
    <row r="228" customFormat="false" ht="12.75" hidden="false" customHeight="false" outlineLevel="0" collapsed="false">
      <c r="A228" s="31"/>
      <c r="B228" s="14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V228" s="16"/>
      <c r="W228" s="17"/>
    </row>
    <row r="229" customFormat="false" ht="12.75" hidden="false" customHeight="false" outlineLevel="0" collapsed="false">
      <c r="A229" s="31"/>
      <c r="B229" s="14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V229" s="16"/>
      <c r="W229" s="17"/>
    </row>
    <row r="230" customFormat="false" ht="12.75" hidden="false" customHeight="false" outlineLevel="0" collapsed="false">
      <c r="A230" s="31"/>
      <c r="B230" s="14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V230" s="16"/>
      <c r="W230" s="17"/>
    </row>
    <row r="231" customFormat="false" ht="12.75" hidden="false" customHeight="false" outlineLevel="0" collapsed="false">
      <c r="A231" s="53"/>
      <c r="B231" s="13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V231" s="16"/>
      <c r="W231" s="17"/>
    </row>
    <row r="232" customFormat="false" ht="12.75" hidden="false" customHeight="false" outlineLevel="0" collapsed="false">
      <c r="A232" s="53"/>
      <c r="B232" s="13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V232" s="16"/>
      <c r="W232" s="17"/>
    </row>
    <row r="233" customFormat="false" ht="12.75" hidden="false" customHeight="false" outlineLevel="0" collapsed="false">
      <c r="A233" s="53"/>
      <c r="B233" s="14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V233" s="16"/>
      <c r="W233" s="17"/>
    </row>
    <row r="234" customFormat="false" ht="12.75" hidden="false" customHeight="false" outlineLevel="0" collapsed="false">
      <c r="A234" s="31"/>
      <c r="B234" s="38"/>
      <c r="V234" s="16"/>
      <c r="W234" s="17"/>
    </row>
    <row r="235" customFormat="false" ht="12.75" hidden="false" customHeight="false" outlineLevel="0" collapsed="false">
      <c r="A235" s="31"/>
      <c r="B235" s="38"/>
      <c r="V235" s="16"/>
      <c r="W235" s="17"/>
    </row>
    <row r="236" customFormat="false" ht="12.75" hidden="false" customHeight="false" outlineLevel="0" collapsed="false">
      <c r="A236" s="31"/>
      <c r="B236" s="38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V236" s="16"/>
      <c r="W236" s="17"/>
    </row>
    <row r="237" customFormat="false" ht="12.75" hidden="false" customHeight="false" outlineLevel="0" collapsed="false">
      <c r="A237" s="31"/>
      <c r="B237" s="19"/>
      <c r="V237" s="16"/>
      <c r="W237" s="17"/>
    </row>
    <row r="238" customFormat="false" ht="12.75" hidden="false" customHeight="false" outlineLevel="0" collapsed="false">
      <c r="A238" s="54"/>
      <c r="V238" s="16"/>
      <c r="W238" s="17"/>
    </row>
    <row r="239" customFormat="false" ht="12.75" hidden="false" customHeight="false" outlineLevel="0" collapsed="false">
      <c r="V239" s="16"/>
    </row>
    <row r="240" customFormat="false" ht="12.75" hidden="false" customHeight="false" outlineLevel="0" collapsed="false">
      <c r="A240" s="54"/>
      <c r="V240" s="16"/>
      <c r="W240" s="17"/>
    </row>
    <row r="241" customFormat="false" ht="12.75" hidden="false" customHeight="false" outlineLevel="0" collapsed="false">
      <c r="A241" s="54"/>
      <c r="V241" s="16"/>
      <c r="W241" s="17"/>
    </row>
    <row r="242" customFormat="false" ht="12.75" hidden="false" customHeight="false" outlineLevel="0" collapsed="false">
      <c r="A242" s="54"/>
      <c r="V242" s="16"/>
      <c r="W242" s="17"/>
    </row>
    <row r="243" customFormat="false" ht="12.75" hidden="false" customHeight="false" outlineLevel="0" collapsed="false">
      <c r="V243" s="16"/>
    </row>
    <row r="244" customFormat="false" ht="12.75" hidden="false" customHeight="false" outlineLevel="0" collapsed="false">
      <c r="V244" s="16"/>
    </row>
    <row r="245" customFormat="false" ht="12.75" hidden="false" customHeight="false" outlineLevel="0" collapsed="false">
      <c r="V245" s="16"/>
    </row>
    <row r="246" customFormat="false" ht="12.75" hidden="false" customHeight="false" outlineLevel="0" collapsed="false">
      <c r="V246" s="16"/>
    </row>
    <row r="247" customFormat="false" ht="12.75" hidden="false" customHeight="false" outlineLevel="0" collapsed="false">
      <c r="C247" s="1" t="s">
        <v>2</v>
      </c>
      <c r="V247" s="16"/>
    </row>
    <row r="248" customFormat="false" ht="12.75" hidden="false" customHeight="false" outlineLevel="0" collapsed="false">
      <c r="V248" s="16"/>
    </row>
    <row r="249" customFormat="false" ht="12.75" hidden="false" customHeight="false" outlineLevel="0" collapsed="false">
      <c r="V249" s="16"/>
    </row>
    <row r="250" customFormat="false" ht="12.75" hidden="false" customHeight="false" outlineLevel="0" collapsed="false">
      <c r="B250" s="52"/>
      <c r="V250" s="16"/>
      <c r="W250" s="17"/>
    </row>
    <row r="251" customFormat="false" ht="12.75" hidden="false" customHeight="false" outlineLevel="0" collapsed="false">
      <c r="V251" s="16"/>
    </row>
    <row r="252" customFormat="false" ht="12.75" hidden="false" customHeight="false" outlineLevel="0" collapsed="false">
      <c r="V252" s="16"/>
    </row>
  </sheetData>
  <mergeCells count="6">
    <mergeCell ref="A1:W1"/>
    <mergeCell ref="A2:W2"/>
    <mergeCell ref="A3:B3"/>
    <mergeCell ref="A4:B4"/>
    <mergeCell ref="A5:W5"/>
    <mergeCell ref="A6:B6"/>
  </mergeCells>
  <printOptions headings="false" gridLines="false" gridLinesSet="true" horizontalCentered="true" verticalCentered="false"/>
  <pageMargins left="0.2" right="0.2" top="0.25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3"/>
    <col collapsed="false" customWidth="true" hidden="true" outlineLevel="0" max="3" min="3" style="1" width="5.71"/>
    <col collapsed="false" customWidth="true" hidden="false" outlineLevel="0" max="5" min="4" style="1" width="5.71"/>
    <col collapsed="false" customWidth="true" hidden="true" outlineLevel="0" max="7" min="6" style="1" width="5.71"/>
    <col collapsed="false" customWidth="true" hidden="false" outlineLevel="0" max="8" min="8" style="1" width="5.71"/>
    <col collapsed="false" customWidth="true" hidden="true" outlineLevel="0" max="9" min="9" style="1" width="5.71"/>
    <col collapsed="false" customWidth="true" hidden="false" outlineLevel="0" max="10" min="10" style="1" width="5.71"/>
    <col collapsed="false" customWidth="true" hidden="true" outlineLevel="0" max="11" min="11" style="1" width="5.71"/>
    <col collapsed="false" customWidth="true" hidden="false" outlineLevel="0" max="12" min="12" style="1" width="5.71"/>
    <col collapsed="false" customWidth="true" hidden="true" outlineLevel="0" max="15" min="13" style="1" width="5.71"/>
    <col collapsed="false" customWidth="true" hidden="false" outlineLevel="0" max="17" min="16" style="1" width="5.71"/>
    <col collapsed="false" customWidth="true" hidden="false" outlineLevel="0" max="18" min="18" style="1" width="2.42"/>
    <col collapsed="false" customWidth="true" hidden="false" outlineLevel="0" max="19" min="19" style="1" width="5.13"/>
    <col collapsed="false" customWidth="true" hidden="false" outlineLevel="0" max="20" min="20" style="1" width="4.41"/>
    <col collapsed="false" customWidth="true" hidden="false" outlineLevel="0" max="21" min="21" style="1" width="4.99"/>
    <col collapsed="false" customWidth="true" hidden="false" outlineLevel="0" max="22" min="22" style="1" width="6.7"/>
    <col collapsed="false" customWidth="true" hidden="false" outlineLevel="0" max="23" min="23" style="1" width="2.42"/>
    <col collapsed="false" customWidth="true" hidden="false" outlineLevel="0" max="24" min="24" style="55" width="7.14"/>
    <col collapsed="false" customWidth="true" hidden="false" outlineLevel="0" max="25" min="25" style="0" width="10.28"/>
    <col collapsed="false" customWidth="true" hidden="false" outlineLevel="0" max="26" min="26" style="0" width="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4" t="s">
        <v>2</v>
      </c>
      <c r="B3" s="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false" outlineLevel="0" collapsed="false">
      <c r="A4" s="7" t="s">
        <v>4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62.25" hidden="true" customHeight="false" outlineLevel="0" collapsed="false">
      <c r="A6" s="8"/>
      <c r="B6" s="8"/>
      <c r="C6" s="10"/>
      <c r="D6" s="11" t="s">
        <v>5</v>
      </c>
      <c r="E6" s="11" t="s">
        <v>6</v>
      </c>
      <c r="F6" s="11"/>
      <c r="G6" s="11" t="s">
        <v>7</v>
      </c>
      <c r="H6" s="11" t="s">
        <v>8</v>
      </c>
      <c r="I6" s="11"/>
      <c r="J6" s="11" t="s">
        <v>9</v>
      </c>
      <c r="K6" s="11"/>
      <c r="L6" s="11" t="s">
        <v>10</v>
      </c>
      <c r="M6" s="11"/>
      <c r="N6" s="11"/>
      <c r="O6" s="11"/>
      <c r="P6" s="11" t="s">
        <v>11</v>
      </c>
      <c r="Q6" s="11" t="s">
        <v>12</v>
      </c>
      <c r="R6" s="8"/>
      <c r="S6" s="8"/>
      <c r="T6" s="8"/>
      <c r="U6" s="8"/>
      <c r="Y6" s="13"/>
    </row>
    <row r="7" customFormat="false" ht="12.75" hidden="false" customHeight="false" outlineLevel="0" collapsed="false">
      <c r="A7" s="13" t="s">
        <v>30</v>
      </c>
      <c r="B7" s="13"/>
      <c r="C7" s="13" t="n">
        <v>4</v>
      </c>
      <c r="D7" s="13" t="n">
        <v>7</v>
      </c>
      <c r="E7" s="13" t="n">
        <v>10</v>
      </c>
      <c r="F7" s="13" t="n">
        <v>11</v>
      </c>
      <c r="G7" s="13" t="n">
        <v>16</v>
      </c>
      <c r="H7" s="13" t="n">
        <v>22</v>
      </c>
      <c r="I7" s="13" t="n">
        <v>25</v>
      </c>
      <c r="J7" s="13" t="n">
        <v>27</v>
      </c>
      <c r="K7" s="13" t="n">
        <v>29</v>
      </c>
      <c r="L7" s="13" t="n">
        <v>30</v>
      </c>
      <c r="M7" s="13" t="n">
        <v>31</v>
      </c>
      <c r="N7" s="13" t="n">
        <v>32</v>
      </c>
      <c r="O7" s="13" t="n">
        <v>33</v>
      </c>
      <c r="P7" s="13" t="n">
        <v>34</v>
      </c>
      <c r="Q7" s="13" t="n">
        <v>35</v>
      </c>
      <c r="R7" s="13"/>
      <c r="S7" s="13" t="s">
        <v>16</v>
      </c>
      <c r="T7" s="13" t="s">
        <v>17</v>
      </c>
      <c r="U7" s="13" t="s">
        <v>18</v>
      </c>
      <c r="V7" s="13" t="s">
        <v>19</v>
      </c>
      <c r="W7" s="13"/>
      <c r="X7" s="56" t="s">
        <v>46</v>
      </c>
      <c r="Y7" s="39" t="s">
        <v>47</v>
      </c>
      <c r="Z7" s="56" t="s">
        <v>48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56"/>
      <c r="Y8" s="39"/>
      <c r="Z8" s="56"/>
    </row>
    <row r="9" customFormat="false" ht="12.75" hidden="false" customHeight="false" outlineLevel="0" collapsed="false">
      <c r="A9" s="31" t="s">
        <v>23</v>
      </c>
      <c r="B9" s="19" t="s">
        <v>36</v>
      </c>
      <c r="D9" s="1" t="n">
        <v>21</v>
      </c>
      <c r="E9" s="1" t="n">
        <v>18</v>
      </c>
      <c r="H9" s="1" t="n">
        <v>17</v>
      </c>
      <c r="J9" s="1" t="n">
        <v>16</v>
      </c>
      <c r="L9" s="1" t="n">
        <v>22</v>
      </c>
      <c r="P9" s="1" t="n">
        <v>20</v>
      </c>
      <c r="Q9" s="1" t="n">
        <v>40</v>
      </c>
      <c r="R9" s="0"/>
      <c r="S9" s="57" t="n">
        <f aca="false">MAX(C9:Q9)</f>
        <v>40</v>
      </c>
      <c r="T9" s="57" t="n">
        <f aca="false">MIN(C9:Q9)</f>
        <v>16</v>
      </c>
      <c r="U9" s="58" t="n">
        <f aca="false">AVERAGE(C9:Q9)</f>
        <v>22</v>
      </c>
      <c r="V9" s="16" t="n">
        <f aca="false">STDEV(C9:Q9)</f>
        <v>8.22597511950204</v>
      </c>
      <c r="W9" s="18"/>
      <c r="X9" s="1" t="n">
        <v>9</v>
      </c>
      <c r="Y9" s="1" t="n">
        <v>21.5</v>
      </c>
      <c r="Z9" s="1" t="n">
        <v>2.07</v>
      </c>
    </row>
    <row r="10" customFormat="false" ht="12.75" hidden="false" customHeight="false" outlineLevel="0" collapsed="false">
      <c r="A10" s="14" t="s">
        <v>23</v>
      </c>
      <c r="B10" s="19" t="s">
        <v>49</v>
      </c>
      <c r="D10" s="1" t="n">
        <v>14</v>
      </c>
      <c r="E10" s="1" t="n">
        <v>14</v>
      </c>
      <c r="H10" s="1" t="n">
        <v>13</v>
      </c>
      <c r="J10" s="1" t="n">
        <v>11</v>
      </c>
      <c r="L10" s="1" t="n">
        <v>14</v>
      </c>
      <c r="P10" s="1" t="n">
        <v>20</v>
      </c>
      <c r="Q10" s="1" t="n">
        <v>30</v>
      </c>
      <c r="R10" s="0"/>
      <c r="S10" s="57" t="n">
        <f aca="false">MAX(C10:Q10)</f>
        <v>30</v>
      </c>
      <c r="T10" s="57" t="n">
        <f aca="false">MIN(C10:Q10)</f>
        <v>11</v>
      </c>
      <c r="U10" s="58" t="n">
        <f aca="false">AVERAGE(C10:Q10)</f>
        <v>16.5714285714286</v>
      </c>
      <c r="V10" s="16" t="n">
        <f aca="false">STDEV(C10:Q10)</f>
        <v>6.52832655579113</v>
      </c>
      <c r="W10" s="18"/>
      <c r="X10" s="1" t="n">
        <v>9</v>
      </c>
      <c r="Y10" s="1" t="n">
        <v>14.9</v>
      </c>
      <c r="Z10" s="1" t="n">
        <v>1.76</v>
      </c>
    </row>
    <row r="11" customFormat="false" ht="12.75" hidden="false" customHeight="false" outlineLevel="0" collapsed="false">
      <c r="A11" s="14"/>
      <c r="B11" s="19"/>
      <c r="R11" s="0"/>
      <c r="S11" s="57"/>
      <c r="T11" s="57"/>
      <c r="U11" s="58"/>
      <c r="V11" s="16"/>
      <c r="W11" s="18"/>
      <c r="X11" s="1"/>
      <c r="Y11" s="1"/>
      <c r="Z11" s="1"/>
    </row>
    <row r="12" customFormat="false" ht="12.75" hidden="false" customHeight="false" outlineLevel="0" collapsed="false">
      <c r="A12" s="31" t="s">
        <v>25</v>
      </c>
      <c r="B12" s="19" t="s">
        <v>36</v>
      </c>
      <c r="D12" s="1" t="n">
        <v>10</v>
      </c>
      <c r="E12" s="1" t="n">
        <v>9</v>
      </c>
      <c r="H12" s="1" t="n">
        <v>7</v>
      </c>
      <c r="J12" s="1" t="n">
        <v>6</v>
      </c>
      <c r="L12" s="1" t="n">
        <v>8</v>
      </c>
      <c r="P12" s="1" t="n">
        <v>15</v>
      </c>
      <c r="Q12" s="1" t="n">
        <v>30</v>
      </c>
      <c r="R12" s="0"/>
      <c r="S12" s="57" t="n">
        <f aca="false">MAX(C12:Q12)</f>
        <v>30</v>
      </c>
      <c r="T12" s="57" t="n">
        <f aca="false">MIN(C12:Q12)</f>
        <v>6</v>
      </c>
      <c r="U12" s="58" t="n">
        <f aca="false">AVERAGE(C12:Q12)</f>
        <v>12.1428571428571</v>
      </c>
      <c r="V12" s="16" t="n">
        <f aca="false">STDEV(C12:Q12)</f>
        <v>8.39500985563391</v>
      </c>
      <c r="W12" s="18"/>
      <c r="X12" s="59" t="n">
        <v>15</v>
      </c>
      <c r="Y12" s="59" t="n">
        <v>9.8</v>
      </c>
      <c r="Z12" s="59" t="n">
        <v>1.23</v>
      </c>
    </row>
    <row r="13" customFormat="false" ht="12.75" hidden="false" customHeight="false" outlineLevel="0" collapsed="false">
      <c r="A13" s="14" t="s">
        <v>25</v>
      </c>
      <c r="B13" s="19" t="s">
        <v>49</v>
      </c>
      <c r="D13" s="1" t="n">
        <v>6</v>
      </c>
      <c r="E13" s="1" t="n">
        <v>6</v>
      </c>
      <c r="H13" s="1" t="n">
        <v>6</v>
      </c>
      <c r="J13" s="1" t="n">
        <v>5</v>
      </c>
      <c r="L13" s="1" t="n">
        <v>6</v>
      </c>
      <c r="P13" s="1" t="n">
        <v>11</v>
      </c>
      <c r="Q13" s="1" t="n">
        <v>11</v>
      </c>
      <c r="R13" s="0"/>
      <c r="S13" s="57" t="n">
        <f aca="false">MAX(C13:Q13)</f>
        <v>11</v>
      </c>
      <c r="T13" s="57" t="n">
        <f aca="false">MIN(C13:Q13)</f>
        <v>5</v>
      </c>
      <c r="U13" s="58" t="n">
        <f aca="false">AVERAGE(C13:Q13)</f>
        <v>7.28571428571429</v>
      </c>
      <c r="V13" s="16" t="n">
        <f aca="false">STDEV(C13:Q13)</f>
        <v>2.56347977784662</v>
      </c>
      <c r="W13" s="18"/>
      <c r="X13" s="59" t="n">
        <v>15</v>
      </c>
      <c r="Y13" s="1" t="n">
        <v>5.4</v>
      </c>
      <c r="Z13" s="1" t="n">
        <v>1.24</v>
      </c>
    </row>
    <row r="14" customFormat="false" ht="12.75" hidden="false" customHeight="false" outlineLevel="0" collapsed="false">
      <c r="A14" s="14"/>
      <c r="B14" s="19"/>
      <c r="R14" s="0"/>
      <c r="S14" s="57"/>
      <c r="T14" s="57"/>
      <c r="U14" s="58"/>
      <c r="V14" s="16"/>
      <c r="W14" s="18"/>
      <c r="X14" s="1"/>
      <c r="Y14" s="1"/>
      <c r="Z14" s="1"/>
    </row>
    <row r="15" customFormat="false" ht="12.75" hidden="false" customHeight="false" outlineLevel="0" collapsed="false">
      <c r="A15" s="31" t="s">
        <v>42</v>
      </c>
      <c r="B15" s="19" t="s">
        <v>36</v>
      </c>
      <c r="D15" s="1" t="n">
        <v>32</v>
      </c>
      <c r="E15" s="1" t="n">
        <v>33</v>
      </c>
      <c r="H15" s="1" t="n">
        <v>31</v>
      </c>
      <c r="J15" s="1" t="n">
        <v>23</v>
      </c>
      <c r="L15" s="1" t="n">
        <v>33</v>
      </c>
      <c r="P15" s="1" t="n">
        <v>37</v>
      </c>
      <c r="Q15" s="1" t="n">
        <v>30</v>
      </c>
      <c r="R15" s="0"/>
      <c r="S15" s="57" t="n">
        <f aca="false">MAX(C15:Q15)</f>
        <v>37</v>
      </c>
      <c r="T15" s="57" t="n">
        <f aca="false">MIN(C15:Q15)</f>
        <v>23</v>
      </c>
      <c r="U15" s="58" t="n">
        <f aca="false">AVERAGE(C15:Q15)</f>
        <v>31.2857142857143</v>
      </c>
      <c r="V15" s="16" t="n">
        <f aca="false">STDEV(C15:Q15)</f>
        <v>4.27060829836866</v>
      </c>
      <c r="W15" s="18"/>
      <c r="X15" s="1" t="n">
        <v>5</v>
      </c>
      <c r="Y15" s="1" t="n">
        <v>32.6</v>
      </c>
      <c r="Z15" s="1" t="n">
        <v>2</v>
      </c>
    </row>
    <row r="16" customFormat="false" ht="12.75" hidden="false" customHeight="false" outlineLevel="0" collapsed="false">
      <c r="A16" s="14" t="s">
        <v>42</v>
      </c>
      <c r="B16" s="19" t="s">
        <v>49</v>
      </c>
      <c r="D16" s="1" t="n">
        <v>19</v>
      </c>
      <c r="E16" s="1" t="n">
        <v>21</v>
      </c>
      <c r="H16" s="1" t="n">
        <v>18</v>
      </c>
      <c r="J16" s="1" t="n">
        <v>13</v>
      </c>
      <c r="L16" s="1" t="n">
        <v>17</v>
      </c>
      <c r="P16" s="1" t="n">
        <v>17</v>
      </c>
      <c r="Q16" s="1" t="n">
        <v>20</v>
      </c>
      <c r="R16" s="0"/>
      <c r="S16" s="57" t="n">
        <f aca="false">MAX(C16:Q16)</f>
        <v>21</v>
      </c>
      <c r="T16" s="57" t="n">
        <f aca="false">MIN(C16:Q16)</f>
        <v>13</v>
      </c>
      <c r="U16" s="58" t="n">
        <f aca="false">AVERAGE(C16:Q16)</f>
        <v>17.8571428571429</v>
      </c>
      <c r="V16" s="16" t="n">
        <f aca="false">STDEV(C16:Q16)</f>
        <v>2.60950643025148</v>
      </c>
      <c r="W16" s="18"/>
      <c r="X16" s="1" t="n">
        <v>5</v>
      </c>
      <c r="Y16" s="1" t="n">
        <v>17.8</v>
      </c>
      <c r="Z16" s="1" t="n">
        <v>2.26</v>
      </c>
    </row>
    <row r="17" customFormat="false" ht="12.75" hidden="false" customHeight="false" outlineLevel="0" collapsed="false">
      <c r="A17" s="14"/>
      <c r="B17" s="19"/>
      <c r="R17" s="0"/>
      <c r="S17" s="57"/>
      <c r="T17" s="57"/>
      <c r="U17" s="58"/>
      <c r="V17" s="16"/>
      <c r="W17" s="18"/>
      <c r="X17" s="1"/>
      <c r="Y17" s="1"/>
      <c r="Z17" s="1"/>
    </row>
    <row r="18" customFormat="false" ht="12.75" hidden="false" customHeight="false" outlineLevel="0" collapsed="false">
      <c r="A18" s="31" t="s">
        <v>43</v>
      </c>
      <c r="B18" s="19" t="s">
        <v>36</v>
      </c>
      <c r="D18" s="1" t="n">
        <v>24</v>
      </c>
      <c r="E18" s="1" t="n">
        <v>23</v>
      </c>
      <c r="H18" s="1" t="n">
        <v>21</v>
      </c>
      <c r="J18" s="1" t="n">
        <v>18</v>
      </c>
      <c r="L18" s="1" t="n">
        <v>29</v>
      </c>
      <c r="P18" s="1" t="n">
        <v>28</v>
      </c>
      <c r="Q18" s="1" t="n">
        <v>35</v>
      </c>
      <c r="R18" s="0"/>
      <c r="S18" s="57" t="n">
        <f aca="false">MAX(C18:Q18)</f>
        <v>35</v>
      </c>
      <c r="T18" s="57" t="n">
        <f aca="false">MIN(C18:Q18)</f>
        <v>18</v>
      </c>
      <c r="U18" s="58" t="n">
        <f aca="false">AVERAGE(C18:Q18)</f>
        <v>25.4285714285714</v>
      </c>
      <c r="V18" s="16" t="n">
        <f aca="false">STDEV(C18:Q18)</f>
        <v>5.68205194324324</v>
      </c>
      <c r="W18" s="18"/>
      <c r="X18" s="1" t="n">
        <v>30</v>
      </c>
      <c r="Y18" s="30" t="n">
        <v>24.4</v>
      </c>
      <c r="Z18" s="30" t="n">
        <v>2.2</v>
      </c>
    </row>
    <row r="19" customFormat="false" ht="12.75" hidden="false" customHeight="false" outlineLevel="0" collapsed="false">
      <c r="A19" s="14" t="s">
        <v>43</v>
      </c>
      <c r="B19" s="19" t="s">
        <v>49</v>
      </c>
      <c r="D19" s="1" t="n">
        <v>14</v>
      </c>
      <c r="E19" s="1" t="n">
        <v>13</v>
      </c>
      <c r="H19" s="1" t="n">
        <v>12</v>
      </c>
      <c r="J19" s="1" t="n">
        <v>11</v>
      </c>
      <c r="L19" s="1" t="n">
        <v>17</v>
      </c>
      <c r="P19" s="1" t="n">
        <v>15</v>
      </c>
      <c r="Q19" s="1" t="n">
        <v>18</v>
      </c>
      <c r="R19" s="0"/>
      <c r="S19" s="57" t="n">
        <f aca="false">MAX(C19:Q19)</f>
        <v>18</v>
      </c>
      <c r="T19" s="57" t="n">
        <f aca="false">MIN(C19:Q19)</f>
        <v>11</v>
      </c>
      <c r="U19" s="58" t="n">
        <f aca="false">AVERAGE(C19:Q19)</f>
        <v>14.2857142857143</v>
      </c>
      <c r="V19" s="16" t="n">
        <f aca="false">STDEV(C19:Q19)</f>
        <v>2.56347977784662</v>
      </c>
      <c r="W19" s="18"/>
      <c r="X19" s="1" t="n">
        <v>30</v>
      </c>
      <c r="Y19" s="1" t="n">
        <v>17.6</v>
      </c>
      <c r="Z19" s="1" t="n">
        <v>1.85</v>
      </c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56"/>
      <c r="Y20" s="39"/>
      <c r="Z20" s="56"/>
    </row>
    <row r="21" customFormat="false" ht="12.75" hidden="false" customHeight="false" outlineLevel="0" collapsed="false">
      <c r="A21" s="31" t="n">
        <v>5</v>
      </c>
      <c r="B21" s="19" t="s">
        <v>36</v>
      </c>
      <c r="D21" s="1" t="n">
        <v>22</v>
      </c>
      <c r="E21" s="1" t="n">
        <v>21</v>
      </c>
      <c r="H21" s="1" t="n">
        <v>19</v>
      </c>
      <c r="J21" s="1" t="n">
        <v>21</v>
      </c>
      <c r="L21" s="1" t="n">
        <v>21</v>
      </c>
      <c r="P21" s="1" t="n">
        <v>31</v>
      </c>
      <c r="Q21" s="1" t="n">
        <v>20</v>
      </c>
      <c r="R21" s="0"/>
      <c r="S21" s="57" t="n">
        <f aca="false">MAX(C21:Q21)</f>
        <v>31</v>
      </c>
      <c r="T21" s="57" t="n">
        <f aca="false">MIN(C21:Q21)</f>
        <v>19</v>
      </c>
      <c r="U21" s="58" t="n">
        <f aca="false">AVERAGE(C21:Q21)</f>
        <v>22.1428571428571</v>
      </c>
      <c r="V21" s="16" t="n">
        <f aca="false">STDEV(C21:Q21)</f>
        <v>4.0178174601215</v>
      </c>
      <c r="W21" s="18"/>
      <c r="X21" s="1" t="n">
        <v>12</v>
      </c>
      <c r="Y21" s="1" t="n">
        <v>21.3</v>
      </c>
      <c r="Z21" s="1" t="n">
        <v>1.77</v>
      </c>
    </row>
    <row r="22" customFormat="false" ht="12.75" hidden="false" customHeight="false" outlineLevel="0" collapsed="false">
      <c r="A22" s="31" t="n">
        <v>5</v>
      </c>
      <c r="B22" s="19" t="s">
        <v>49</v>
      </c>
      <c r="D22" s="1" t="n">
        <v>13</v>
      </c>
      <c r="E22" s="1" t="n">
        <v>13</v>
      </c>
      <c r="H22" s="1" t="n">
        <v>12</v>
      </c>
      <c r="J22" s="1" t="n">
        <v>9</v>
      </c>
      <c r="L22" s="1" t="n">
        <v>13</v>
      </c>
      <c r="P22" s="1" t="n">
        <v>15</v>
      </c>
      <c r="Q22" s="1" t="n">
        <v>15</v>
      </c>
      <c r="R22" s="0"/>
      <c r="S22" s="57" t="n">
        <f aca="false">MAX(C22:Q22)</f>
        <v>15</v>
      </c>
      <c r="T22" s="57" t="n">
        <f aca="false">MIN(C22:Q22)</f>
        <v>9</v>
      </c>
      <c r="U22" s="58" t="n">
        <f aca="false">AVERAGE(C22:Q22)</f>
        <v>12.8571428571429</v>
      </c>
      <c r="V22" s="16" t="n">
        <f aca="false">STDEV(C22:Q22)</f>
        <v>2.03540097839643</v>
      </c>
      <c r="W22" s="18"/>
      <c r="X22" s="1" t="n">
        <v>12</v>
      </c>
      <c r="Y22" s="1" t="n">
        <v>13.4</v>
      </c>
      <c r="Z22" s="1" t="n">
        <v>1.08</v>
      </c>
    </row>
    <row r="23" customFormat="false" ht="12.75" hidden="false" customHeight="false" outlineLevel="0" collapsed="false">
      <c r="A23" s="31"/>
      <c r="B23" s="19"/>
      <c r="R23" s="0"/>
      <c r="S23" s="57"/>
      <c r="T23" s="57"/>
      <c r="U23" s="58"/>
      <c r="V23" s="16"/>
      <c r="W23" s="18"/>
      <c r="X23" s="1"/>
      <c r="Y23" s="1"/>
      <c r="Z23" s="1"/>
    </row>
    <row r="24" customFormat="false" ht="12.75" hidden="false" customHeight="false" outlineLevel="0" collapsed="false">
      <c r="A24" s="31" t="n">
        <v>6</v>
      </c>
      <c r="B24" s="19" t="s">
        <v>36</v>
      </c>
      <c r="D24" s="1" t="n">
        <v>13</v>
      </c>
      <c r="E24" s="1" t="n">
        <v>13</v>
      </c>
      <c r="H24" s="1" t="n">
        <v>11</v>
      </c>
      <c r="J24" s="1" t="n">
        <v>12</v>
      </c>
      <c r="L24" s="1" t="n">
        <v>11</v>
      </c>
      <c r="P24" s="1" t="n">
        <v>11</v>
      </c>
      <c r="Q24" s="1" t="n">
        <v>12</v>
      </c>
      <c r="R24" s="0"/>
      <c r="S24" s="57" t="n">
        <f aca="false">MAX(C24:Q24)</f>
        <v>13</v>
      </c>
      <c r="T24" s="57" t="n">
        <f aca="false">MIN(C24:Q24)</f>
        <v>11</v>
      </c>
      <c r="U24" s="58" t="n">
        <f aca="false">AVERAGE(C24:Q24)</f>
        <v>11.8571428571429</v>
      </c>
      <c r="V24" s="16" t="n">
        <f aca="false">STDEV(C24:Q24)</f>
        <v>0.899735410842437</v>
      </c>
      <c r="W24" s="18"/>
      <c r="X24" s="1" t="n">
        <v>18</v>
      </c>
      <c r="Y24" s="1" t="n">
        <v>12.7</v>
      </c>
      <c r="Z24" s="1" t="n">
        <v>1.49</v>
      </c>
    </row>
    <row r="25" customFormat="false" ht="12.75" hidden="false" customHeight="false" outlineLevel="0" collapsed="false">
      <c r="A25" s="31" t="n">
        <v>6</v>
      </c>
      <c r="B25" s="19" t="s">
        <v>49</v>
      </c>
      <c r="D25" s="1" t="n">
        <v>8</v>
      </c>
      <c r="E25" s="1" t="n">
        <v>7</v>
      </c>
      <c r="H25" s="1" t="n">
        <v>7</v>
      </c>
      <c r="J25" s="1" t="n">
        <v>7</v>
      </c>
      <c r="L25" s="1" t="n">
        <v>7</v>
      </c>
      <c r="P25" s="1" t="n">
        <v>8</v>
      </c>
      <c r="Q25" s="1" t="n">
        <v>7</v>
      </c>
      <c r="R25" s="0"/>
      <c r="S25" s="57" t="n">
        <f aca="false">MAX(C25:Q25)</f>
        <v>8</v>
      </c>
      <c r="T25" s="57" t="n">
        <f aca="false">MIN(C25:Q25)</f>
        <v>7</v>
      </c>
      <c r="U25" s="58" t="n">
        <f aca="false">AVERAGE(C25:Q25)</f>
        <v>7.28571428571429</v>
      </c>
      <c r="V25" s="16" t="n">
        <f aca="false">STDEV(C25:Q25)</f>
        <v>0.487950036474267</v>
      </c>
      <c r="W25" s="18"/>
      <c r="X25" s="1" t="n">
        <v>18</v>
      </c>
      <c r="Y25" s="1" t="n">
        <v>7.5</v>
      </c>
      <c r="Z25" s="1" t="n">
        <v>1.16</v>
      </c>
    </row>
    <row r="26" customFormat="false" ht="12.75" hidden="false" customHeight="false" outlineLevel="0" collapsed="false">
      <c r="A26" s="31"/>
      <c r="B26" s="19"/>
      <c r="R26" s="0"/>
      <c r="S26" s="57"/>
      <c r="T26" s="57"/>
      <c r="U26" s="58"/>
      <c r="V26" s="16"/>
      <c r="W26" s="18"/>
      <c r="X26" s="1"/>
      <c r="Y26" s="1"/>
      <c r="Z26" s="1"/>
    </row>
    <row r="27" customFormat="false" ht="12.75" hidden="false" customHeight="false" outlineLevel="0" collapsed="false">
      <c r="A27" s="31" t="n">
        <v>7</v>
      </c>
      <c r="B27" s="19" t="s">
        <v>36</v>
      </c>
      <c r="D27" s="1" t="n">
        <v>23</v>
      </c>
      <c r="E27" s="1" t="n">
        <v>25</v>
      </c>
      <c r="H27" s="1" t="n">
        <v>22</v>
      </c>
      <c r="J27" s="1" t="n">
        <v>21</v>
      </c>
      <c r="L27" s="1" t="n">
        <v>26</v>
      </c>
      <c r="P27" s="1" t="n">
        <v>16</v>
      </c>
      <c r="Q27" s="1" t="n">
        <v>31</v>
      </c>
      <c r="R27" s="0"/>
      <c r="S27" s="57" t="n">
        <f aca="false">MAX(C27:Q27)</f>
        <v>31</v>
      </c>
      <c r="T27" s="57" t="n">
        <f aca="false">MIN(C27:Q27)</f>
        <v>16</v>
      </c>
      <c r="U27" s="58" t="n">
        <f aca="false">AVERAGE(C27:Q27)</f>
        <v>23.4285714285714</v>
      </c>
      <c r="V27" s="16" t="n">
        <f aca="false">STDEV(C27:Q27)</f>
        <v>4.64962876142253</v>
      </c>
      <c r="W27" s="18"/>
      <c r="X27" s="1" t="n">
        <v>11</v>
      </c>
      <c r="Y27" s="1" t="n">
        <v>21.8</v>
      </c>
      <c r="Z27" s="1" t="n">
        <v>1.77</v>
      </c>
    </row>
    <row r="28" customFormat="false" ht="12.75" hidden="false" customHeight="false" outlineLevel="0" collapsed="false">
      <c r="A28" s="31" t="n">
        <v>7</v>
      </c>
      <c r="B28" s="19" t="s">
        <v>49</v>
      </c>
      <c r="D28" s="1" t="n">
        <v>13</v>
      </c>
      <c r="E28" s="1" t="n">
        <v>16</v>
      </c>
      <c r="H28" s="1" t="n">
        <v>17</v>
      </c>
      <c r="J28" s="1" t="n">
        <v>12</v>
      </c>
      <c r="L28" s="1" t="n">
        <v>18</v>
      </c>
      <c r="P28" s="1" t="n">
        <v>15</v>
      </c>
      <c r="Q28" s="1" t="n">
        <v>23</v>
      </c>
      <c r="R28" s="0"/>
      <c r="S28" s="57" t="n">
        <f aca="false">MAX(C28:Q28)</f>
        <v>23</v>
      </c>
      <c r="T28" s="57" t="n">
        <f aca="false">MIN(C28:Q28)</f>
        <v>12</v>
      </c>
      <c r="U28" s="58" t="n">
        <f aca="false">AVERAGE(C28:Q28)</f>
        <v>16.2857142857143</v>
      </c>
      <c r="V28" s="16" t="n">
        <f aca="false">STDEV(C28:Q28)</f>
        <v>3.63841933236058</v>
      </c>
      <c r="W28" s="18"/>
      <c r="X28" s="1" t="n">
        <v>11</v>
      </c>
      <c r="Y28" s="1" t="n">
        <v>17.2</v>
      </c>
      <c r="Z28" s="1" t="n">
        <v>1.93</v>
      </c>
    </row>
    <row r="29" customFormat="false" ht="12.75" hidden="false" customHeight="false" outlineLevel="0" collapsed="false">
      <c r="A29" s="31"/>
      <c r="B29" s="19"/>
      <c r="R29" s="0"/>
      <c r="S29" s="57"/>
      <c r="T29" s="57"/>
      <c r="U29" s="58"/>
      <c r="V29" s="16"/>
      <c r="W29" s="18"/>
      <c r="X29" s="1"/>
      <c r="Y29" s="1"/>
      <c r="Z29" s="1"/>
    </row>
    <row r="30" customFormat="false" ht="12.75" hidden="false" customHeight="false" outlineLevel="0" collapsed="false">
      <c r="A30" s="31" t="n">
        <v>8</v>
      </c>
      <c r="B30" s="19" t="s">
        <v>36</v>
      </c>
      <c r="D30" s="1" t="n">
        <v>67</v>
      </c>
      <c r="E30" s="1" t="n">
        <v>64</v>
      </c>
      <c r="H30" s="1" t="n">
        <v>61</v>
      </c>
      <c r="J30" s="1" t="n">
        <v>59</v>
      </c>
      <c r="L30" s="1" t="n">
        <v>62</v>
      </c>
      <c r="P30" s="1" t="n">
        <v>63</v>
      </c>
      <c r="Q30" s="1" t="n">
        <v>64</v>
      </c>
      <c r="R30" s="0"/>
      <c r="S30" s="57" t="n">
        <f aca="false">MAX(C30:Q30)</f>
        <v>67</v>
      </c>
      <c r="T30" s="57" t="n">
        <f aca="false">MIN(C30:Q30)</f>
        <v>59</v>
      </c>
      <c r="U30" s="58" t="n">
        <f aca="false">AVERAGE(C30:Q30)</f>
        <v>62.8571428571429</v>
      </c>
      <c r="V30" s="16" t="n">
        <f aca="false">STDEV(C30:Q30)</f>
        <v>2.54483604112141</v>
      </c>
      <c r="W30" s="18"/>
      <c r="X30" s="1" t="n">
        <v>14</v>
      </c>
      <c r="Y30" s="1" t="n">
        <v>63.5</v>
      </c>
      <c r="Z30" s="1" t="n">
        <v>2.7</v>
      </c>
    </row>
    <row r="31" customFormat="false" ht="12.75" hidden="false" customHeight="false" outlineLevel="0" collapsed="false">
      <c r="A31" s="31" t="n">
        <v>8</v>
      </c>
      <c r="B31" s="19" t="s">
        <v>49</v>
      </c>
      <c r="D31" s="1" t="n">
        <v>57</v>
      </c>
      <c r="E31" s="1" t="n">
        <v>54</v>
      </c>
      <c r="H31" s="1" t="n">
        <v>50</v>
      </c>
      <c r="J31" s="1" t="n">
        <v>53</v>
      </c>
      <c r="L31" s="1" t="n">
        <v>51</v>
      </c>
      <c r="P31" s="1" t="n">
        <v>53</v>
      </c>
      <c r="Q31" s="1" t="n">
        <v>55</v>
      </c>
      <c r="R31" s="0"/>
      <c r="S31" s="57" t="n">
        <f aca="false">MAX(C31:Q31)</f>
        <v>57</v>
      </c>
      <c r="T31" s="57" t="n">
        <f aca="false">MIN(C31:Q31)</f>
        <v>50</v>
      </c>
      <c r="U31" s="58" t="n">
        <f aca="false">AVERAGE(C31:Q31)</f>
        <v>53.2857142857143</v>
      </c>
      <c r="V31" s="16" t="n">
        <f aca="false">STDEV(C31:Q31)</f>
        <v>2.36038737740833</v>
      </c>
      <c r="W31" s="18"/>
      <c r="X31" s="1" t="n">
        <v>14</v>
      </c>
      <c r="Y31" s="1" t="n">
        <v>53.5</v>
      </c>
      <c r="Z31" s="1" t="n">
        <v>3</v>
      </c>
    </row>
    <row r="32" customFormat="false" ht="12.75" hidden="false" customHeight="false" outlineLevel="0" collapsed="false">
      <c r="A32" s="31"/>
      <c r="B32" s="19"/>
      <c r="R32" s="0"/>
      <c r="S32" s="57"/>
      <c r="T32" s="57"/>
      <c r="U32" s="58"/>
      <c r="V32" s="16"/>
      <c r="W32" s="18"/>
      <c r="X32" s="1"/>
      <c r="Y32" s="1"/>
      <c r="Z32" s="1"/>
    </row>
    <row r="33" customFormat="false" ht="12.75" hidden="false" customHeight="false" outlineLevel="0" collapsed="false">
      <c r="A33" s="31" t="n">
        <v>9</v>
      </c>
      <c r="B33" s="19" t="s">
        <v>36</v>
      </c>
      <c r="D33" s="1" t="n">
        <v>49</v>
      </c>
      <c r="E33" s="1" t="n">
        <v>44</v>
      </c>
      <c r="H33" s="1" t="n">
        <v>44</v>
      </c>
      <c r="J33" s="1" t="n">
        <v>42</v>
      </c>
      <c r="L33" s="1" t="n">
        <v>48</v>
      </c>
      <c r="P33" s="1" t="n">
        <v>39</v>
      </c>
      <c r="Q33" s="1" t="n">
        <v>51</v>
      </c>
      <c r="R33" s="0"/>
      <c r="S33" s="57" t="n">
        <f aca="false">MAX(C33:Q33)</f>
        <v>51</v>
      </c>
      <c r="T33" s="57" t="n">
        <f aca="false">MIN(C33:Q33)</f>
        <v>39</v>
      </c>
      <c r="U33" s="58" t="n">
        <f aca="false">AVERAGE(C33:Q33)</f>
        <v>45.2857142857143</v>
      </c>
      <c r="V33" s="16" t="n">
        <f aca="false">STDEV(C33:Q33)</f>
        <v>4.23140188409963</v>
      </c>
      <c r="W33" s="18"/>
      <c r="X33" s="1" t="n">
        <v>20</v>
      </c>
      <c r="Y33" s="1" t="n">
        <v>44.8</v>
      </c>
      <c r="Z33" s="1" t="n">
        <v>4.5</v>
      </c>
    </row>
    <row r="34" customFormat="false" ht="12.75" hidden="false" customHeight="false" outlineLevel="0" collapsed="false">
      <c r="A34" s="31" t="n">
        <v>9</v>
      </c>
      <c r="B34" s="19" t="s">
        <v>49</v>
      </c>
      <c r="D34" s="1" t="n">
        <v>38</v>
      </c>
      <c r="E34" s="1" t="n">
        <v>38</v>
      </c>
      <c r="H34" s="1" t="n">
        <v>32</v>
      </c>
      <c r="J34" s="1" t="n">
        <v>38</v>
      </c>
      <c r="L34" s="1" t="n">
        <v>39</v>
      </c>
      <c r="P34" s="1" t="n">
        <v>37</v>
      </c>
      <c r="Q34" s="1" t="n">
        <v>39</v>
      </c>
      <c r="R34" s="0"/>
      <c r="S34" s="57" t="n">
        <f aca="false">MAX(C34:Q34)</f>
        <v>39</v>
      </c>
      <c r="T34" s="57" t="n">
        <f aca="false">MIN(C34:Q34)</f>
        <v>32</v>
      </c>
      <c r="U34" s="58" t="n">
        <f aca="false">AVERAGE(C34:Q34)</f>
        <v>37.2857142857143</v>
      </c>
      <c r="V34" s="16" t="n">
        <f aca="false">STDEV(C34:Q34)</f>
        <v>2.42997158517582</v>
      </c>
      <c r="W34" s="18"/>
      <c r="X34" s="1" t="n">
        <v>20</v>
      </c>
      <c r="Y34" s="1" t="n">
        <v>35.9</v>
      </c>
      <c r="Z34" s="1" t="n">
        <v>3.22</v>
      </c>
    </row>
    <row r="35" customFormat="false" ht="12.75" hidden="false" customHeight="false" outlineLevel="0" collapsed="false">
      <c r="A35" s="31"/>
      <c r="B35" s="19"/>
      <c r="R35" s="0"/>
      <c r="S35" s="57"/>
      <c r="T35" s="57"/>
      <c r="U35" s="58"/>
      <c r="V35" s="16"/>
      <c r="W35" s="18"/>
      <c r="X35" s="1"/>
      <c r="Y35" s="1"/>
      <c r="Z35" s="1"/>
    </row>
    <row r="36" customFormat="false" ht="12.75" hidden="false" customHeight="false" outlineLevel="0" collapsed="false">
      <c r="A36" s="31" t="n">
        <v>10</v>
      </c>
      <c r="B36" s="19" t="s">
        <v>36</v>
      </c>
      <c r="D36" s="1" t="n">
        <v>34</v>
      </c>
      <c r="E36" s="1" t="n">
        <v>34</v>
      </c>
      <c r="H36" s="1" t="n">
        <v>33</v>
      </c>
      <c r="J36" s="1" t="n">
        <v>36</v>
      </c>
      <c r="L36" s="1" t="n">
        <v>40</v>
      </c>
      <c r="P36" s="1" t="n">
        <v>37</v>
      </c>
      <c r="Q36" s="1" t="n">
        <v>39</v>
      </c>
      <c r="R36" s="0"/>
      <c r="S36" s="57" t="n">
        <f aca="false">MAX(C36:Q36)</f>
        <v>40</v>
      </c>
      <c r="T36" s="57" t="n">
        <f aca="false">MIN(C36:Q36)</f>
        <v>33</v>
      </c>
      <c r="U36" s="58" t="n">
        <f aca="false">AVERAGE(C36:Q36)</f>
        <v>36.1428571428571</v>
      </c>
      <c r="V36" s="16" t="n">
        <f aca="false">STDEV(C36:Q36)</f>
        <v>2.67261241912424</v>
      </c>
      <c r="W36" s="18"/>
      <c r="X36" s="1" t="n">
        <v>27</v>
      </c>
      <c r="Y36" s="1" t="n">
        <v>34.4</v>
      </c>
      <c r="Z36" s="1" t="n">
        <v>4.36</v>
      </c>
    </row>
    <row r="37" customFormat="false" ht="12.75" hidden="false" customHeight="false" outlineLevel="0" collapsed="false">
      <c r="A37" s="31" t="n">
        <v>10</v>
      </c>
      <c r="B37" s="19" t="s">
        <v>49</v>
      </c>
      <c r="D37" s="1" t="n">
        <v>23</v>
      </c>
      <c r="E37" s="1" t="n">
        <v>24</v>
      </c>
      <c r="H37" s="1" t="n">
        <v>26</v>
      </c>
      <c r="J37" s="1" t="n">
        <v>29</v>
      </c>
      <c r="L37" s="1" t="n">
        <v>25</v>
      </c>
      <c r="P37" s="1" t="n">
        <v>20</v>
      </c>
      <c r="Q37" s="1" t="n">
        <v>28</v>
      </c>
      <c r="R37" s="0"/>
      <c r="S37" s="57" t="n">
        <f aca="false">MAX(C37:Q37)</f>
        <v>29</v>
      </c>
      <c r="T37" s="57" t="n">
        <f aca="false">MIN(C37:Q37)</f>
        <v>20</v>
      </c>
      <c r="U37" s="58" t="n">
        <f aca="false">AVERAGE(C37:Q37)</f>
        <v>25</v>
      </c>
      <c r="V37" s="16" t="n">
        <f aca="false">STDEV(C37:Q37)</f>
        <v>3.05505046330389</v>
      </c>
      <c r="W37" s="18"/>
      <c r="X37" s="1" t="n">
        <v>27</v>
      </c>
      <c r="Y37" s="1" t="n">
        <v>25.9</v>
      </c>
      <c r="Z37" s="1" t="n">
        <v>2.27</v>
      </c>
    </row>
    <row r="38" customFormat="false" ht="12.75" hidden="false" customHeight="false" outlineLevel="0" collapsed="false">
      <c r="A38" s="31"/>
      <c r="B38" s="19"/>
      <c r="R38" s="0"/>
      <c r="S38" s="57"/>
      <c r="T38" s="57"/>
      <c r="U38" s="58"/>
      <c r="V38" s="16"/>
      <c r="W38" s="18"/>
      <c r="X38" s="1"/>
      <c r="Y38" s="1"/>
      <c r="Z38" s="1"/>
    </row>
    <row r="39" customFormat="false" ht="12.75" hidden="false" customHeight="false" outlineLevel="0" collapsed="false">
      <c r="A39" s="31" t="n">
        <v>11</v>
      </c>
      <c r="B39" s="19" t="s">
        <v>36</v>
      </c>
      <c r="D39" s="1" t="n">
        <v>53</v>
      </c>
      <c r="E39" s="1" t="n">
        <v>38</v>
      </c>
      <c r="H39" s="1" t="n">
        <v>46</v>
      </c>
      <c r="J39" s="1" t="n">
        <v>52</v>
      </c>
      <c r="L39" s="1" t="n">
        <v>53</v>
      </c>
      <c r="P39" s="1" t="n">
        <v>55</v>
      </c>
      <c r="Q39" s="1" t="n">
        <v>47</v>
      </c>
      <c r="R39" s="0"/>
      <c r="S39" s="57" t="n">
        <f aca="false">MAX(C39:Q39)</f>
        <v>55</v>
      </c>
      <c r="T39" s="57" t="n">
        <f aca="false">MIN(C39:Q39)</f>
        <v>38</v>
      </c>
      <c r="U39" s="58" t="n">
        <f aca="false">AVERAGE(C39:Q39)</f>
        <v>49.1428571428571</v>
      </c>
      <c r="V39" s="16" t="n">
        <f aca="false">STDEV(C39:Q39)</f>
        <v>5.92814112035612</v>
      </c>
      <c r="W39" s="18"/>
      <c r="X39" s="1" t="n">
        <v>34</v>
      </c>
      <c r="Y39" s="1" t="s">
        <v>50</v>
      </c>
      <c r="Z39" s="1"/>
    </row>
    <row r="40" customFormat="false" ht="12.75" hidden="false" customHeight="false" outlineLevel="0" collapsed="false">
      <c r="A40" s="31" t="n">
        <v>11</v>
      </c>
      <c r="B40" s="19" t="s">
        <v>49</v>
      </c>
      <c r="D40" s="1" t="n">
        <v>32</v>
      </c>
      <c r="E40" s="1" t="n">
        <v>28</v>
      </c>
      <c r="H40" s="1" t="n">
        <v>33</v>
      </c>
      <c r="J40" s="1" t="n">
        <v>48</v>
      </c>
      <c r="L40" s="1" t="n">
        <v>40</v>
      </c>
      <c r="P40" s="1" t="n">
        <v>37</v>
      </c>
      <c r="Q40" s="1" t="n">
        <v>37</v>
      </c>
      <c r="R40" s="0"/>
      <c r="S40" s="57" t="n">
        <f aca="false">MAX(C40:Q40)</f>
        <v>48</v>
      </c>
      <c r="T40" s="57" t="n">
        <f aca="false">MIN(C40:Q40)</f>
        <v>28</v>
      </c>
      <c r="U40" s="58" t="n">
        <f aca="false">AVERAGE(C40:Q40)</f>
        <v>36.4285714285714</v>
      </c>
      <c r="V40" s="16" t="n">
        <f aca="false">STDEV(C40:Q40)</f>
        <v>6.45128263363555</v>
      </c>
      <c r="W40" s="18"/>
      <c r="X40" s="1" t="n">
        <v>34</v>
      </c>
      <c r="Y40" s="1"/>
      <c r="Z40" s="1"/>
    </row>
    <row r="41" customFormat="false" ht="12.75" hidden="false" customHeight="false" outlineLevel="0" collapsed="false">
      <c r="A41" s="31"/>
      <c r="B41" s="19"/>
      <c r="R41" s="0"/>
      <c r="S41" s="57"/>
      <c r="T41" s="57"/>
      <c r="U41" s="58"/>
      <c r="V41" s="16"/>
      <c r="W41" s="18"/>
      <c r="X41" s="1"/>
      <c r="Y41" s="1"/>
      <c r="Z41" s="1"/>
    </row>
    <row r="42" customFormat="false" ht="12.75" hidden="false" customHeight="false" outlineLevel="0" collapsed="false">
      <c r="A42" s="31" t="n">
        <v>12</v>
      </c>
      <c r="B42" s="19" t="s">
        <v>36</v>
      </c>
      <c r="D42" s="1" t="n">
        <v>10</v>
      </c>
      <c r="E42" s="1" t="n">
        <v>9</v>
      </c>
      <c r="H42" s="1" t="n">
        <v>7</v>
      </c>
      <c r="J42" s="1" t="n">
        <v>8</v>
      </c>
      <c r="L42" s="1" t="n">
        <v>8</v>
      </c>
      <c r="P42" s="1" t="n">
        <v>5</v>
      </c>
      <c r="Q42" s="1" t="n">
        <v>13</v>
      </c>
      <c r="R42" s="0"/>
      <c r="S42" s="57" t="n">
        <f aca="false">MAX(C42:Q42)</f>
        <v>13</v>
      </c>
      <c r="T42" s="57" t="n">
        <f aca="false">MIN(C42:Q42)</f>
        <v>5</v>
      </c>
      <c r="U42" s="58" t="n">
        <f aca="false">AVERAGE(C42:Q42)</f>
        <v>8.57142857142857</v>
      </c>
      <c r="V42" s="16" t="n">
        <f aca="false">STDEV(C42:Q42)</f>
        <v>2.50713268211203</v>
      </c>
      <c r="W42" s="18"/>
      <c r="X42" s="1" t="n">
        <v>3</v>
      </c>
      <c r="Y42" s="1" t="n">
        <v>8.3</v>
      </c>
      <c r="Z42" s="1" t="n">
        <v>1.31</v>
      </c>
    </row>
    <row r="43" customFormat="false" ht="12.75" hidden="false" customHeight="false" outlineLevel="0" collapsed="false">
      <c r="A43" s="31" t="n">
        <v>12</v>
      </c>
      <c r="B43" s="19" t="s">
        <v>49</v>
      </c>
      <c r="D43" s="1" t="n">
        <v>7</v>
      </c>
      <c r="E43" s="1" t="n">
        <v>4</v>
      </c>
      <c r="H43" s="1" t="n">
        <v>4</v>
      </c>
      <c r="J43" s="1" t="n">
        <v>5</v>
      </c>
      <c r="L43" s="1" t="n">
        <v>6</v>
      </c>
      <c r="P43" s="1" t="n">
        <v>5</v>
      </c>
      <c r="Q43" s="1" t="n">
        <v>6</v>
      </c>
      <c r="R43" s="0"/>
      <c r="S43" s="57" t="n">
        <f aca="false">MAX(C43:Q43)</f>
        <v>7</v>
      </c>
      <c r="T43" s="57" t="n">
        <f aca="false">MIN(C43:Q43)</f>
        <v>4</v>
      </c>
      <c r="U43" s="58" t="n">
        <f aca="false">AVERAGE(C43:Q43)</f>
        <v>5.28571428571429</v>
      </c>
      <c r="V43" s="16" t="n">
        <f aca="false">STDEV(C43:Q43)</f>
        <v>1.11269728052837</v>
      </c>
      <c r="W43" s="18"/>
      <c r="X43" s="1" t="n">
        <v>3</v>
      </c>
      <c r="Y43" s="1" t="n">
        <v>4.6</v>
      </c>
      <c r="Z43" s="1" t="n">
        <v>1.18</v>
      </c>
    </row>
    <row r="44" customFormat="false" ht="12.75" hidden="false" customHeight="false" outlineLevel="0" collapsed="false">
      <c r="A44" s="54"/>
      <c r="B44" s="8"/>
      <c r="C44" s="8"/>
      <c r="D44" s="8"/>
      <c r="E44" s="8"/>
      <c r="F44" s="8"/>
      <c r="G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23"/>
      <c r="V44" s="25"/>
      <c r="W44" s="25"/>
      <c r="X44" s="18"/>
      <c r="Y44" s="30"/>
    </row>
    <row r="45" customFormat="false" ht="12.75" hidden="false" customHeight="false" outlineLevel="0" collapsed="false">
      <c r="A45" s="54"/>
      <c r="B45" s="8"/>
      <c r="C45" s="8"/>
      <c r="D45" s="8"/>
      <c r="E45" s="8"/>
      <c r="F45" s="8"/>
      <c r="G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23"/>
      <c r="V45" s="25"/>
      <c r="W45" s="25"/>
      <c r="X45" s="18"/>
      <c r="Y45" s="30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23"/>
      <c r="V46" s="25"/>
      <c r="W46" s="25"/>
    </row>
    <row r="47" customFormat="false" ht="12.75" hidden="false" customHeight="false" outlineLevel="0" collapsed="false">
      <c r="A47" s="54"/>
      <c r="B47" s="8"/>
      <c r="C47" s="8"/>
      <c r="D47" s="8"/>
      <c r="E47" s="8"/>
      <c r="F47" s="8"/>
      <c r="G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23"/>
      <c r="V47" s="25"/>
      <c r="W47" s="25"/>
      <c r="X47" s="18"/>
      <c r="Y47" s="30"/>
    </row>
    <row r="48" customFormat="false" ht="12.75" hidden="false" customHeight="false" outlineLevel="0" collapsed="false">
      <c r="A48" s="54"/>
      <c r="B48" s="8"/>
      <c r="C48" s="8"/>
      <c r="D48" s="8"/>
      <c r="E48" s="8"/>
      <c r="F48" s="8"/>
      <c r="G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23"/>
      <c r="V48" s="25"/>
      <c r="W48" s="25"/>
      <c r="X48" s="18"/>
      <c r="Y48" s="30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23"/>
      <c r="V49" s="25"/>
      <c r="W49" s="25"/>
    </row>
    <row r="50" customFormat="false" ht="12.75" hidden="false" customHeight="false" outlineLevel="0" collapsed="false">
      <c r="A50" s="54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23"/>
      <c r="V50" s="25"/>
      <c r="W50" s="25"/>
    </row>
    <row r="51" customFormat="false" ht="12.75" hidden="false" customHeight="false" outlineLevel="0" collapsed="false">
      <c r="A51" s="54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23"/>
      <c r="V51" s="25"/>
      <c r="W51" s="25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23"/>
      <c r="V52" s="8"/>
      <c r="W52" s="8"/>
    </row>
    <row r="53" customFormat="false" ht="12.75" hidden="false" customHeight="false" outlineLevel="0" collapsed="false">
      <c r="A53" s="54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23"/>
      <c r="V53" s="25"/>
      <c r="W53" s="25"/>
    </row>
    <row r="54" customFormat="false" ht="12.75" hidden="false" customHeight="false" outlineLevel="0" collapsed="false">
      <c r="A54" s="54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23"/>
      <c r="V54" s="25"/>
      <c r="W54" s="25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2.75" hidden="false" customHeight="false" outlineLevel="0" collapsed="false">
      <c r="A56" s="54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23"/>
      <c r="V56" s="25"/>
      <c r="W56" s="25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</row>
    <row r="58" customFormat="false" ht="12.75" hidden="false" customHeight="false" outlineLevel="0" collapsed="false">
      <c r="A58" s="54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23"/>
      <c r="V58" s="25"/>
      <c r="W58" s="25"/>
    </row>
    <row r="59" customFormat="false" ht="12.75" hidden="false" customHeight="false" outlineLevel="0" collapsed="false">
      <c r="A59" s="54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23"/>
      <c r="V59" s="25"/>
      <c r="W59" s="25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 t="s">
        <v>2</v>
      </c>
      <c r="U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</row>
    <row r="80" customFormat="false" ht="12.75" hidden="false" customHeight="false" outlineLevel="0" collapsed="false">
      <c r="A80" s="54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23"/>
      <c r="V80" s="25"/>
      <c r="W80" s="25"/>
    </row>
    <row r="81" customFormat="false" ht="12.75" hidden="false" customHeight="false" outlineLevel="0" collapsed="false">
      <c r="A81" s="54"/>
      <c r="B81" s="14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23"/>
      <c r="V81" s="25"/>
      <c r="W81" s="25"/>
    </row>
    <row r="82" customFormat="false" ht="12.75" hidden="false" customHeight="false" outlineLevel="0" collapsed="false">
      <c r="A82" s="54"/>
      <c r="B82" s="31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8"/>
      <c r="T82" s="8"/>
      <c r="U82" s="23"/>
      <c r="V82" s="25"/>
      <c r="W82" s="25"/>
    </row>
    <row r="83" customFormat="false" ht="12.75" hidden="false" customHeight="false" outlineLevel="0" collapsed="false">
      <c r="A83" s="54"/>
      <c r="B83" s="31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8"/>
      <c r="T83" s="8"/>
      <c r="U83" s="23"/>
      <c r="V83" s="25"/>
      <c r="W83" s="25"/>
    </row>
    <row r="84" customFormat="false" ht="12.75" hidden="false" customHeight="false" outlineLevel="0" collapsed="false">
      <c r="A84" s="54"/>
      <c r="B84" s="31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8"/>
      <c r="T84" s="8"/>
      <c r="U84" s="23"/>
      <c r="V84" s="25"/>
      <c r="W84" s="25"/>
    </row>
    <row r="85" customFormat="false" ht="12.75" hidden="false" customHeight="false" outlineLevel="0" collapsed="false">
      <c r="A85" s="54"/>
      <c r="B85" s="31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8"/>
      <c r="T85" s="8"/>
      <c r="U85" s="23"/>
      <c r="V85" s="25"/>
      <c r="W85" s="25"/>
    </row>
    <row r="86" customFormat="false" ht="12.75" hidden="false" customHeight="false" outlineLevel="0" collapsed="false">
      <c r="A86" s="54"/>
      <c r="B86" s="31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8"/>
      <c r="T86" s="8"/>
      <c r="U86" s="23"/>
      <c r="V86" s="25"/>
      <c r="W86" s="25"/>
    </row>
    <row r="87" customFormat="false" ht="12.75" hidden="false" customHeight="false" outlineLevel="0" collapsed="false">
      <c r="A87" s="54"/>
      <c r="B87" s="31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8"/>
      <c r="T87" s="8"/>
      <c r="U87" s="23"/>
      <c r="V87" s="25"/>
      <c r="W87" s="25"/>
    </row>
    <row r="88" customFormat="false" ht="12.75" hidden="false" customHeight="false" outlineLevel="0" collapsed="false">
      <c r="A88" s="54"/>
      <c r="B88" s="31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8"/>
      <c r="T88" s="8"/>
      <c r="U88" s="23"/>
      <c r="V88" s="25"/>
      <c r="W88" s="25"/>
    </row>
    <row r="89" customFormat="false" ht="12.75" hidden="false" customHeight="false" outlineLevel="0" collapsed="false">
      <c r="A89" s="54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23"/>
      <c r="V89" s="25"/>
      <c r="W89" s="25"/>
    </row>
    <row r="90" customFormat="false" ht="12.75" hidden="false" customHeight="false" outlineLevel="0" collapsed="false">
      <c r="A90" s="54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23"/>
      <c r="V90" s="25"/>
      <c r="W90" s="25"/>
    </row>
    <row r="91" customFormat="false" ht="12.75" hidden="false" customHeight="false" outlineLevel="0" collapsed="false">
      <c r="A91" s="54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23"/>
      <c r="V91" s="25"/>
      <c r="W91" s="25"/>
    </row>
    <row r="108" customFormat="false" ht="12.75" hidden="false" customHeight="false" outlineLevel="0" collapsed="false">
      <c r="A108" s="53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23"/>
      <c r="V108" s="8"/>
      <c r="W108" s="8"/>
    </row>
    <row r="109" customFormat="false" ht="12.75" hidden="false" customHeight="false" outlineLevel="0" collapsed="false">
      <c r="A109" s="8"/>
      <c r="B109" s="14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23"/>
      <c r="V109" s="8"/>
      <c r="W109" s="8"/>
    </row>
    <row r="110" customFormat="false" ht="12.75" hidden="false" customHeight="false" outlineLevel="0" collapsed="false">
      <c r="A110" s="8"/>
      <c r="B110" s="31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8"/>
      <c r="T110" s="8"/>
      <c r="U110" s="23"/>
      <c r="V110" s="8"/>
      <c r="W110" s="8"/>
    </row>
    <row r="111" customFormat="false" ht="12.75" hidden="false" customHeight="false" outlineLevel="0" collapsed="false">
      <c r="A111" s="8"/>
      <c r="B111" s="31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8"/>
      <c r="T111" s="8"/>
      <c r="U111" s="23"/>
      <c r="V111" s="8"/>
      <c r="W111" s="8"/>
    </row>
    <row r="112" customFormat="false" ht="12.75" hidden="false" customHeight="false" outlineLevel="0" collapsed="false">
      <c r="A112" s="8"/>
      <c r="B112" s="31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8"/>
      <c r="T112" s="8"/>
      <c r="U112" s="23"/>
      <c r="V112" s="8"/>
      <c r="W112" s="8"/>
    </row>
    <row r="113" customFormat="false" ht="12.75" hidden="false" customHeight="false" outlineLevel="0" collapsed="false">
      <c r="A113" s="8"/>
      <c r="B113" s="31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8"/>
      <c r="T113" s="8"/>
      <c r="U113" s="23"/>
      <c r="V113" s="8"/>
      <c r="W113" s="8"/>
    </row>
    <row r="114" customFormat="false" ht="12.75" hidden="false" customHeight="false" outlineLevel="0" collapsed="false">
      <c r="A114" s="8"/>
      <c r="B114" s="31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8"/>
      <c r="T114" s="8"/>
      <c r="U114" s="23"/>
      <c r="V114" s="8"/>
      <c r="W114" s="8"/>
    </row>
    <row r="115" customFormat="false" ht="12.75" hidden="false" customHeight="false" outlineLevel="0" collapsed="false">
      <c r="A115" s="8"/>
      <c r="B115" s="31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8"/>
      <c r="T115" s="8"/>
      <c r="U115" s="23"/>
      <c r="V115" s="8"/>
      <c r="W115" s="8"/>
    </row>
    <row r="116" customFormat="false" ht="12.75" hidden="false" customHeight="false" outlineLevel="0" collapsed="false">
      <c r="A116" s="8"/>
      <c r="B116" s="31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8"/>
      <c r="T116" s="8"/>
      <c r="U116" s="23"/>
      <c r="V116" s="8"/>
      <c r="W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23"/>
      <c r="V117" s="8"/>
      <c r="W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23"/>
      <c r="V118" s="8"/>
      <c r="W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23"/>
      <c r="V119" s="8"/>
      <c r="W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23"/>
      <c r="V120" s="8"/>
      <c r="W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23"/>
      <c r="V121" s="8"/>
      <c r="W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23"/>
      <c r="V122" s="8"/>
      <c r="W122" s="8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</row>
    <row r="125" customFormat="false" ht="12.75" hidden="false" customHeight="false" outlineLevel="0" collapsed="false">
      <c r="A125" s="54"/>
      <c r="B125" s="8"/>
      <c r="R125" s="13"/>
      <c r="S125" s="8"/>
      <c r="T125" s="8"/>
      <c r="U125" s="23"/>
      <c r="V125" s="25"/>
      <c r="W125" s="25"/>
    </row>
    <row r="126" customFormat="false" ht="12.75" hidden="false" customHeight="false" outlineLevel="0" collapsed="false">
      <c r="A126" s="54"/>
      <c r="B126" s="8"/>
      <c r="R126" s="13"/>
      <c r="S126" s="8"/>
      <c r="T126" s="8"/>
      <c r="U126" s="23"/>
      <c r="V126" s="25"/>
      <c r="W126" s="25"/>
    </row>
    <row r="127" customFormat="false" ht="12.75" hidden="false" customHeight="false" outlineLevel="0" collapsed="false">
      <c r="A127" s="54"/>
      <c r="B127" s="8"/>
      <c r="R127" s="13"/>
      <c r="S127" s="8"/>
      <c r="T127" s="8"/>
      <c r="U127" s="23"/>
      <c r="V127" s="25"/>
      <c r="W127" s="25"/>
    </row>
    <row r="128" customFormat="false" ht="12.75" hidden="false" customHeight="false" outlineLevel="0" collapsed="false">
      <c r="A128" s="54"/>
      <c r="B128" s="8"/>
      <c r="R128" s="13"/>
      <c r="S128" s="8"/>
      <c r="T128" s="8"/>
      <c r="U128" s="23"/>
      <c r="V128" s="25"/>
      <c r="W128" s="25"/>
    </row>
    <row r="129" customFormat="false" ht="12.75" hidden="false" customHeight="false" outlineLevel="0" collapsed="false">
      <c r="A129" s="54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23"/>
      <c r="V129" s="25"/>
      <c r="W129" s="25"/>
    </row>
    <row r="130" customFormat="false" ht="12.75" hidden="false" customHeight="false" outlineLevel="0" collapsed="false">
      <c r="A130" s="54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23"/>
      <c r="V130" s="25"/>
      <c r="W130" s="25"/>
    </row>
    <row r="131" customFormat="false" ht="12.75" hidden="false" customHeight="false" outlineLevel="0" collapsed="false">
      <c r="A131" s="54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23"/>
      <c r="V131" s="25"/>
      <c r="W131" s="25"/>
    </row>
    <row r="132" customFormat="false" ht="12.75" hidden="false" customHeight="false" outlineLevel="0" collapsed="false">
      <c r="A132" s="54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23"/>
      <c r="V132" s="25"/>
      <c r="W132" s="25"/>
    </row>
    <row r="133" customFormat="false" ht="12.75" hidden="false" customHeight="false" outlineLevel="0" collapsed="false">
      <c r="A133" s="54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23"/>
      <c r="V133" s="25"/>
      <c r="W133" s="25"/>
    </row>
    <row r="134" customFormat="false" ht="12.75" hidden="false" customHeight="false" outlineLevel="0" collapsed="false">
      <c r="A134" s="54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23"/>
      <c r="V134" s="25"/>
      <c r="W134" s="25"/>
    </row>
    <row r="135" customFormat="false" ht="12.75" hidden="false" customHeight="false" outlineLevel="0" collapsed="false">
      <c r="A135" s="54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23"/>
      <c r="V135" s="25"/>
      <c r="W135" s="25"/>
    </row>
    <row r="136" customFormat="false" ht="12.75" hidden="false" customHeight="false" outlineLevel="0" collapsed="false">
      <c r="A136" s="54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23"/>
      <c r="V136" s="25"/>
      <c r="W136" s="25"/>
    </row>
    <row r="137" customFormat="false" ht="12.75" hidden="false" customHeight="false" outlineLevel="0" collapsed="false">
      <c r="A137" s="54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23"/>
      <c r="V137" s="25"/>
      <c r="W137" s="25"/>
    </row>
    <row r="138" customFormat="false" ht="12.75" hidden="false" customHeight="false" outlineLevel="0" collapsed="false">
      <c r="A138" s="54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23"/>
      <c r="V138" s="25"/>
      <c r="W138" s="25"/>
    </row>
    <row r="139" customFormat="false" ht="12.75" hidden="false" customHeight="false" outlineLevel="0" collapsed="false">
      <c r="A139" s="54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23"/>
      <c r="V139" s="25"/>
      <c r="W139" s="25"/>
    </row>
    <row r="140" customFormat="false" ht="12.75" hidden="false" customHeight="false" outlineLevel="0" collapsed="false">
      <c r="A140" s="54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23"/>
      <c r="V140" s="25"/>
      <c r="W140" s="25"/>
    </row>
    <row r="141" customFormat="false" ht="12.75" hidden="false" customHeight="false" outlineLevel="0" collapsed="false">
      <c r="A141" s="54"/>
      <c r="B141" s="8"/>
      <c r="R141" s="13"/>
      <c r="S141" s="8"/>
      <c r="T141" s="8"/>
      <c r="U141" s="23"/>
      <c r="V141" s="25"/>
      <c r="W141" s="25"/>
    </row>
    <row r="142" customFormat="false" ht="12.75" hidden="false" customHeight="false" outlineLevel="0" collapsed="false">
      <c r="A142" s="54"/>
      <c r="B142" s="8"/>
      <c r="R142" s="13"/>
      <c r="S142" s="8"/>
      <c r="T142" s="8"/>
      <c r="U142" s="23"/>
      <c r="V142" s="25"/>
      <c r="W142" s="25"/>
    </row>
    <row r="143" customFormat="false" ht="12.75" hidden="false" customHeight="false" outlineLevel="0" collapsed="false">
      <c r="A143" s="54"/>
      <c r="B143" s="8"/>
      <c r="R143" s="13"/>
      <c r="S143" s="8"/>
      <c r="T143" s="8"/>
      <c r="U143" s="23"/>
      <c r="V143" s="25"/>
      <c r="W143" s="25"/>
    </row>
    <row r="144" customFormat="false" ht="12.75" hidden="false" customHeight="false" outlineLevel="0" collapsed="false">
      <c r="A144" s="54"/>
      <c r="B144" s="8"/>
      <c r="R144" s="13"/>
      <c r="S144" s="8"/>
      <c r="T144" s="8"/>
      <c r="U144" s="23"/>
      <c r="V144" s="25"/>
      <c r="W144" s="25"/>
    </row>
    <row r="145" customFormat="false" ht="12.75" hidden="false" customHeight="false" outlineLevel="0" collapsed="false">
      <c r="A145" s="54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23"/>
      <c r="V145" s="25"/>
      <c r="W145" s="25"/>
    </row>
    <row r="146" customFormat="false" ht="12.75" hidden="false" customHeight="false" outlineLevel="0" collapsed="false">
      <c r="A146" s="54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23"/>
      <c r="V146" s="25"/>
      <c r="W146" s="25"/>
    </row>
    <row r="147" customFormat="false" ht="12.75" hidden="false" customHeight="false" outlineLevel="0" collapsed="false">
      <c r="A147" s="54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23"/>
      <c r="V147" s="25"/>
      <c r="W147" s="25"/>
    </row>
    <row r="148" customFormat="false" ht="12.75" hidden="false" customHeight="false" outlineLevel="0" collapsed="false">
      <c r="A148" s="54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23"/>
      <c r="V148" s="25"/>
      <c r="W148" s="25"/>
    </row>
    <row r="149" customFormat="false" ht="12.75" hidden="false" customHeight="false" outlineLevel="0" collapsed="false">
      <c r="A149" s="54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23"/>
      <c r="V149" s="25"/>
      <c r="W149" s="25"/>
    </row>
    <row r="150" customFormat="false" ht="12.75" hidden="false" customHeight="false" outlineLevel="0" collapsed="false">
      <c r="A150" s="54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23"/>
      <c r="V150" s="25"/>
      <c r="W150" s="25"/>
    </row>
    <row r="151" customFormat="false" ht="12.75" hidden="false" customHeight="false" outlineLevel="0" collapsed="false">
      <c r="A151" s="54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23"/>
      <c r="V151" s="25"/>
      <c r="W151" s="25"/>
    </row>
    <row r="152" customFormat="false" ht="12.75" hidden="false" customHeight="false" outlineLevel="0" collapsed="false">
      <c r="A152" s="54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23"/>
      <c r="V152" s="25"/>
      <c r="W152" s="25"/>
    </row>
    <row r="153" customFormat="false" ht="12.75" hidden="false" customHeight="false" outlineLevel="0" collapsed="false">
      <c r="A153" s="54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23"/>
      <c r="V153" s="25"/>
      <c r="W153" s="25"/>
    </row>
    <row r="154" customFormat="false" ht="12.75" hidden="false" customHeight="false" outlineLevel="0" collapsed="false">
      <c r="A154" s="54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23"/>
      <c r="V154" s="25"/>
      <c r="W154" s="25"/>
    </row>
    <row r="155" customFormat="false" ht="12.75" hidden="false" customHeight="false" outlineLevel="0" collapsed="false">
      <c r="A155" s="54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23"/>
      <c r="V155" s="25"/>
      <c r="W155" s="25"/>
    </row>
    <row r="156" customFormat="false" ht="12.75" hidden="false" customHeight="false" outlineLevel="0" collapsed="false">
      <c r="A156" s="54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23"/>
      <c r="V156" s="25"/>
      <c r="W156" s="25"/>
    </row>
    <row r="157" customFormat="false" ht="12.75" hidden="false" customHeight="false" outlineLevel="0" collapsed="false">
      <c r="A157" s="8"/>
      <c r="B157" s="8"/>
      <c r="R157" s="13"/>
      <c r="S157" s="13"/>
      <c r="T157" s="13"/>
      <c r="U157" s="13"/>
      <c r="V157" s="13"/>
      <c r="W157" s="13"/>
    </row>
    <row r="158" customFormat="false" ht="12.75" hidden="false" customHeight="false" outlineLevel="0" collapsed="false">
      <c r="A158" s="8"/>
      <c r="B158" s="8"/>
      <c r="R158" s="13"/>
      <c r="S158" s="13"/>
      <c r="T158" s="13"/>
      <c r="U158" s="13"/>
      <c r="V158" s="13"/>
      <c r="W158" s="13"/>
    </row>
    <row r="159" customFormat="false" ht="12.75" hidden="false" customHeight="false" outlineLevel="0" collapsed="false">
      <c r="A159" s="8"/>
      <c r="B159" s="8"/>
      <c r="R159" s="13"/>
      <c r="S159" s="13"/>
      <c r="T159" s="13"/>
      <c r="U159" s="13"/>
      <c r="V159" s="13"/>
      <c r="W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23"/>
      <c r="V161" s="8"/>
      <c r="W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23"/>
      <c r="V162" s="8"/>
      <c r="W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23"/>
      <c r="V163" s="8"/>
      <c r="W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23"/>
      <c r="V164" s="8"/>
      <c r="W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23"/>
      <c r="V165" s="8"/>
      <c r="W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23"/>
      <c r="V166" s="8"/>
      <c r="W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23"/>
      <c r="V167" s="8"/>
      <c r="W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23"/>
      <c r="V168" s="8"/>
      <c r="W168" s="8"/>
    </row>
    <row r="169" customFormat="false" ht="12.75" hidden="false" customHeight="false" outlineLevel="0" collapsed="false">
      <c r="A169" s="54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23"/>
      <c r="V169" s="25"/>
      <c r="W169" s="25"/>
    </row>
    <row r="170" customFormat="false" ht="12.75" hidden="false" customHeight="false" outlineLevel="0" collapsed="false">
      <c r="A170" s="54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23"/>
      <c r="V170" s="25"/>
      <c r="W170" s="25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23"/>
      <c r="V171" s="8"/>
      <c r="W171" s="8"/>
    </row>
    <row r="172" customFormat="false" ht="12.75" hidden="false" customHeight="false" outlineLevel="0" collapsed="false">
      <c r="A172" s="54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23"/>
      <c r="V172" s="25"/>
      <c r="W172" s="25"/>
    </row>
    <row r="173" customFormat="false" ht="12.75" hidden="false" customHeight="false" outlineLevel="0" collapsed="false">
      <c r="A173" s="54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23"/>
      <c r="V173" s="25"/>
      <c r="W173" s="25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23"/>
      <c r="V174" s="8"/>
      <c r="W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23"/>
      <c r="V175" s="25"/>
      <c r="W175" s="25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23"/>
      <c r="V176" s="25"/>
      <c r="W176" s="25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23"/>
      <c r="V177" s="8"/>
      <c r="W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23"/>
      <c r="V178" s="25"/>
      <c r="W178" s="25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23"/>
      <c r="V179" s="25"/>
      <c r="W179" s="25"/>
    </row>
    <row r="180" customFormat="false" ht="12.75" hidden="false" customHeight="false" outlineLevel="0" collapsed="false">
      <c r="A180" s="53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23"/>
      <c r="V180" s="8"/>
      <c r="W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23"/>
      <c r="V181" s="8"/>
      <c r="W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23"/>
      <c r="V182" s="8"/>
      <c r="W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23"/>
      <c r="V183" s="8"/>
      <c r="W183" s="8"/>
    </row>
  </sheetData>
  <mergeCells count="3">
    <mergeCell ref="A1:V1"/>
    <mergeCell ref="A2:V2"/>
    <mergeCell ref="A4:V4"/>
  </mergeCells>
  <printOptions headings="false" gridLines="false" gridLinesSet="true" horizontalCentered="true" verticalCentered="false"/>
  <pageMargins left="0.2" right="0.2" top="0.25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28"/>
    <col collapsed="false" customWidth="true" hidden="true" outlineLevel="0" max="3" min="3" style="1" width="5.56"/>
    <col collapsed="false" customWidth="true" hidden="false" outlineLevel="0" max="5" min="4" style="1" width="5.13"/>
    <col collapsed="false" customWidth="true" hidden="true" outlineLevel="0" max="6" min="6" style="1" width="5.13"/>
    <col collapsed="false" customWidth="true" hidden="false" outlineLevel="0" max="8" min="7" style="1" width="5.13"/>
    <col collapsed="false" customWidth="true" hidden="true" outlineLevel="0" max="9" min="9" style="1" width="5.13"/>
    <col collapsed="false" customWidth="true" hidden="false" outlineLevel="0" max="10" min="10" style="1" width="5.13"/>
    <col collapsed="false" customWidth="true" hidden="true" outlineLevel="0" max="11" min="11" style="1" width="5.13"/>
    <col collapsed="false" customWidth="true" hidden="false" outlineLevel="0" max="12" min="12" style="1" width="5.13"/>
    <col collapsed="false" customWidth="true" hidden="true" outlineLevel="0" max="13" min="13" style="1" width="5.13"/>
    <col collapsed="false" customWidth="true" hidden="false" outlineLevel="0" max="15" min="14" style="1" width="5.13"/>
    <col collapsed="false" customWidth="true" hidden="false" outlineLevel="0" max="16" min="16" style="1" width="1.41"/>
    <col collapsed="false" customWidth="true" hidden="false" outlineLevel="0" max="17" min="17" style="1" width="5.56"/>
    <col collapsed="false" customWidth="true" hidden="false" outlineLevel="0" max="18" min="18" style="1" width="5.13"/>
    <col collapsed="false" customWidth="true" hidden="false" outlineLevel="0" max="19" min="19" style="27" width="6.41"/>
    <col collapsed="false" customWidth="true" hidden="false" outlineLevel="0" max="20" min="20" style="42" width="5.99"/>
    <col collapsed="false" customWidth="true" hidden="false" outlineLevel="0" max="21" min="21" style="0" width="1.7"/>
    <col collapsed="false" customWidth="true" hidden="false" outlineLevel="0" max="22" min="22" style="0" width="3.85"/>
    <col collapsed="false" customWidth="true" hidden="false" outlineLevel="0" max="23" min="23" style="0" width="7.85"/>
    <col collapsed="false" customWidth="true" hidden="false" outlineLevel="0" max="24" min="24" style="1" width="4.99"/>
    <col collapsed="false" customWidth="false" hidden="false" outlineLevel="0" max="25" min="25" style="1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4" t="s">
        <v>2</v>
      </c>
      <c r="B3" s="4"/>
      <c r="C3" s="14"/>
    </row>
    <row r="4" customFormat="false" ht="12.75" hidden="false" customHeight="false" outlineLevel="0" collapsed="false">
      <c r="A4" s="32" t="s">
        <v>5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12.75" hidden="false" customHeight="false" outlineLevel="0" collapsed="false">
      <c r="A5" s="1" t="s">
        <v>2</v>
      </c>
    </row>
    <row r="6" customFormat="false" ht="62.25" hidden="true" customHeight="false" outlineLevel="0" collapsed="false">
      <c r="C6" s="10"/>
      <c r="D6" s="11" t="s">
        <v>5</v>
      </c>
      <c r="E6" s="11" t="s">
        <v>6</v>
      </c>
      <c r="F6" s="11"/>
      <c r="G6" s="11" t="s">
        <v>7</v>
      </c>
      <c r="H6" s="11" t="s">
        <v>8</v>
      </c>
      <c r="I6" s="11"/>
      <c r="J6" s="11" t="s">
        <v>9</v>
      </c>
      <c r="K6" s="11"/>
      <c r="L6" s="11" t="s">
        <v>10</v>
      </c>
      <c r="M6" s="11"/>
      <c r="N6" s="11" t="s">
        <v>11</v>
      </c>
      <c r="O6" s="11" t="s">
        <v>12</v>
      </c>
      <c r="P6" s="14"/>
      <c r="V6" s="13"/>
      <c r="W6" s="13"/>
    </row>
    <row r="7" customFormat="false" ht="12.75" hidden="false" customHeight="false" outlineLevel="0" collapsed="false">
      <c r="A7" s="14" t="s">
        <v>30</v>
      </c>
      <c r="B7" s="14"/>
      <c r="C7" s="14" t="n">
        <v>4</v>
      </c>
      <c r="D7" s="14" t="n">
        <v>7</v>
      </c>
      <c r="E7" s="14" t="n">
        <v>10</v>
      </c>
      <c r="F7" s="14" t="n">
        <v>11</v>
      </c>
      <c r="G7" s="14" t="n">
        <v>16</v>
      </c>
      <c r="H7" s="14" t="n">
        <v>22</v>
      </c>
      <c r="I7" s="14" t="n">
        <v>25</v>
      </c>
      <c r="J7" s="14" t="n">
        <v>27</v>
      </c>
      <c r="K7" s="14" t="n">
        <v>29</v>
      </c>
      <c r="L7" s="14" t="n">
        <v>30</v>
      </c>
      <c r="M7" s="14" t="n">
        <v>33</v>
      </c>
      <c r="N7" s="14" t="n">
        <v>34</v>
      </c>
      <c r="O7" s="14" t="n">
        <v>35</v>
      </c>
      <c r="P7" s="14"/>
      <c r="Q7" s="14" t="s">
        <v>16</v>
      </c>
      <c r="R7" s="14" t="s">
        <v>17</v>
      </c>
      <c r="S7" s="60" t="s">
        <v>18</v>
      </c>
      <c r="T7" s="61" t="s">
        <v>19</v>
      </c>
      <c r="V7" s="13" t="s">
        <v>52</v>
      </c>
      <c r="W7" s="13" t="s">
        <v>53</v>
      </c>
      <c r="X7" s="13" t="s">
        <v>48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60"/>
      <c r="T8" s="61"/>
      <c r="V8" s="13"/>
      <c r="W8" s="13"/>
      <c r="X8" s="13"/>
    </row>
    <row r="9" customFormat="false" ht="12.75" hidden="false" customHeight="false" outlineLevel="0" collapsed="false">
      <c r="A9" s="14" t="s">
        <v>23</v>
      </c>
      <c r="B9" s="19" t="s">
        <v>54</v>
      </c>
      <c r="C9" s="27"/>
      <c r="D9" s="27" t="n">
        <v>5.82</v>
      </c>
      <c r="E9" s="27" t="n">
        <v>5.29</v>
      </c>
      <c r="F9" s="27"/>
      <c r="G9" s="27" t="n">
        <v>5.7</v>
      </c>
      <c r="H9" s="27" t="n">
        <v>5.1</v>
      </c>
      <c r="I9" s="27"/>
      <c r="J9" s="27" t="n">
        <v>5.75</v>
      </c>
      <c r="K9" s="27"/>
      <c r="L9" s="27" t="n">
        <v>5.3</v>
      </c>
      <c r="M9" s="27"/>
      <c r="N9" s="27" t="n">
        <v>5.36</v>
      </c>
      <c r="O9" s="27" t="n">
        <v>4.4</v>
      </c>
      <c r="P9" s="62"/>
      <c r="Q9" s="15" t="n">
        <f aca="false">MAX(C9:O9)</f>
        <v>5.82</v>
      </c>
      <c r="R9" s="15" t="n">
        <f aca="false">MIN(C9:O9)</f>
        <v>4.4</v>
      </c>
      <c r="S9" s="16" t="n">
        <f aca="false">AVERAGE(C9:O9)</f>
        <v>5.34</v>
      </c>
      <c r="T9" s="17" t="n">
        <f aca="false">STDEV(C9:O9)</f>
        <v>0.458849492909012</v>
      </c>
      <c r="U9" s="18"/>
      <c r="V9" s="63" t="n">
        <v>11</v>
      </c>
      <c r="W9" s="1" t="n">
        <v>4.37</v>
      </c>
      <c r="X9" s="1" t="n">
        <v>1.09</v>
      </c>
      <c r="Y9" s="0"/>
    </row>
    <row r="10" customFormat="false" ht="12.75" hidden="false" customHeight="false" outlineLevel="0" collapsed="false">
      <c r="A10" s="14" t="s">
        <v>23</v>
      </c>
      <c r="B10" s="19" t="s">
        <v>55</v>
      </c>
      <c r="C10" s="27"/>
      <c r="D10" s="27" t="n">
        <v>9.64</v>
      </c>
      <c r="E10" s="27" t="n">
        <v>9.55</v>
      </c>
      <c r="F10" s="27"/>
      <c r="G10" s="27" t="n">
        <v>9.48</v>
      </c>
      <c r="H10" s="27" t="n">
        <v>9.48</v>
      </c>
      <c r="I10" s="27"/>
      <c r="J10" s="27" t="n">
        <v>9.43</v>
      </c>
      <c r="K10" s="27"/>
      <c r="L10" s="27" t="n">
        <v>9.7</v>
      </c>
      <c r="M10" s="27"/>
      <c r="N10" s="27" t="n">
        <v>9.75</v>
      </c>
      <c r="O10" s="27" t="n">
        <v>9.68</v>
      </c>
      <c r="P10" s="62"/>
      <c r="Q10" s="15" t="n">
        <f aca="false">MAX(C10:O10)</f>
        <v>9.75</v>
      </c>
      <c r="R10" s="15" t="n">
        <f aca="false">MIN(C10:O10)</f>
        <v>9.43</v>
      </c>
      <c r="S10" s="16" t="n">
        <f aca="false">AVERAGE(C10:O10)</f>
        <v>9.58875</v>
      </c>
      <c r="T10" s="17" t="n">
        <f aca="false">STDEV(C10:O10)</f>
        <v>0.119335960332883</v>
      </c>
      <c r="U10" s="18"/>
      <c r="V10" s="63" t="s">
        <v>56</v>
      </c>
      <c r="W10" s="1"/>
      <c r="Y10" s="0"/>
    </row>
    <row r="11" customFormat="false" ht="12.75" hidden="false" customHeight="false" outlineLevel="0" collapsed="false">
      <c r="A11" s="0"/>
      <c r="B11" s="0"/>
      <c r="I11" s="0"/>
      <c r="P11" s="0"/>
      <c r="Q11" s="15"/>
      <c r="R11" s="15"/>
      <c r="S11" s="16"/>
      <c r="T11" s="17"/>
      <c r="U11" s="18"/>
      <c r="V11" s="63"/>
      <c r="W11" s="1"/>
    </row>
    <row r="12" customFormat="false" ht="12.75" hidden="false" customHeight="false" outlineLevel="0" collapsed="false">
      <c r="A12" s="14" t="s">
        <v>25</v>
      </c>
      <c r="B12" s="19" t="s">
        <v>54</v>
      </c>
      <c r="C12" s="27"/>
      <c r="D12" s="27" t="n">
        <v>9.1</v>
      </c>
      <c r="E12" s="27" t="n">
        <v>9.23</v>
      </c>
      <c r="F12" s="27"/>
      <c r="G12" s="27" t="n">
        <v>9.2</v>
      </c>
      <c r="H12" s="27" t="n">
        <v>8.7</v>
      </c>
      <c r="I12" s="27"/>
      <c r="J12" s="27" t="n">
        <v>9.7</v>
      </c>
      <c r="K12" s="27"/>
      <c r="L12" s="27" t="n">
        <v>9.2</v>
      </c>
      <c r="M12" s="27"/>
      <c r="N12" s="27" t="n">
        <v>9.48</v>
      </c>
      <c r="O12" s="27" t="n">
        <v>8.5</v>
      </c>
      <c r="P12" s="62"/>
      <c r="Q12" s="15" t="n">
        <f aca="false">MAX(C12:O12)</f>
        <v>9.7</v>
      </c>
      <c r="R12" s="15" t="n">
        <f aca="false">MIN(C12:O12)</f>
        <v>8.5</v>
      </c>
      <c r="S12" s="16" t="n">
        <f aca="false">AVERAGE(C12:O12)</f>
        <v>9.13875</v>
      </c>
      <c r="T12" s="17" t="n">
        <f aca="false">STDEV(C12:O12)</f>
        <v>0.387166907529187</v>
      </c>
      <c r="U12" s="18"/>
      <c r="V12" s="63" t="n">
        <v>21</v>
      </c>
      <c r="W12" s="1" t="n">
        <v>9.09</v>
      </c>
      <c r="X12" s="1" t="n">
        <v>0.13</v>
      </c>
    </row>
    <row r="13" customFormat="false" ht="12.75" hidden="false" customHeight="false" outlineLevel="0" collapsed="false">
      <c r="A13" s="14" t="s">
        <v>25</v>
      </c>
      <c r="B13" s="19" t="s">
        <v>55</v>
      </c>
      <c r="C13" s="27"/>
      <c r="D13" s="27" t="n">
        <v>9.75</v>
      </c>
      <c r="E13" s="27" t="n">
        <v>9.75</v>
      </c>
      <c r="F13" s="27"/>
      <c r="G13" s="27" t="n">
        <v>9.65</v>
      </c>
      <c r="H13" s="27" t="n">
        <v>9.75</v>
      </c>
      <c r="I13" s="27"/>
      <c r="J13" s="27" t="n">
        <v>9.75</v>
      </c>
      <c r="K13" s="27"/>
      <c r="L13" s="27" t="n">
        <v>9.65</v>
      </c>
      <c r="M13" s="27"/>
      <c r="N13" s="27" t="n">
        <v>9.75</v>
      </c>
      <c r="O13" s="27" t="n">
        <v>9.75</v>
      </c>
      <c r="P13" s="62"/>
      <c r="Q13" s="15" t="n">
        <f aca="false">MAX(C13:O13)</f>
        <v>9.75</v>
      </c>
      <c r="R13" s="15" t="n">
        <f aca="false">MIN(C13:O13)</f>
        <v>9.65</v>
      </c>
      <c r="S13" s="16" t="n">
        <f aca="false">AVERAGE(C13:O13)</f>
        <v>9.725</v>
      </c>
      <c r="T13" s="17" t="n">
        <f aca="false">STDEV(C13:O13)</f>
        <v>0.0462910049886274</v>
      </c>
      <c r="U13" s="18"/>
      <c r="V13" s="63" t="s">
        <v>57</v>
      </c>
      <c r="W13" s="1"/>
    </row>
    <row r="14" customFormat="false" ht="12.75" hidden="false" customHeight="false" outlineLevel="0" collapsed="false">
      <c r="A14" s="0"/>
      <c r="B14" s="0"/>
      <c r="I14" s="0"/>
      <c r="P14" s="0"/>
      <c r="Q14" s="15"/>
      <c r="R14" s="15"/>
      <c r="S14" s="16"/>
      <c r="T14" s="17"/>
      <c r="U14" s="18"/>
      <c r="V14" s="63"/>
      <c r="W14" s="1"/>
    </row>
    <row r="15" customFormat="false" ht="12.75" hidden="false" customHeight="false" outlineLevel="0" collapsed="false">
      <c r="A15" s="14" t="s">
        <v>42</v>
      </c>
      <c r="B15" s="19" t="s">
        <v>54</v>
      </c>
      <c r="C15" s="27"/>
      <c r="D15" s="27" t="n">
        <v>9</v>
      </c>
      <c r="E15" s="27" t="n">
        <v>9.35</v>
      </c>
      <c r="F15" s="27"/>
      <c r="G15" s="27" t="n">
        <v>9.8</v>
      </c>
      <c r="H15" s="27" t="n">
        <v>9</v>
      </c>
      <c r="I15" s="27"/>
      <c r="J15" s="27" t="n">
        <v>9.8</v>
      </c>
      <c r="K15" s="27"/>
      <c r="L15" s="27" t="n">
        <v>9.45</v>
      </c>
      <c r="M15" s="27"/>
      <c r="N15" s="27" t="n">
        <v>9.75</v>
      </c>
      <c r="O15" s="27" t="n">
        <v>9</v>
      </c>
      <c r="P15" s="62"/>
      <c r="Q15" s="15" t="n">
        <f aca="false">MAX(C15:O15)</f>
        <v>9.8</v>
      </c>
      <c r="R15" s="15" t="n">
        <f aca="false">MIN(C15:O15)</f>
        <v>9</v>
      </c>
      <c r="S15" s="16" t="n">
        <f aca="false">AVERAGE(C15:O15)</f>
        <v>9.39375</v>
      </c>
      <c r="T15" s="17" t="n">
        <f aca="false">STDEV(C15:O15)</f>
        <v>0.363944167617586</v>
      </c>
      <c r="U15" s="18"/>
      <c r="V15" s="63" t="n">
        <v>18</v>
      </c>
      <c r="W15" s="1" t="n">
        <v>9.25</v>
      </c>
      <c r="X15" s="1" t="n">
        <v>0.27</v>
      </c>
    </row>
    <row r="16" customFormat="false" ht="12.75" hidden="false" customHeight="false" outlineLevel="0" collapsed="false">
      <c r="A16" s="14" t="s">
        <v>42</v>
      </c>
      <c r="B16" s="19" t="s">
        <v>55</v>
      </c>
      <c r="C16" s="27"/>
      <c r="D16" s="27" t="n">
        <v>9.75</v>
      </c>
      <c r="E16" s="27" t="n">
        <v>9.75</v>
      </c>
      <c r="F16" s="27"/>
      <c r="G16" s="27" t="n">
        <v>9.63</v>
      </c>
      <c r="H16" s="27" t="n">
        <v>9.75</v>
      </c>
      <c r="I16" s="27"/>
      <c r="J16" s="27" t="n">
        <v>9.75</v>
      </c>
      <c r="K16" s="27"/>
      <c r="L16" s="27" t="n">
        <v>9.75</v>
      </c>
      <c r="M16" s="27"/>
      <c r="N16" s="27" t="n">
        <v>9.75</v>
      </c>
      <c r="O16" s="27" t="n">
        <v>9.75</v>
      </c>
      <c r="P16" s="62"/>
      <c r="Q16" s="15" t="n">
        <f aca="false">MAX(C16:O16)</f>
        <v>9.75</v>
      </c>
      <c r="R16" s="15" t="n">
        <f aca="false">MIN(C16:O16)</f>
        <v>9.63</v>
      </c>
      <c r="S16" s="16" t="n">
        <f aca="false">AVERAGE(C16:O16)</f>
        <v>9.735</v>
      </c>
      <c r="T16" s="17" t="n">
        <f aca="false">STDEV(C16:O16)</f>
        <v>0.0424264068711926</v>
      </c>
      <c r="U16" s="18"/>
      <c r="V16" s="63" t="s">
        <v>58</v>
      </c>
      <c r="W16" s="1"/>
    </row>
    <row r="17" customFormat="false" ht="12.75" hidden="false" customHeight="false" outlineLevel="0" collapsed="false">
      <c r="A17" s="0"/>
      <c r="B17" s="0"/>
      <c r="I17" s="0"/>
      <c r="P17" s="0"/>
      <c r="Q17" s="15"/>
      <c r="R17" s="15"/>
      <c r="S17" s="16"/>
      <c r="T17" s="17"/>
      <c r="U17" s="18"/>
      <c r="V17" s="63"/>
      <c r="W17" s="1"/>
    </row>
    <row r="18" customFormat="false" ht="12.75" hidden="false" customHeight="false" outlineLevel="0" collapsed="false">
      <c r="A18" s="14" t="s">
        <v>43</v>
      </c>
      <c r="B18" s="19" t="s">
        <v>54</v>
      </c>
      <c r="C18" s="27"/>
      <c r="D18" s="27" t="n">
        <v>7.8</v>
      </c>
      <c r="E18" s="27" t="n">
        <v>8</v>
      </c>
      <c r="F18" s="27"/>
      <c r="G18" s="27" t="n">
        <v>8</v>
      </c>
      <c r="H18" s="27" t="n">
        <v>7.5</v>
      </c>
      <c r="I18" s="27"/>
      <c r="J18" s="27" t="n">
        <v>7.8</v>
      </c>
      <c r="K18" s="27"/>
      <c r="L18" s="27" t="n">
        <v>8.11</v>
      </c>
      <c r="M18" s="27"/>
      <c r="N18" s="27" t="n">
        <v>7.65</v>
      </c>
      <c r="O18" s="27" t="n">
        <v>7</v>
      </c>
      <c r="P18" s="62"/>
      <c r="Q18" s="15" t="n">
        <f aca="false">MAX(C18:O18)</f>
        <v>8.11</v>
      </c>
      <c r="R18" s="15" t="n">
        <f aca="false">MIN(C18:O18)</f>
        <v>7</v>
      </c>
      <c r="S18" s="16" t="n">
        <f aca="false">AVERAGE(C18:O18)</f>
        <v>7.7325</v>
      </c>
      <c r="T18" s="17" t="n">
        <f aca="false">STDEV(C18:O18)</f>
        <v>0.357001400557477</v>
      </c>
      <c r="U18" s="18"/>
      <c r="V18" s="63" t="n">
        <v>26</v>
      </c>
      <c r="W18" s="64" t="s">
        <v>59</v>
      </c>
    </row>
    <row r="19" customFormat="false" ht="12.75" hidden="false" customHeight="false" outlineLevel="0" collapsed="false">
      <c r="A19" s="14" t="s">
        <v>43</v>
      </c>
      <c r="B19" s="19" t="s">
        <v>55</v>
      </c>
      <c r="C19" s="27"/>
      <c r="D19" s="27" t="n">
        <v>9.49</v>
      </c>
      <c r="E19" s="27" t="n">
        <v>9.75</v>
      </c>
      <c r="F19" s="27"/>
      <c r="G19" s="27" t="n">
        <v>9.6</v>
      </c>
      <c r="H19" s="27" t="n">
        <v>9.75</v>
      </c>
      <c r="I19" s="27"/>
      <c r="J19" s="27" t="n">
        <v>9.74</v>
      </c>
      <c r="K19" s="27"/>
      <c r="L19" s="27" t="n">
        <v>9.63</v>
      </c>
      <c r="M19" s="27"/>
      <c r="N19" s="27" t="n">
        <v>9.55</v>
      </c>
      <c r="O19" s="27" t="n">
        <v>9.75</v>
      </c>
      <c r="P19" s="62"/>
      <c r="Q19" s="15" t="n">
        <f aca="false">MAX(C19:O19)</f>
        <v>9.75</v>
      </c>
      <c r="R19" s="15" t="n">
        <f aca="false">MIN(C19:O19)</f>
        <v>9.49</v>
      </c>
      <c r="S19" s="16" t="n">
        <f aca="false">AVERAGE(C19:O19)</f>
        <v>9.6575</v>
      </c>
      <c r="T19" s="17" t="n">
        <f aca="false">STDEV(C19:O19)</f>
        <v>0.104300390356755</v>
      </c>
      <c r="U19" s="18"/>
      <c r="V19" s="63" t="s">
        <v>60</v>
      </c>
      <c r="W19" s="1"/>
    </row>
    <row r="20" customFormat="false" ht="12.75" hidden="false" customHeight="false" outlineLevel="0" collapsed="false">
      <c r="A20" s="14"/>
      <c r="B20" s="19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62"/>
      <c r="Q20" s="15"/>
      <c r="R20" s="15"/>
      <c r="S20" s="16"/>
      <c r="T20" s="17"/>
      <c r="U20" s="18"/>
      <c r="V20" s="63"/>
      <c r="W20" s="1"/>
    </row>
    <row r="21" customFormat="false" ht="12.75" hidden="false" customHeight="false" outlineLevel="0" collapsed="false">
      <c r="A21" s="14" t="n">
        <v>5</v>
      </c>
      <c r="B21" s="19" t="s">
        <v>54</v>
      </c>
      <c r="C21" s="27"/>
      <c r="D21" s="27" t="n">
        <v>7.92</v>
      </c>
      <c r="E21" s="27" t="n">
        <v>8</v>
      </c>
      <c r="F21" s="27"/>
      <c r="G21" s="27" t="n">
        <v>8</v>
      </c>
      <c r="H21" s="27" t="n">
        <v>7.8</v>
      </c>
      <c r="I21" s="27"/>
      <c r="J21" s="27" t="n">
        <v>7.9</v>
      </c>
      <c r="K21" s="27"/>
      <c r="L21" s="27" t="n">
        <v>8.06</v>
      </c>
      <c r="M21" s="27"/>
      <c r="N21" s="27" t="n">
        <v>7.72</v>
      </c>
      <c r="O21" s="27" t="n">
        <v>9.03</v>
      </c>
      <c r="P21" s="62"/>
      <c r="Q21" s="15" t="n">
        <f aca="false">MAX(C21:O21)</f>
        <v>9.03</v>
      </c>
      <c r="R21" s="15" t="n">
        <f aca="false">MIN(C21:O21)</f>
        <v>7.72</v>
      </c>
      <c r="S21" s="16" t="n">
        <f aca="false">AVERAGE(C21:O21)</f>
        <v>8.05375</v>
      </c>
      <c r="T21" s="17" t="n">
        <f aca="false">STDEV(C21:O21)</f>
        <v>0.40991070456172</v>
      </c>
      <c r="U21" s="18"/>
      <c r="V21" s="63" t="s">
        <v>61</v>
      </c>
      <c r="W21" s="1" t="n">
        <v>7.92</v>
      </c>
      <c r="X21" s="1" t="n">
        <v>0.31</v>
      </c>
    </row>
    <row r="22" customFormat="false" ht="12.75" hidden="false" customHeight="false" outlineLevel="0" collapsed="false">
      <c r="A22" s="14" t="n">
        <v>5</v>
      </c>
      <c r="B22" s="19" t="s">
        <v>55</v>
      </c>
      <c r="C22" s="27"/>
      <c r="D22" s="27" t="n">
        <v>9.75</v>
      </c>
      <c r="E22" s="27" t="n">
        <v>9.75</v>
      </c>
      <c r="F22" s="27"/>
      <c r="G22" s="27" t="n">
        <v>9.62</v>
      </c>
      <c r="H22" s="27" t="n">
        <v>9.75</v>
      </c>
      <c r="I22" s="27"/>
      <c r="J22" s="27" t="n">
        <v>9.75</v>
      </c>
      <c r="K22" s="27"/>
      <c r="L22" s="27" t="n">
        <v>9.6</v>
      </c>
      <c r="M22" s="27"/>
      <c r="N22" s="27" t="n">
        <v>9.62</v>
      </c>
      <c r="O22" s="27" t="n">
        <v>9.75</v>
      </c>
      <c r="P22" s="62"/>
      <c r="Q22" s="15" t="n">
        <f aca="false">MAX(C22:O22)</f>
        <v>9.75</v>
      </c>
      <c r="R22" s="15" t="n">
        <f aca="false">MIN(C22:O22)</f>
        <v>9.6</v>
      </c>
      <c r="S22" s="16" t="n">
        <f aca="false">AVERAGE(C22:O22)</f>
        <v>9.69875</v>
      </c>
      <c r="T22" s="17" t="n">
        <f aca="false">STDEV(C22:O22)</f>
        <v>0.0710005030163271</v>
      </c>
      <c r="U22" s="18"/>
      <c r="V22" s="63" t="s">
        <v>61</v>
      </c>
      <c r="W22" s="1"/>
    </row>
    <row r="23" customFormat="false" ht="12.75" hidden="false" customHeight="false" outlineLevel="0" collapsed="false">
      <c r="A23" s="14"/>
      <c r="B23" s="19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62"/>
      <c r="Q23" s="15"/>
      <c r="R23" s="15"/>
      <c r="S23" s="16"/>
      <c r="T23" s="17"/>
      <c r="U23" s="18"/>
      <c r="V23" s="63"/>
      <c r="W23" s="1"/>
    </row>
    <row r="24" customFormat="false" ht="12.75" hidden="false" customHeight="false" outlineLevel="0" collapsed="false">
      <c r="A24" s="14" t="n">
        <v>6</v>
      </c>
      <c r="B24" s="19" t="s">
        <v>54</v>
      </c>
      <c r="C24" s="27"/>
      <c r="D24" s="27" t="n">
        <v>7.96</v>
      </c>
      <c r="E24" s="27" t="n">
        <v>8.51</v>
      </c>
      <c r="F24" s="27"/>
      <c r="G24" s="27" t="n">
        <v>8.06</v>
      </c>
      <c r="H24" s="27" t="n">
        <v>6.98</v>
      </c>
      <c r="I24" s="27"/>
      <c r="J24" s="27" t="n">
        <v>6.8</v>
      </c>
      <c r="K24" s="27"/>
      <c r="L24" s="27" t="n">
        <v>8.13</v>
      </c>
      <c r="M24" s="27"/>
      <c r="N24" s="27" t="n">
        <v>7.4</v>
      </c>
      <c r="O24" s="27" t="n">
        <v>8.3</v>
      </c>
      <c r="P24" s="62"/>
      <c r="Q24" s="15" t="n">
        <f aca="false">MAX(C24:O24)</f>
        <v>8.51</v>
      </c>
      <c r="R24" s="15" t="n">
        <f aca="false">MIN(C24:O24)</f>
        <v>6.8</v>
      </c>
      <c r="S24" s="16" t="n">
        <f aca="false">AVERAGE(C24:O24)</f>
        <v>7.7675</v>
      </c>
      <c r="T24" s="17" t="n">
        <f aca="false">STDEV(C24:O24)</f>
        <v>0.630209715661609</v>
      </c>
      <c r="U24" s="18"/>
      <c r="V24" s="63" t="s">
        <v>62</v>
      </c>
      <c r="W24" s="1" t="n">
        <v>7.1</v>
      </c>
      <c r="X24" s="1" t="n">
        <v>0.63</v>
      </c>
    </row>
    <row r="25" customFormat="false" ht="12.75" hidden="false" customHeight="false" outlineLevel="0" collapsed="false">
      <c r="A25" s="14" t="n">
        <v>6</v>
      </c>
      <c r="B25" s="19" t="s">
        <v>55</v>
      </c>
      <c r="C25" s="27"/>
      <c r="D25" s="27" t="n">
        <v>9.65</v>
      </c>
      <c r="E25" s="27" t="n">
        <v>9.69</v>
      </c>
      <c r="F25" s="27"/>
      <c r="G25" s="27" t="n">
        <v>9.67</v>
      </c>
      <c r="H25" s="27" t="n">
        <v>9.72</v>
      </c>
      <c r="I25" s="27"/>
      <c r="J25" s="27" t="n">
        <v>9.63</v>
      </c>
      <c r="K25" s="27"/>
      <c r="L25" s="27" t="n">
        <v>9.6</v>
      </c>
      <c r="M25" s="27"/>
      <c r="N25" s="27" t="n">
        <v>9.75</v>
      </c>
      <c r="O25" s="27" t="n">
        <v>9.56</v>
      </c>
      <c r="P25" s="62"/>
      <c r="Q25" s="15" t="n">
        <f aca="false">MAX(C25:O25)</f>
        <v>9.75</v>
      </c>
      <c r="R25" s="15" t="n">
        <f aca="false">MIN(C25:O25)</f>
        <v>9.56</v>
      </c>
      <c r="S25" s="16" t="n">
        <f aca="false">AVERAGE(C25:O25)</f>
        <v>9.65875</v>
      </c>
      <c r="T25" s="17" t="n">
        <f aca="false">STDEV(C25:O25)</f>
        <v>0.0624356811904401</v>
      </c>
      <c r="U25" s="18"/>
      <c r="V25" s="63" t="s">
        <v>62</v>
      </c>
      <c r="W25" s="1"/>
    </row>
    <row r="26" customFormat="false" ht="12.75" hidden="false" customHeight="false" outlineLevel="0" collapsed="false">
      <c r="A26" s="14"/>
      <c r="B26" s="19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62"/>
      <c r="Q26" s="15"/>
      <c r="R26" s="15"/>
      <c r="S26" s="16"/>
      <c r="T26" s="17"/>
      <c r="U26" s="18"/>
      <c r="V26" s="63"/>
      <c r="W26" s="1"/>
    </row>
    <row r="27" customFormat="false" ht="12.75" hidden="false" customHeight="false" outlineLevel="0" collapsed="false">
      <c r="A27" s="14" t="n">
        <v>7</v>
      </c>
      <c r="B27" s="19" t="s">
        <v>54</v>
      </c>
      <c r="C27" s="27"/>
      <c r="D27" s="27" t="n">
        <v>4.85</v>
      </c>
      <c r="E27" s="27" t="n">
        <v>5.82</v>
      </c>
      <c r="F27" s="27"/>
      <c r="G27" s="27" t="n">
        <v>6.22</v>
      </c>
      <c r="H27" s="27" t="n">
        <v>4.88</v>
      </c>
      <c r="I27" s="27"/>
      <c r="J27" s="27" t="n">
        <v>3.45</v>
      </c>
      <c r="K27" s="27"/>
      <c r="L27" s="27" t="n">
        <v>3.85</v>
      </c>
      <c r="M27" s="27"/>
      <c r="N27" s="27" t="n">
        <v>4.55</v>
      </c>
      <c r="O27" s="27" t="n">
        <v>5.25</v>
      </c>
      <c r="P27" s="62"/>
      <c r="Q27" s="15" t="n">
        <f aca="false">MAX(C27:O27)</f>
        <v>6.22</v>
      </c>
      <c r="R27" s="15" t="n">
        <f aca="false">MIN(C27:O27)</f>
        <v>3.45</v>
      </c>
      <c r="S27" s="16" t="n">
        <f aca="false">AVERAGE(C27:O27)</f>
        <v>4.85875</v>
      </c>
      <c r="T27" s="17" t="n">
        <f aca="false">STDEV(C27:O27)</f>
        <v>0.927984567297785</v>
      </c>
      <c r="U27" s="18"/>
      <c r="V27" s="63" t="s">
        <v>63</v>
      </c>
      <c r="W27" s="1" t="n">
        <v>4.52</v>
      </c>
      <c r="X27" s="1" t="n">
        <v>0.71</v>
      </c>
    </row>
    <row r="28" customFormat="false" ht="12.75" hidden="false" customHeight="false" outlineLevel="0" collapsed="false">
      <c r="A28" s="14" t="n">
        <v>7</v>
      </c>
      <c r="B28" s="19" t="s">
        <v>55</v>
      </c>
      <c r="C28" s="27"/>
      <c r="D28" s="27" t="n">
        <v>9.05</v>
      </c>
      <c r="E28" s="27" t="n">
        <v>9.5</v>
      </c>
      <c r="F28" s="27"/>
      <c r="G28" s="27" t="n">
        <v>9.56</v>
      </c>
      <c r="H28" s="27" t="n">
        <v>9.07</v>
      </c>
      <c r="I28" s="27"/>
      <c r="J28" s="27" t="n">
        <v>9.73</v>
      </c>
      <c r="K28" s="27"/>
      <c r="L28" s="27" t="n">
        <v>9.31</v>
      </c>
      <c r="M28" s="27"/>
      <c r="N28" s="27" t="n">
        <v>9.6</v>
      </c>
      <c r="O28" s="27" t="n">
        <v>9.75</v>
      </c>
      <c r="P28" s="62"/>
      <c r="Q28" s="15" t="n">
        <f aca="false">MAX(C28:O28)</f>
        <v>9.75</v>
      </c>
      <c r="R28" s="15" t="n">
        <f aca="false">MIN(C28:O28)</f>
        <v>9.05</v>
      </c>
      <c r="S28" s="16" t="n">
        <f aca="false">AVERAGE(C28:O28)</f>
        <v>9.44625</v>
      </c>
      <c r="T28" s="17" t="n">
        <f aca="false">STDEV(C28:O28)</f>
        <v>0.275003246734081</v>
      </c>
      <c r="U28" s="18"/>
      <c r="V28" s="63" t="s">
        <v>63</v>
      </c>
      <c r="W28" s="1"/>
    </row>
    <row r="29" customFormat="false" ht="12.75" hidden="false" customHeight="false" outlineLevel="0" collapsed="false">
      <c r="A29" s="14"/>
      <c r="B29" s="19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62"/>
      <c r="Q29" s="15"/>
      <c r="R29" s="15"/>
      <c r="S29" s="16"/>
      <c r="T29" s="17"/>
      <c r="U29" s="18"/>
      <c r="V29" s="63"/>
      <c r="W29" s="1"/>
    </row>
    <row r="30" customFormat="false" ht="12.75" hidden="false" customHeight="false" outlineLevel="0" collapsed="false">
      <c r="A30" s="14" t="n">
        <v>8</v>
      </c>
      <c r="B30" s="19" t="s">
        <v>54</v>
      </c>
      <c r="C30" s="27"/>
      <c r="D30" s="27" t="n">
        <v>9.3</v>
      </c>
      <c r="E30" s="27" t="n">
        <v>9.45</v>
      </c>
      <c r="F30" s="27"/>
      <c r="G30" s="27" t="n">
        <v>9</v>
      </c>
      <c r="H30" s="27" t="n">
        <v>9.35</v>
      </c>
      <c r="I30" s="27"/>
      <c r="J30" s="27" t="n">
        <v>9.2</v>
      </c>
      <c r="K30" s="27"/>
      <c r="L30" s="27" t="n">
        <v>9.3</v>
      </c>
      <c r="M30" s="27"/>
      <c r="N30" s="27" t="n">
        <v>9.4</v>
      </c>
      <c r="O30" s="27" t="n">
        <v>9.5</v>
      </c>
      <c r="P30" s="62"/>
      <c r="Q30" s="15" t="n">
        <f aca="false">MAX(C30:O30)</f>
        <v>9.5</v>
      </c>
      <c r="R30" s="15" t="n">
        <f aca="false">MIN(C30:O30)</f>
        <v>9</v>
      </c>
      <c r="S30" s="16" t="n">
        <f aca="false">AVERAGE(C30:O30)</f>
        <v>9.3125</v>
      </c>
      <c r="T30" s="17" t="n">
        <f aca="false">STDEV(C30:O30)</f>
        <v>0.157548178572234</v>
      </c>
      <c r="U30" s="18"/>
      <c r="V30" s="63" t="s">
        <v>64</v>
      </c>
      <c r="W30" s="1" t="n">
        <v>8.94</v>
      </c>
      <c r="X30" s="1" t="n">
        <v>0.26</v>
      </c>
    </row>
    <row r="31" customFormat="false" ht="12.75" hidden="false" customHeight="false" outlineLevel="0" collapsed="false">
      <c r="A31" s="14" t="n">
        <v>8</v>
      </c>
      <c r="B31" s="19" t="s">
        <v>55</v>
      </c>
      <c r="C31" s="27"/>
      <c r="D31" s="27" t="n">
        <v>9.67</v>
      </c>
      <c r="E31" s="27" t="n">
        <v>9.85</v>
      </c>
      <c r="F31" s="27"/>
      <c r="G31" s="27" t="n">
        <v>9.72</v>
      </c>
      <c r="H31" s="27" t="n">
        <v>9.74</v>
      </c>
      <c r="I31" s="27"/>
      <c r="J31" s="27" t="n">
        <v>9.75</v>
      </c>
      <c r="K31" s="27"/>
      <c r="L31" s="27" t="n">
        <v>9.65</v>
      </c>
      <c r="M31" s="27"/>
      <c r="N31" s="27" t="n">
        <v>9.75</v>
      </c>
      <c r="O31" s="27" t="n">
        <v>9.75</v>
      </c>
      <c r="P31" s="62"/>
      <c r="Q31" s="15" t="n">
        <f aca="false">MAX(C31:O31)</f>
        <v>9.85</v>
      </c>
      <c r="R31" s="15" t="n">
        <f aca="false">MIN(C31:O31)</f>
        <v>9.65</v>
      </c>
      <c r="S31" s="16" t="n">
        <f aca="false">AVERAGE(C31:O31)</f>
        <v>9.735</v>
      </c>
      <c r="T31" s="17" t="n">
        <f aca="false">STDEV(C31:O31)</f>
        <v>0.0604743156814762</v>
      </c>
      <c r="U31" s="18"/>
      <c r="V31" s="63" t="s">
        <v>64</v>
      </c>
      <c r="W31" s="1"/>
    </row>
    <row r="32" customFormat="false" ht="12.75" hidden="false" customHeight="false" outlineLevel="0" collapsed="false">
      <c r="A32" s="14"/>
      <c r="B32" s="19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62"/>
      <c r="Q32" s="15"/>
      <c r="R32" s="15"/>
      <c r="S32" s="16"/>
      <c r="T32" s="17"/>
      <c r="U32" s="18"/>
      <c r="V32" s="63"/>
      <c r="W32" s="1"/>
    </row>
    <row r="33" customFormat="false" ht="12.75" hidden="false" customHeight="false" outlineLevel="0" collapsed="false">
      <c r="A33" s="14" t="n">
        <v>9</v>
      </c>
      <c r="B33" s="19" t="s">
        <v>54</v>
      </c>
      <c r="C33" s="27"/>
      <c r="D33" s="27" t="n">
        <v>9.6</v>
      </c>
      <c r="E33" s="27" t="n">
        <v>9.4</v>
      </c>
      <c r="F33" s="27"/>
      <c r="G33" s="27" t="n">
        <v>9.3</v>
      </c>
      <c r="H33" s="27" t="n">
        <v>9.65</v>
      </c>
      <c r="I33" s="27"/>
      <c r="J33" s="27" t="n">
        <v>9.7</v>
      </c>
      <c r="K33" s="27"/>
      <c r="L33" s="27" t="n">
        <v>9.28</v>
      </c>
      <c r="M33" s="27"/>
      <c r="N33" s="27" t="n">
        <v>9.38</v>
      </c>
      <c r="O33" s="27" t="n">
        <v>9.9</v>
      </c>
      <c r="P33" s="62"/>
      <c r="Q33" s="15" t="n">
        <f aca="false">MAX(C33:O33)</f>
        <v>9.9</v>
      </c>
      <c r="R33" s="15" t="n">
        <f aca="false">MIN(C33:O33)</f>
        <v>9.28</v>
      </c>
      <c r="S33" s="16" t="n">
        <f aca="false">AVERAGE(C33:O33)</f>
        <v>9.52625</v>
      </c>
      <c r="T33" s="17" t="n">
        <f aca="false">STDEV(C33:O33)</f>
        <v>0.22032038359755</v>
      </c>
      <c r="U33" s="18"/>
      <c r="V33" s="63" t="s">
        <v>65</v>
      </c>
      <c r="W33" s="64" t="s">
        <v>66</v>
      </c>
    </row>
    <row r="34" customFormat="false" ht="12.75" hidden="false" customHeight="false" outlineLevel="0" collapsed="false">
      <c r="A34" s="14" t="n">
        <v>9</v>
      </c>
      <c r="B34" s="19" t="s">
        <v>55</v>
      </c>
      <c r="C34" s="27"/>
      <c r="D34" s="27" t="n">
        <v>9.75</v>
      </c>
      <c r="E34" s="27" t="n">
        <v>9.75</v>
      </c>
      <c r="F34" s="27"/>
      <c r="G34" s="27" t="n">
        <v>9.75</v>
      </c>
      <c r="H34" s="27" t="n">
        <v>9.74</v>
      </c>
      <c r="I34" s="27"/>
      <c r="J34" s="27" t="n">
        <v>9.74</v>
      </c>
      <c r="K34" s="27"/>
      <c r="L34" s="27" t="n">
        <v>9.67</v>
      </c>
      <c r="M34" s="27"/>
      <c r="N34" s="27" t="n">
        <v>9.75</v>
      </c>
      <c r="O34" s="27" t="n">
        <v>9.75</v>
      </c>
      <c r="P34" s="62"/>
      <c r="Q34" s="15" t="n">
        <f aca="false">MAX(C34:O34)</f>
        <v>9.75</v>
      </c>
      <c r="R34" s="15" t="n">
        <f aca="false">MIN(C34:O34)</f>
        <v>9.67</v>
      </c>
      <c r="S34" s="16" t="n">
        <f aca="false">AVERAGE(C34:O34)</f>
        <v>9.7375</v>
      </c>
      <c r="T34" s="17" t="n">
        <f aca="false">STDEV(C34:O34)</f>
        <v>0.0276457178290909</v>
      </c>
      <c r="U34" s="18"/>
      <c r="V34" s="63" t="s">
        <v>65</v>
      </c>
      <c r="W34" s="1"/>
    </row>
    <row r="35" customFormat="false" ht="12.75" hidden="false" customHeight="false" outlineLevel="0" collapsed="false">
      <c r="A35" s="14"/>
      <c r="B35" s="19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62"/>
      <c r="Q35" s="15"/>
      <c r="R35" s="15"/>
      <c r="S35" s="16"/>
      <c r="T35" s="17"/>
      <c r="U35" s="18"/>
      <c r="V35" s="63"/>
      <c r="W35" s="1"/>
    </row>
    <row r="36" customFormat="false" ht="12.75" hidden="false" customHeight="false" outlineLevel="0" collapsed="false">
      <c r="A36" s="14" t="n">
        <v>10</v>
      </c>
      <c r="B36" s="19" t="s">
        <v>54</v>
      </c>
      <c r="C36" s="27"/>
      <c r="D36" s="27" t="n">
        <v>8.1</v>
      </c>
      <c r="E36" s="27" t="n">
        <v>8.1</v>
      </c>
      <c r="F36" s="27"/>
      <c r="G36" s="27" t="n">
        <v>7.93</v>
      </c>
      <c r="H36" s="27" t="n">
        <v>7.65</v>
      </c>
      <c r="I36" s="27"/>
      <c r="J36" s="27" t="n">
        <v>7.9</v>
      </c>
      <c r="K36" s="27"/>
      <c r="L36" s="27" t="n">
        <v>7.56</v>
      </c>
      <c r="M36" s="27"/>
      <c r="N36" s="27" t="n">
        <v>7.45</v>
      </c>
      <c r="O36" s="27" t="n">
        <v>7.95</v>
      </c>
      <c r="P36" s="62"/>
      <c r="Q36" s="15" t="n">
        <f aca="false">MAX(C36:O36)</f>
        <v>8.1</v>
      </c>
      <c r="R36" s="15" t="n">
        <f aca="false">MIN(C36:O36)</f>
        <v>7.45</v>
      </c>
      <c r="S36" s="16" t="n">
        <f aca="false">AVERAGE(C36:O36)</f>
        <v>7.83</v>
      </c>
      <c r="T36" s="17" t="n">
        <f aca="false">STDEV(C36:O36)</f>
        <v>0.246344706226284</v>
      </c>
      <c r="U36" s="18"/>
      <c r="V36" s="63" t="s">
        <v>67</v>
      </c>
      <c r="W36" s="64" t="s">
        <v>68</v>
      </c>
    </row>
    <row r="37" customFormat="false" ht="12.75" hidden="false" customHeight="false" outlineLevel="0" collapsed="false">
      <c r="A37" s="14" t="n">
        <v>10</v>
      </c>
      <c r="B37" s="19" t="s">
        <v>55</v>
      </c>
      <c r="C37" s="27"/>
      <c r="D37" s="27" t="n">
        <v>9.5</v>
      </c>
      <c r="E37" s="27" t="n">
        <v>9.78</v>
      </c>
      <c r="F37" s="27"/>
      <c r="G37" s="27" t="n">
        <v>9.75</v>
      </c>
      <c r="H37" s="27" t="n">
        <v>9.75</v>
      </c>
      <c r="I37" s="27"/>
      <c r="J37" s="27" t="n">
        <v>9.71</v>
      </c>
      <c r="K37" s="27"/>
      <c r="L37" s="27" t="n">
        <v>9.61</v>
      </c>
      <c r="M37" s="27"/>
      <c r="N37" s="27" t="n">
        <v>9.69</v>
      </c>
      <c r="O37" s="27" t="n">
        <v>9.75</v>
      </c>
      <c r="P37" s="62"/>
      <c r="Q37" s="15" t="n">
        <f aca="false">MAX(C37:O37)</f>
        <v>9.78</v>
      </c>
      <c r="R37" s="15" t="n">
        <f aca="false">MIN(C37:O37)</f>
        <v>9.5</v>
      </c>
      <c r="S37" s="16" t="n">
        <f aca="false">AVERAGE(C37:O37)</f>
        <v>9.6925</v>
      </c>
      <c r="T37" s="17" t="n">
        <f aca="false">STDEV(C37:O37)</f>
        <v>0.0939224604204371</v>
      </c>
      <c r="U37" s="18"/>
      <c r="V37" s="63" t="s">
        <v>67</v>
      </c>
      <c r="W37" s="1"/>
    </row>
    <row r="52" customFormat="false" ht="12.75" hidden="false" customHeight="false" outlineLevel="0" collapsed="false">
      <c r="D52" s="27"/>
    </row>
    <row r="56" customFormat="false" ht="12.75" hidden="false" customHeight="false" outlineLevel="0" collapsed="false">
      <c r="C56" s="14"/>
      <c r="G56" s="14"/>
      <c r="H56" s="14"/>
      <c r="I56" s="14"/>
      <c r="J56" s="14"/>
      <c r="K56" s="14"/>
      <c r="L56" s="14"/>
      <c r="M56" s="14"/>
      <c r="N56" s="14"/>
      <c r="O56" s="14"/>
      <c r="P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A58" s="54"/>
      <c r="B58" s="54"/>
      <c r="C58" s="16"/>
      <c r="D58" s="16"/>
      <c r="E58" s="16"/>
      <c r="F58" s="16"/>
      <c r="G58" s="17"/>
      <c r="H58" s="17"/>
      <c r="I58" s="17"/>
      <c r="J58" s="17"/>
      <c r="K58" s="17"/>
      <c r="L58" s="17"/>
      <c r="M58" s="17"/>
      <c r="N58" s="17"/>
      <c r="O58" s="17"/>
    </row>
    <row r="59" customFormat="false" ht="12.75" hidden="false" customHeight="false" outlineLevel="0" collapsed="false">
      <c r="A59" s="54"/>
      <c r="B59" s="54"/>
      <c r="C59" s="16"/>
      <c r="D59" s="16"/>
      <c r="E59" s="16"/>
      <c r="F59" s="16"/>
      <c r="G59" s="17"/>
      <c r="H59" s="17"/>
      <c r="I59" s="17"/>
      <c r="J59" s="17"/>
      <c r="K59" s="17"/>
      <c r="L59" s="17"/>
      <c r="M59" s="17"/>
      <c r="N59" s="17"/>
      <c r="O59" s="17"/>
    </row>
    <row r="60" customFormat="false" ht="12.75" hidden="false" customHeight="false" outlineLevel="0" collapsed="false">
      <c r="A60" s="54"/>
      <c r="B60" s="54"/>
      <c r="C60" s="16"/>
      <c r="D60" s="16"/>
      <c r="E60" s="16"/>
      <c r="F60" s="16"/>
      <c r="G60" s="17"/>
      <c r="H60" s="17"/>
      <c r="I60" s="17"/>
      <c r="J60" s="17"/>
      <c r="K60" s="17"/>
      <c r="L60" s="17"/>
      <c r="M60" s="17"/>
      <c r="N60" s="17"/>
      <c r="O60" s="17"/>
    </row>
    <row r="61" customFormat="false" ht="12.75" hidden="false" customHeight="false" outlineLevel="0" collapsed="false">
      <c r="A61" s="54"/>
      <c r="B61" s="54"/>
      <c r="C61" s="16"/>
      <c r="D61" s="16"/>
      <c r="E61" s="16"/>
      <c r="F61" s="16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12.75" hidden="false" customHeight="false" outlineLevel="0" collapsed="false">
      <c r="A62" s="54"/>
      <c r="B62" s="54"/>
      <c r="C62" s="16"/>
      <c r="D62" s="16"/>
      <c r="E62" s="16"/>
      <c r="F62" s="16"/>
      <c r="G62" s="17"/>
      <c r="H62" s="17"/>
      <c r="I62" s="17"/>
      <c r="J62" s="17"/>
      <c r="K62" s="17"/>
      <c r="L62" s="17"/>
      <c r="M62" s="17"/>
      <c r="N62" s="17"/>
      <c r="O62" s="17"/>
    </row>
    <row r="63" customFormat="false" ht="12.75" hidden="false" customHeight="false" outlineLevel="0" collapsed="false">
      <c r="A63" s="54"/>
      <c r="B63" s="54"/>
      <c r="C63" s="16"/>
      <c r="D63" s="16"/>
      <c r="E63" s="16"/>
      <c r="F63" s="16"/>
      <c r="G63" s="17"/>
      <c r="H63" s="17"/>
      <c r="I63" s="17"/>
      <c r="J63" s="17"/>
      <c r="K63" s="17"/>
      <c r="L63" s="17"/>
      <c r="M63" s="17"/>
      <c r="N63" s="17"/>
      <c r="O63" s="17"/>
    </row>
    <row r="64" customFormat="false" ht="12.75" hidden="false" customHeight="false" outlineLevel="0" collapsed="false">
      <c r="A64" s="54"/>
      <c r="B64" s="54"/>
      <c r="C64" s="16"/>
      <c r="D64" s="16"/>
      <c r="E64" s="16"/>
      <c r="F64" s="16"/>
      <c r="G64" s="17"/>
      <c r="H64" s="17"/>
      <c r="I64" s="17"/>
      <c r="J64" s="17"/>
      <c r="K64" s="17"/>
      <c r="L64" s="17"/>
      <c r="M64" s="17"/>
      <c r="N64" s="17"/>
      <c r="O64" s="17"/>
    </row>
    <row r="65" customFormat="false" ht="12.75" hidden="false" customHeight="false" outlineLevel="0" collapsed="false">
      <c r="A65" s="54"/>
      <c r="B65" s="54"/>
      <c r="C65" s="16"/>
      <c r="D65" s="16"/>
      <c r="E65" s="16"/>
      <c r="F65" s="16"/>
      <c r="G65" s="17"/>
      <c r="H65" s="17"/>
      <c r="I65" s="17"/>
      <c r="J65" s="17"/>
      <c r="K65" s="17"/>
      <c r="L65" s="17"/>
      <c r="M65" s="17"/>
      <c r="N65" s="17"/>
      <c r="O65" s="17"/>
    </row>
    <row r="66" customFormat="false" ht="12.75" hidden="false" customHeight="false" outlineLevel="0" collapsed="false">
      <c r="A66" s="54"/>
      <c r="B66" s="54"/>
      <c r="C66" s="16"/>
      <c r="D66" s="16"/>
      <c r="E66" s="16"/>
      <c r="F66" s="16"/>
      <c r="G66" s="17"/>
      <c r="H66" s="17"/>
      <c r="I66" s="17"/>
      <c r="J66" s="17"/>
      <c r="K66" s="17"/>
      <c r="L66" s="17"/>
      <c r="M66" s="17"/>
      <c r="N66" s="17"/>
      <c r="O66" s="17"/>
    </row>
    <row r="67" customFormat="false" ht="12.75" hidden="false" customHeight="false" outlineLevel="0" collapsed="false">
      <c r="A67" s="54"/>
      <c r="B67" s="54"/>
      <c r="C67" s="16"/>
      <c r="D67" s="16"/>
      <c r="E67" s="16"/>
      <c r="F67" s="16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12.75" hidden="false" customHeight="false" outlineLevel="0" collapsed="false">
      <c r="A68" s="31"/>
      <c r="B68" s="31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</row>
    <row r="69" customFormat="false" ht="12.75" hidden="false" customHeight="false" outlineLevel="0" collapsed="false">
      <c r="A69" s="54"/>
      <c r="B69" s="54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</row>
    <row r="70" customFormat="false" ht="12.75" hidden="false" customHeight="false" outlineLevel="0" collapsed="false">
      <c r="A70" s="54"/>
      <c r="B70" s="54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</row>
    <row r="71" customFormat="false" ht="12.75" hidden="false" customHeight="false" outlineLevel="0" collapsed="false"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</row>
    <row r="72" customFormat="false" ht="12.75" hidden="false" customHeight="false" outlineLevel="0" collapsed="false">
      <c r="A72" s="54"/>
      <c r="B72" s="54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</row>
    <row r="73" customFormat="false" ht="12.75" hidden="false" customHeight="false" outlineLevel="0" collapsed="false">
      <c r="A73" s="54"/>
      <c r="B73" s="54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</row>
    <row r="74" customFormat="false" ht="12.75" hidden="false" customHeight="false" outlineLevel="0" collapsed="false">
      <c r="A74" s="54"/>
      <c r="B74" s="54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</row>
    <row r="75" customFormat="false" ht="12.75" hidden="false" customHeight="false" outlineLevel="0" collapsed="false">
      <c r="A75" s="54"/>
      <c r="B75" s="54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</row>
    <row r="76" customFormat="false" ht="12.75" hidden="false" customHeight="false" outlineLevel="0" collapsed="false"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</row>
    <row r="77" customFormat="false" ht="12.75" hidden="false" customHeight="false" outlineLevel="0" collapsed="false">
      <c r="A77" s="54"/>
      <c r="B77" s="54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</row>
    <row r="78" customFormat="false" ht="12.75" hidden="false" customHeight="false" outlineLevel="0" collapsed="false">
      <c r="A78" s="54"/>
      <c r="B78" s="54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</row>
  </sheetData>
  <mergeCells count="3">
    <mergeCell ref="A1:T1"/>
    <mergeCell ref="A2:T2"/>
    <mergeCell ref="A4:T4"/>
  </mergeCells>
  <printOptions headings="false" gridLines="false" gridLinesSet="true" horizontalCentered="true" verticalCentered="false"/>
  <pageMargins left="0.2" right="0.2" top="0.25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5.56"/>
    <col collapsed="false" customWidth="true" hidden="true" outlineLevel="0" max="3" min="3" style="1" width="5.13"/>
    <col collapsed="false" customWidth="true" hidden="false" outlineLevel="0" max="4" min="4" style="1" width="5.13"/>
    <col collapsed="false" customWidth="true" hidden="true" outlineLevel="0" max="5" min="5" style="1" width="5.13"/>
    <col collapsed="false" customWidth="true" hidden="false" outlineLevel="0" max="7" min="6" style="1" width="5.13"/>
    <col collapsed="false" customWidth="true" hidden="true" outlineLevel="0" max="8" min="8" style="1" width="5.13"/>
    <col collapsed="false" customWidth="true" hidden="false" outlineLevel="0" max="9" min="9" style="1" width="5.13"/>
    <col collapsed="false" customWidth="true" hidden="true" outlineLevel="0" max="10" min="10" style="1" width="5.13"/>
    <col collapsed="false" customWidth="true" hidden="false" outlineLevel="0" max="11" min="11" style="1" width="5.13"/>
    <col collapsed="false" customWidth="true" hidden="true" outlineLevel="0" max="12" min="12" style="1" width="5.13"/>
    <col collapsed="false" customWidth="true" hidden="false" outlineLevel="0" max="13" min="13" style="1" width="5.13"/>
    <col collapsed="false" customWidth="true" hidden="true" outlineLevel="0" max="14" min="14" style="1" width="5.13"/>
    <col collapsed="false" customWidth="true" hidden="false" outlineLevel="0" max="15" min="15" style="1" width="4.41"/>
    <col collapsed="false" customWidth="true" hidden="false" outlineLevel="0" max="16" min="16" style="1" width="5.56"/>
    <col collapsed="false" customWidth="true" hidden="false" outlineLevel="0" max="17" min="17" style="1" width="5.13"/>
    <col collapsed="false" customWidth="true" hidden="false" outlineLevel="0" max="18" min="18" style="27" width="6.41"/>
    <col collapsed="false" customWidth="true" hidden="false" outlineLevel="0" max="19" min="19" style="42" width="8.14"/>
    <col collapsed="false" customWidth="true" hidden="false" outlineLevel="0" max="20" min="20" style="0" width="4.7"/>
    <col collapsed="false" customWidth="false" hidden="false" outlineLevel="0" max="24" min="23" style="1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4" t="s">
        <v>2</v>
      </c>
      <c r="B3" s="14"/>
    </row>
    <row r="4" customFormat="false" ht="12.75" hidden="false" customHeight="false" outlineLevel="0" collapsed="false">
      <c r="A4" s="32" t="s">
        <v>5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12.75" hidden="false" customHeight="false" outlineLevel="0" collapsed="false">
      <c r="A5" s="33" t="s">
        <v>69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</row>
    <row r="6" customFormat="false" ht="62.25" hidden="true" customHeight="false" outlineLevel="0" collapsed="false">
      <c r="B6" s="10"/>
      <c r="C6" s="11" t="s">
        <v>5</v>
      </c>
      <c r="D6" s="11" t="s">
        <v>6</v>
      </c>
      <c r="E6" s="11"/>
      <c r="F6" s="11" t="s">
        <v>7</v>
      </c>
      <c r="G6" s="11" t="s">
        <v>8</v>
      </c>
      <c r="H6" s="11"/>
      <c r="I6" s="11" t="s">
        <v>9</v>
      </c>
      <c r="J6" s="11"/>
      <c r="K6" s="11" t="s">
        <v>10</v>
      </c>
      <c r="L6" s="11"/>
      <c r="M6" s="11" t="s">
        <v>11</v>
      </c>
      <c r="N6" s="11" t="s">
        <v>12</v>
      </c>
      <c r="O6" s="14"/>
      <c r="U6" s="13"/>
      <c r="V6" s="13"/>
    </row>
    <row r="7" customFormat="false" ht="12.75" hidden="false" customHeight="false" outlineLevel="0" collapsed="false">
      <c r="A7" s="14" t="s">
        <v>30</v>
      </c>
      <c r="B7" s="14" t="n">
        <v>4</v>
      </c>
      <c r="C7" s="14" t="n">
        <v>7</v>
      </c>
      <c r="D7" s="14" t="n">
        <v>10</v>
      </c>
      <c r="E7" s="14" t="n">
        <v>11</v>
      </c>
      <c r="F7" s="14" t="n">
        <v>16</v>
      </c>
      <c r="G7" s="14" t="n">
        <v>22</v>
      </c>
      <c r="H7" s="14" t="n">
        <v>25</v>
      </c>
      <c r="I7" s="14" t="n">
        <v>27</v>
      </c>
      <c r="J7" s="14" t="n">
        <v>29</v>
      </c>
      <c r="K7" s="14" t="n">
        <v>30</v>
      </c>
      <c r="L7" s="14" t="n">
        <v>33</v>
      </c>
      <c r="M7" s="14" t="n">
        <v>34</v>
      </c>
      <c r="N7" s="14" t="n">
        <v>35</v>
      </c>
      <c r="O7" s="14"/>
      <c r="P7" s="14" t="s">
        <v>16</v>
      </c>
      <c r="Q7" s="14" t="s">
        <v>17</v>
      </c>
      <c r="R7" s="60" t="s">
        <v>18</v>
      </c>
      <c r="S7" s="61" t="s">
        <v>19</v>
      </c>
      <c r="U7" s="13" t="s">
        <v>52</v>
      </c>
      <c r="V7" s="13" t="s">
        <v>53</v>
      </c>
      <c r="W7" s="13" t="s">
        <v>48</v>
      </c>
    </row>
    <row r="8" customFormat="false" ht="12.75" hidden="false" customHeight="false" outlineLevel="0" collapsed="false">
      <c r="A8" s="54" t="n">
        <v>1</v>
      </c>
      <c r="B8" s="27"/>
      <c r="C8" s="27"/>
      <c r="D8" s="27" t="n">
        <v>3.79</v>
      </c>
      <c r="E8" s="27"/>
      <c r="F8" s="27" t="n">
        <v>5.3</v>
      </c>
      <c r="G8" s="27" t="n">
        <v>4.66</v>
      </c>
      <c r="H8" s="27"/>
      <c r="I8" s="27" t="n">
        <v>5.93</v>
      </c>
      <c r="J8" s="27"/>
      <c r="K8" s="27" t="n">
        <v>5.06</v>
      </c>
      <c r="L8" s="27"/>
      <c r="M8" s="27" t="n">
        <v>5.6</v>
      </c>
      <c r="N8" s="27"/>
      <c r="O8" s="16"/>
      <c r="P8" s="16" t="n">
        <f aca="false">MAX(B8:N8)</f>
        <v>5.93</v>
      </c>
      <c r="Q8" s="16" t="n">
        <f aca="false">MIN(B8:N8)</f>
        <v>3.79</v>
      </c>
      <c r="R8" s="27" t="n">
        <f aca="false">AVERAGE(B8:N8)</f>
        <v>5.05666666666667</v>
      </c>
      <c r="S8" s="42" t="n">
        <f aca="false">STDEV(B8:N8)</f>
        <v>0.758806079750727</v>
      </c>
      <c r="U8" s="63" t="n">
        <v>11</v>
      </c>
      <c r="V8" s="30" t="n">
        <v>4.37</v>
      </c>
      <c r="W8" s="1" t="n">
        <v>1.09</v>
      </c>
    </row>
    <row r="9" customFormat="false" ht="12.75" hidden="false" customHeight="false" outlineLevel="0" collapsed="false">
      <c r="A9" s="54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16"/>
      <c r="P9" s="16"/>
      <c r="Q9" s="16"/>
      <c r="U9" s="63"/>
      <c r="V9" s="30"/>
    </row>
    <row r="10" customFormat="false" ht="12.75" hidden="false" customHeight="false" outlineLevel="0" collapsed="false">
      <c r="A10" s="54" t="n">
        <v>2</v>
      </c>
      <c r="B10" s="27"/>
      <c r="C10" s="27"/>
      <c r="D10" s="27" t="n">
        <v>9.1</v>
      </c>
      <c r="E10" s="65"/>
      <c r="F10" s="65" t="n">
        <v>9.1</v>
      </c>
      <c r="G10" s="27" t="n">
        <v>9.3</v>
      </c>
      <c r="H10" s="27"/>
      <c r="I10" s="27" t="n">
        <v>9.65</v>
      </c>
      <c r="J10" s="27"/>
      <c r="K10" s="27" t="n">
        <v>9</v>
      </c>
      <c r="L10" s="27"/>
      <c r="M10" s="27" t="n">
        <v>9.7</v>
      </c>
      <c r="N10" s="27"/>
      <c r="O10" s="16"/>
      <c r="P10" s="16" t="n">
        <f aca="false">MAX(B10:N10)</f>
        <v>9.7</v>
      </c>
      <c r="Q10" s="16" t="n">
        <f aca="false">MIN(B10:N10)</f>
        <v>9</v>
      </c>
      <c r="R10" s="27" t="n">
        <f aca="false">AVERAGE(B10:N10)</f>
        <v>9.30833333333333</v>
      </c>
      <c r="S10" s="42" t="n">
        <f aca="false">STDEV(B10:N10)</f>
        <v>0.300693642544479</v>
      </c>
      <c r="U10" s="63" t="n">
        <v>21</v>
      </c>
      <c r="V10" s="30" t="n">
        <v>9.09</v>
      </c>
      <c r="W10" s="1" t="n">
        <v>0.13</v>
      </c>
    </row>
    <row r="11" customFormat="false" ht="12.75" hidden="false" customHeight="false" outlineLevel="0" collapsed="false">
      <c r="A11" s="54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16"/>
      <c r="P11" s="16"/>
      <c r="Q11" s="16"/>
      <c r="U11" s="63"/>
      <c r="V11" s="30"/>
    </row>
    <row r="12" customFormat="false" ht="12.75" hidden="false" customHeight="false" outlineLevel="0" collapsed="false">
      <c r="A12" s="54" t="n">
        <v>3</v>
      </c>
      <c r="B12" s="27"/>
      <c r="C12" s="27"/>
      <c r="D12" s="27" t="n">
        <v>9.35</v>
      </c>
      <c r="E12" s="27"/>
      <c r="F12" s="27" t="n">
        <v>9.4</v>
      </c>
      <c r="G12" s="27" t="n">
        <v>9.7</v>
      </c>
      <c r="H12" s="27"/>
      <c r="I12" s="65" t="n">
        <v>9.73</v>
      </c>
      <c r="J12" s="27"/>
      <c r="K12" s="27" t="n">
        <v>9.41</v>
      </c>
      <c r="L12" s="27"/>
      <c r="M12" s="27" t="n">
        <v>9.7</v>
      </c>
      <c r="N12" s="27"/>
      <c r="O12" s="16"/>
      <c r="P12" s="16" t="n">
        <f aca="false">MAX(B12:N12)</f>
        <v>9.73</v>
      </c>
      <c r="Q12" s="16" t="n">
        <f aca="false">MIN(B12:N12)</f>
        <v>9.35</v>
      </c>
      <c r="R12" s="27" t="n">
        <f aca="false">AVERAGE(B12:N12)</f>
        <v>9.54833333333333</v>
      </c>
      <c r="S12" s="42" t="n">
        <f aca="false">STDEV(B12:N12)</f>
        <v>0.178596379209285</v>
      </c>
      <c r="U12" s="63" t="n">
        <v>18</v>
      </c>
      <c r="V12" s="30" t="n">
        <v>9.25</v>
      </c>
      <c r="W12" s="1" t="n">
        <v>0.27</v>
      </c>
    </row>
    <row r="13" customFormat="false" ht="12.75" hidden="false" customHeight="false" outlineLevel="0" collapsed="false">
      <c r="A13" s="54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16"/>
      <c r="P13" s="16"/>
      <c r="Q13" s="16"/>
      <c r="U13" s="63"/>
      <c r="V13" s="30"/>
    </row>
    <row r="14" customFormat="false" ht="12.75" hidden="false" customHeight="false" outlineLevel="0" collapsed="false">
      <c r="A14" s="54" t="n">
        <v>4</v>
      </c>
      <c r="B14" s="27"/>
      <c r="C14" s="27"/>
      <c r="D14" s="27" t="n">
        <v>8.2</v>
      </c>
      <c r="E14" s="27"/>
      <c r="F14" s="65" t="n">
        <v>8.1</v>
      </c>
      <c r="G14" s="27" t="n">
        <v>7.7</v>
      </c>
      <c r="H14" s="27"/>
      <c r="I14" s="27" t="n">
        <v>7.9</v>
      </c>
      <c r="J14" s="27"/>
      <c r="K14" s="27" t="n">
        <v>8.04</v>
      </c>
      <c r="L14" s="65"/>
      <c r="M14" s="65" t="n">
        <v>7.62</v>
      </c>
      <c r="N14" s="27"/>
      <c r="O14" s="16"/>
      <c r="P14" s="16" t="n">
        <f aca="false">MAX(B14:N14)</f>
        <v>8.2</v>
      </c>
      <c r="Q14" s="16" t="n">
        <f aca="false">MIN(B14:N14)</f>
        <v>7.62</v>
      </c>
      <c r="R14" s="27" t="n">
        <f aca="false">AVERAGE(B14:N14)</f>
        <v>7.92666666666667</v>
      </c>
      <c r="S14" s="42" t="n">
        <f aca="false">STDEV(B14:N14)</f>
        <v>0.229666424770071</v>
      </c>
      <c r="U14" s="63" t="n">
        <v>26</v>
      </c>
      <c r="V14" s="66" t="s">
        <v>59</v>
      </c>
    </row>
    <row r="15" customFormat="false" ht="12.75" hidden="false" customHeight="false" outlineLevel="0" collapsed="false">
      <c r="A15" s="54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16"/>
      <c r="P15" s="16"/>
      <c r="Q15" s="16"/>
      <c r="U15" s="13"/>
      <c r="V15" s="13"/>
      <c r="W15" s="13"/>
    </row>
    <row r="16" customFormat="false" ht="12.75" hidden="false" customHeight="false" outlineLevel="0" collapsed="false">
      <c r="A16" s="54" t="n">
        <v>5</v>
      </c>
      <c r="B16" s="27"/>
      <c r="C16" s="27"/>
      <c r="D16" s="27" t="n">
        <v>8.06</v>
      </c>
      <c r="E16" s="27"/>
      <c r="F16" s="27" t="n">
        <v>7.8</v>
      </c>
      <c r="G16" s="27" t="n">
        <v>7.75</v>
      </c>
      <c r="H16" s="27"/>
      <c r="I16" s="27" t="n">
        <v>7.8</v>
      </c>
      <c r="J16" s="27"/>
      <c r="K16" s="27" t="n">
        <v>7.55</v>
      </c>
      <c r="L16" s="27"/>
      <c r="M16" s="27" t="n">
        <v>9</v>
      </c>
      <c r="N16" s="27"/>
      <c r="O16" s="16"/>
      <c r="P16" s="16" t="n">
        <f aca="false">MAX(B16:N16)</f>
        <v>9</v>
      </c>
      <c r="Q16" s="16" t="n">
        <f aca="false">MIN(B16:N16)</f>
        <v>7.55</v>
      </c>
      <c r="R16" s="27" t="n">
        <f aca="false">AVERAGE(B16:N16)</f>
        <v>7.99333333333333</v>
      </c>
      <c r="S16" s="42" t="n">
        <f aca="false">STDEV(B16:N16)</f>
        <v>0.519294393062997</v>
      </c>
      <c r="U16" s="63" t="s">
        <v>61</v>
      </c>
      <c r="V16" s="30" t="n">
        <v>7.92</v>
      </c>
      <c r="W16" s="1" t="n">
        <v>0.31</v>
      </c>
    </row>
    <row r="17" customFormat="false" ht="12.75" hidden="false" customHeight="false" outlineLevel="0" collapsed="false">
      <c r="A17" s="54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16"/>
      <c r="P17" s="16"/>
      <c r="Q17" s="16"/>
      <c r="U17" s="63"/>
      <c r="V17" s="30"/>
    </row>
    <row r="18" customFormat="false" ht="12.75" hidden="false" customHeight="false" outlineLevel="0" collapsed="false">
      <c r="A18" s="54" t="n">
        <v>6</v>
      </c>
      <c r="B18" s="27"/>
      <c r="C18" s="27"/>
      <c r="D18" s="27" t="n">
        <v>8.23</v>
      </c>
      <c r="E18" s="65"/>
      <c r="F18" s="65" t="n">
        <v>8.08</v>
      </c>
      <c r="G18" s="27" t="n">
        <v>7</v>
      </c>
      <c r="H18" s="27"/>
      <c r="I18" s="27" t="n">
        <v>7.18</v>
      </c>
      <c r="J18" s="27"/>
      <c r="K18" s="27" t="n">
        <v>7.64</v>
      </c>
      <c r="L18" s="27"/>
      <c r="M18" s="27" t="n">
        <v>7.42</v>
      </c>
      <c r="N18" s="27"/>
      <c r="O18" s="16"/>
      <c r="P18" s="16" t="n">
        <f aca="false">MAX(B18:N18)</f>
        <v>8.23</v>
      </c>
      <c r="Q18" s="16" t="n">
        <f aca="false">MIN(B18:N18)</f>
        <v>7</v>
      </c>
      <c r="R18" s="27" t="n">
        <f aca="false">AVERAGE(B18:N18)</f>
        <v>7.59166666666667</v>
      </c>
      <c r="S18" s="42" t="n">
        <f aca="false">STDEV(B18:N18)</f>
        <v>0.489343097086969</v>
      </c>
      <c r="U18" s="63" t="s">
        <v>62</v>
      </c>
      <c r="V18" s="30" t="n">
        <v>7.1</v>
      </c>
      <c r="W18" s="1" t="n">
        <v>0.63</v>
      </c>
    </row>
    <row r="19" customFormat="false" ht="12.75" hidden="false" customHeight="false" outlineLevel="0" collapsed="false">
      <c r="A19" s="54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16"/>
      <c r="P19" s="16"/>
      <c r="Q19" s="16"/>
      <c r="U19" s="63"/>
      <c r="V19" s="30"/>
    </row>
    <row r="20" customFormat="false" ht="12.75" hidden="false" customHeight="false" outlineLevel="0" collapsed="false">
      <c r="A20" s="54" t="n">
        <v>7</v>
      </c>
      <c r="B20" s="27"/>
      <c r="C20" s="27"/>
      <c r="D20" s="27" t="n">
        <v>5.29</v>
      </c>
      <c r="E20" s="27"/>
      <c r="F20" s="27" t="n">
        <v>4.95</v>
      </c>
      <c r="G20" s="27" t="n">
        <v>5.1</v>
      </c>
      <c r="H20" s="27"/>
      <c r="I20" s="65" t="n">
        <v>3.22</v>
      </c>
      <c r="J20" s="27"/>
      <c r="K20" s="27" t="n">
        <v>3.84</v>
      </c>
      <c r="L20" s="27"/>
      <c r="M20" s="27" t="n">
        <v>5.2</v>
      </c>
      <c r="N20" s="27"/>
      <c r="O20" s="16"/>
      <c r="P20" s="16" t="n">
        <f aca="false">MAX(B20:N20)</f>
        <v>5.29</v>
      </c>
      <c r="Q20" s="16" t="n">
        <f aca="false">MIN(B20:N20)</f>
        <v>3.22</v>
      </c>
      <c r="R20" s="27" t="n">
        <f aca="false">AVERAGE(B20:N20)</f>
        <v>4.6</v>
      </c>
      <c r="S20" s="42" t="n">
        <f aca="false">STDEV(B20:N20)</f>
        <v>0.859139103987241</v>
      </c>
      <c r="U20" s="63" t="s">
        <v>63</v>
      </c>
      <c r="V20" s="30" t="n">
        <v>4.52</v>
      </c>
      <c r="W20" s="1" t="n">
        <v>0.71</v>
      </c>
    </row>
    <row r="21" customFormat="false" ht="12.75" hidden="false" customHeight="false" outlineLevel="0" collapsed="false">
      <c r="A21" s="54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16"/>
      <c r="P21" s="16"/>
      <c r="Q21" s="16"/>
      <c r="U21" s="63"/>
      <c r="V21" s="30"/>
    </row>
    <row r="22" customFormat="false" ht="12.75" hidden="false" customHeight="false" outlineLevel="0" collapsed="false">
      <c r="A22" s="54" t="n">
        <v>8</v>
      </c>
      <c r="B22" s="27"/>
      <c r="C22" s="27"/>
      <c r="D22" s="27" t="n">
        <v>9.35</v>
      </c>
      <c r="E22" s="27"/>
      <c r="F22" s="65" t="n">
        <v>9.3</v>
      </c>
      <c r="G22" s="27" t="n">
        <v>9.65</v>
      </c>
      <c r="H22" s="27"/>
      <c r="I22" s="27" t="n">
        <v>9.7</v>
      </c>
      <c r="J22" s="27"/>
      <c r="K22" s="27" t="n">
        <v>9.26</v>
      </c>
      <c r="L22" s="65"/>
      <c r="M22" s="65" t="n">
        <v>9.66</v>
      </c>
      <c r="N22" s="27"/>
      <c r="O22" s="16"/>
      <c r="P22" s="16" t="n">
        <f aca="false">MAX(B22:N22)</f>
        <v>9.7</v>
      </c>
      <c r="Q22" s="16" t="n">
        <f aca="false">MIN(B22:N22)</f>
        <v>9.26</v>
      </c>
      <c r="R22" s="27" t="n">
        <f aca="false">AVERAGE(B22:N22)</f>
        <v>9.48666666666667</v>
      </c>
      <c r="S22" s="42" t="n">
        <f aca="false">STDEV(B22:N22)</f>
        <v>0.20353541870315</v>
      </c>
      <c r="U22" s="63" t="s">
        <v>64</v>
      </c>
      <c r="V22" s="30" t="n">
        <v>8.94</v>
      </c>
      <c r="W22" s="1" t="n">
        <v>0.26</v>
      </c>
    </row>
    <row r="23" customFormat="false" ht="12.75" hidden="false" customHeight="false" outlineLevel="0" collapsed="false">
      <c r="A23" s="54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16"/>
      <c r="P23" s="16"/>
      <c r="Q23" s="16"/>
      <c r="U23" s="63"/>
      <c r="V23" s="30"/>
    </row>
    <row r="24" customFormat="false" ht="12.75" hidden="false" customHeight="false" outlineLevel="0" collapsed="false">
      <c r="A24" s="54" t="n">
        <v>9</v>
      </c>
      <c r="B24" s="27"/>
      <c r="C24" s="27"/>
      <c r="D24" s="65" t="n">
        <v>9.25</v>
      </c>
      <c r="E24" s="27"/>
      <c r="F24" s="27" t="n">
        <v>9.3</v>
      </c>
      <c r="G24" s="27" t="n">
        <v>9.8</v>
      </c>
      <c r="H24" s="27"/>
      <c r="I24" s="27" t="n">
        <v>9.8</v>
      </c>
      <c r="J24" s="27"/>
      <c r="K24" s="27" t="n">
        <v>9.27</v>
      </c>
      <c r="L24" s="27"/>
      <c r="M24" s="27" t="n">
        <v>9.7</v>
      </c>
      <c r="N24" s="27"/>
      <c r="O24" s="16"/>
      <c r="P24" s="16" t="n">
        <f aca="false">MAX(B24:N24)</f>
        <v>9.8</v>
      </c>
      <c r="Q24" s="16" t="n">
        <f aca="false">MIN(B24:N24)</f>
        <v>9.25</v>
      </c>
      <c r="R24" s="27" t="n">
        <f aca="false">AVERAGE(B24:N24)</f>
        <v>9.52</v>
      </c>
      <c r="S24" s="42" t="n">
        <f aca="false">STDEV(B24:N24)</f>
        <v>0.273130005674953</v>
      </c>
      <c r="U24" s="63" t="s">
        <v>65</v>
      </c>
      <c r="V24" s="66" t="s">
        <v>66</v>
      </c>
    </row>
    <row r="25" customFormat="false" ht="12.75" hidden="false" customHeight="false" outlineLevel="0" collapsed="false">
      <c r="A25" s="54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16"/>
      <c r="P25" s="16"/>
      <c r="Q25" s="16"/>
      <c r="U25" s="67"/>
    </row>
    <row r="26" customFormat="false" ht="12.75" hidden="false" customHeight="false" outlineLevel="0" collapsed="false">
      <c r="A26" s="54" t="n">
        <v>10</v>
      </c>
      <c r="B26" s="27"/>
      <c r="C26" s="27"/>
      <c r="D26" s="27" t="n">
        <v>7.8</v>
      </c>
      <c r="E26" s="27"/>
      <c r="F26" s="27" t="n">
        <v>7.8</v>
      </c>
      <c r="G26" s="27" t="n">
        <v>7.8</v>
      </c>
      <c r="H26" s="27"/>
      <c r="I26" s="27" t="n">
        <v>7.9</v>
      </c>
      <c r="J26" s="27"/>
      <c r="K26" s="27" t="n">
        <v>7.48</v>
      </c>
      <c r="L26" s="27"/>
      <c r="M26" s="27" t="n">
        <v>7.7</v>
      </c>
      <c r="N26" s="27"/>
      <c r="O26" s="16"/>
      <c r="P26" s="16" t="n">
        <f aca="false">MAX(B26:N26)</f>
        <v>7.9</v>
      </c>
      <c r="Q26" s="16" t="n">
        <f aca="false">MIN(B26:N26)</f>
        <v>7.48</v>
      </c>
      <c r="R26" s="27" t="n">
        <f aca="false">AVERAGE(B26:N26)</f>
        <v>7.74666666666667</v>
      </c>
      <c r="S26" s="42" t="n">
        <f aca="false">STDEV(B26:N26)</f>
        <v>0.145143607047182</v>
      </c>
      <c r="U26" s="63" t="s">
        <v>67</v>
      </c>
      <c r="V26" s="64" t="s">
        <v>68</v>
      </c>
    </row>
    <row r="27" customFormat="false" ht="12.75" hidden="false" customHeight="false" outlineLevel="0" collapsed="false">
      <c r="A27" s="54"/>
      <c r="C27" s="27"/>
      <c r="O27" s="16"/>
      <c r="P27" s="16"/>
      <c r="Q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6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69"/>
      <c r="B30" s="16"/>
      <c r="C30" s="16"/>
      <c r="D30" s="70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U30" s="1"/>
      <c r="V30" s="30"/>
    </row>
    <row r="31" customFormat="false" ht="12.75" hidden="false" customHeight="false" outlineLevel="0" collapsed="false">
      <c r="A31" s="54"/>
      <c r="B31" s="16"/>
      <c r="C31" s="16"/>
      <c r="D31" s="16"/>
      <c r="E31" s="16"/>
      <c r="O31" s="16"/>
      <c r="P31" s="16"/>
      <c r="Q31" s="16"/>
    </row>
    <row r="32" customFormat="false" ht="12.75" hidden="false" customHeight="false" outlineLevel="0" collapsed="false">
      <c r="A32" s="69"/>
      <c r="B32" s="16"/>
      <c r="C32" s="16"/>
      <c r="D32" s="70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U32" s="1"/>
      <c r="V32" s="1"/>
    </row>
    <row r="33" customFormat="false" ht="12.75" hidden="false" customHeight="false" outlineLevel="0" collapsed="false">
      <c r="A33" s="54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69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2.75" hidden="false" customHeight="false" outlineLevel="0" collapsed="false">
      <c r="B35" s="16"/>
      <c r="C35" s="16"/>
      <c r="D35" s="16"/>
      <c r="E35" s="16"/>
      <c r="F35" s="16"/>
      <c r="H35" s="16"/>
      <c r="I35" s="16"/>
      <c r="J35" s="16"/>
      <c r="K35" s="16"/>
      <c r="L35" s="16"/>
      <c r="M35" s="16"/>
      <c r="N35" s="16"/>
      <c r="O35" s="16"/>
      <c r="P35" s="16"/>
      <c r="Q35" s="16"/>
    </row>
    <row r="36" customFormat="false" ht="12.75" hidden="false" customHeight="false" outlineLevel="0" collapsed="false">
      <c r="A36" s="69"/>
      <c r="B36" s="16"/>
      <c r="C36" s="16"/>
      <c r="D36" s="16"/>
      <c r="E36" s="16"/>
      <c r="F36" s="16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customFormat="false" ht="12.75" hidden="false" customHeight="false" outlineLevel="0" collapsed="false">
      <c r="A37" s="54"/>
    </row>
    <row r="59" customFormat="false" ht="12.75" hidden="false" customHeight="false" outlineLevel="0" collapsed="false">
      <c r="B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2.75" hidden="false" customHeight="false" outlineLevel="0" collapsed="false">
      <c r="A61" s="54"/>
      <c r="B61" s="16"/>
      <c r="C61" s="16"/>
      <c r="D61" s="16"/>
      <c r="E61" s="16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2.75" hidden="false" customHeight="false" outlineLevel="0" collapsed="false">
      <c r="A62" s="54"/>
      <c r="B62" s="16"/>
      <c r="C62" s="16"/>
      <c r="D62" s="16"/>
      <c r="E62" s="16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2.75" hidden="false" customHeight="false" outlineLevel="0" collapsed="false">
      <c r="A63" s="54"/>
      <c r="B63" s="16"/>
      <c r="C63" s="16"/>
      <c r="D63" s="16"/>
      <c r="E63" s="16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12.75" hidden="false" customHeight="false" outlineLevel="0" collapsed="false">
      <c r="A64" s="54"/>
      <c r="B64" s="16"/>
      <c r="C64" s="16"/>
      <c r="D64" s="16"/>
      <c r="E64" s="16"/>
      <c r="F64" s="17"/>
      <c r="G64" s="17"/>
      <c r="H64" s="17"/>
      <c r="I64" s="17"/>
      <c r="J64" s="17"/>
      <c r="K64" s="17"/>
      <c r="L64" s="17"/>
      <c r="M64" s="17"/>
      <c r="N64" s="17"/>
    </row>
    <row r="65" customFormat="false" ht="12.75" hidden="false" customHeight="false" outlineLevel="0" collapsed="false">
      <c r="A65" s="54"/>
      <c r="B65" s="16"/>
      <c r="C65" s="16"/>
      <c r="D65" s="16"/>
      <c r="E65" s="16"/>
      <c r="F65" s="17"/>
      <c r="G65" s="17"/>
      <c r="H65" s="17"/>
      <c r="I65" s="17"/>
      <c r="J65" s="17"/>
      <c r="K65" s="17"/>
      <c r="L65" s="17"/>
      <c r="M65" s="17"/>
      <c r="N65" s="17"/>
    </row>
    <row r="66" customFormat="false" ht="12.75" hidden="false" customHeight="false" outlineLevel="0" collapsed="false">
      <c r="A66" s="54"/>
      <c r="B66" s="16"/>
      <c r="C66" s="16"/>
      <c r="D66" s="16"/>
      <c r="E66" s="16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12.75" hidden="false" customHeight="false" outlineLevel="0" collapsed="false">
      <c r="A67" s="54"/>
      <c r="B67" s="16"/>
      <c r="C67" s="16"/>
      <c r="D67" s="16"/>
      <c r="E67" s="16"/>
      <c r="F67" s="17"/>
      <c r="G67" s="17"/>
      <c r="H67" s="17"/>
      <c r="I67" s="17"/>
      <c r="J67" s="17"/>
      <c r="K67" s="17"/>
      <c r="L67" s="17"/>
      <c r="M67" s="17"/>
      <c r="N67" s="17"/>
    </row>
    <row r="68" customFormat="false" ht="12.75" hidden="false" customHeight="false" outlineLevel="0" collapsed="false">
      <c r="A68" s="54"/>
      <c r="B68" s="16"/>
      <c r="C68" s="16"/>
      <c r="D68" s="16"/>
      <c r="E68" s="16"/>
      <c r="F68" s="17"/>
      <c r="G68" s="17"/>
      <c r="H68" s="17"/>
      <c r="I68" s="17"/>
      <c r="J68" s="17"/>
      <c r="K68" s="17"/>
      <c r="L68" s="17"/>
      <c r="M68" s="17"/>
      <c r="N68" s="17"/>
    </row>
    <row r="69" customFormat="false" ht="12.75" hidden="false" customHeight="false" outlineLevel="0" collapsed="false">
      <c r="A69" s="54"/>
      <c r="B69" s="16"/>
      <c r="C69" s="16"/>
      <c r="D69" s="16"/>
      <c r="E69" s="16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12.75" hidden="false" customHeight="false" outlineLevel="0" collapsed="false">
      <c r="A70" s="54"/>
      <c r="B70" s="16"/>
      <c r="C70" s="16"/>
      <c r="D70" s="16"/>
      <c r="E70" s="16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2.75" hidden="false" customHeight="false" outlineLevel="0" collapsed="false">
      <c r="A71" s="31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</row>
    <row r="72" customFormat="false" ht="12.75" hidden="false" customHeight="false" outlineLevel="0" collapsed="false">
      <c r="A72" s="54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</row>
    <row r="73" customFormat="false" ht="12.75" hidden="false" customHeight="false" outlineLevel="0" collapsed="false">
      <c r="A73" s="54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</row>
    <row r="74" customFormat="false" ht="12.7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</row>
    <row r="75" customFormat="false" ht="12.75" hidden="false" customHeight="false" outlineLevel="0" collapsed="false">
      <c r="A75" s="54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</row>
    <row r="76" customFormat="false" ht="12.75" hidden="false" customHeight="false" outlineLevel="0" collapsed="false">
      <c r="A76" s="54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</row>
    <row r="77" customFormat="false" ht="12.75" hidden="false" customHeight="false" outlineLevel="0" collapsed="false">
      <c r="A77" s="54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</row>
    <row r="78" customFormat="false" ht="12.75" hidden="false" customHeight="false" outlineLevel="0" collapsed="false">
      <c r="A78" s="54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</row>
    <row r="79" customFormat="false" ht="12.7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12.75" hidden="false" customHeight="false" outlineLevel="0" collapsed="false">
      <c r="A80" s="54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customFormat="false" ht="12.75" hidden="false" customHeight="false" outlineLevel="0" collapsed="false">
      <c r="A81" s="54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</row>
  </sheetData>
  <mergeCells count="4">
    <mergeCell ref="A1:S1"/>
    <mergeCell ref="A2:S2"/>
    <mergeCell ref="A4:S4"/>
    <mergeCell ref="A5:S5"/>
  </mergeCells>
  <printOptions headings="false" gridLines="true" gridLinesSet="true" horizontalCentered="true" verticalCentered="false"/>
  <pageMargins left="0.25" right="0.25" top="0.5" bottom="0.5" header="0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5.56"/>
    <col collapsed="false" customWidth="true" hidden="false" outlineLevel="0" max="4" min="3" style="1" width="5.13"/>
    <col collapsed="false" customWidth="true" hidden="true" outlineLevel="0" max="5" min="5" style="1" width="5.13"/>
    <col collapsed="false" customWidth="true" hidden="false" outlineLevel="0" max="7" min="6" style="1" width="5.13"/>
    <col collapsed="false" customWidth="true" hidden="true" outlineLevel="0" max="8" min="8" style="1" width="5.13"/>
    <col collapsed="false" customWidth="true" hidden="false" outlineLevel="0" max="9" min="9" style="1" width="5.13"/>
    <col collapsed="false" customWidth="true" hidden="true" outlineLevel="0" max="10" min="10" style="1" width="5.13"/>
    <col collapsed="false" customWidth="true" hidden="false" outlineLevel="0" max="11" min="11" style="1" width="5.13"/>
    <col collapsed="false" customWidth="true" hidden="true" outlineLevel="0" max="12" min="12" style="1" width="5.13"/>
    <col collapsed="false" customWidth="true" hidden="false" outlineLevel="0" max="14" min="13" style="1" width="5.13"/>
    <col collapsed="false" customWidth="true" hidden="false" outlineLevel="0" max="15" min="15" style="1" width="4.41"/>
    <col collapsed="false" customWidth="true" hidden="false" outlineLevel="0" max="16" min="16" style="1" width="5.56"/>
    <col collapsed="false" customWidth="true" hidden="false" outlineLevel="0" max="17" min="17" style="1" width="5.13"/>
    <col collapsed="false" customWidth="true" hidden="false" outlineLevel="0" max="18" min="18" style="27" width="6.41"/>
    <col collapsed="false" customWidth="true" hidden="false" outlineLevel="0" max="19" min="19" style="42" width="8.14"/>
    <col collapsed="false" customWidth="true" hidden="false" outlineLevel="0" max="20" min="20" style="0" width="4.7"/>
    <col collapsed="false" customWidth="false" hidden="false" outlineLevel="0" max="24" min="21" style="1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4" t="s">
        <v>2</v>
      </c>
      <c r="B3" s="14"/>
    </row>
    <row r="4" customFormat="false" ht="12.75" hidden="false" customHeight="false" outlineLevel="0" collapsed="false">
      <c r="A4" s="32" t="s">
        <v>5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12.75" hidden="false" customHeight="false" outlineLevel="0" collapsed="false">
      <c r="A5" s="33" t="s">
        <v>70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</row>
    <row r="6" customFormat="false" ht="62.25" hidden="true" customHeight="false" outlineLevel="0" collapsed="false">
      <c r="B6" s="10"/>
      <c r="C6" s="11" t="s">
        <v>5</v>
      </c>
      <c r="D6" s="11" t="s">
        <v>6</v>
      </c>
      <c r="E6" s="11"/>
      <c r="F6" s="11" t="s">
        <v>7</v>
      </c>
      <c r="G6" s="11" t="s">
        <v>8</v>
      </c>
      <c r="H6" s="11"/>
      <c r="I6" s="11" t="s">
        <v>9</v>
      </c>
      <c r="J6" s="11"/>
      <c r="K6" s="11" t="s">
        <v>10</v>
      </c>
      <c r="L6" s="11"/>
      <c r="M6" s="11" t="s">
        <v>11</v>
      </c>
      <c r="N6" s="11" t="s">
        <v>12</v>
      </c>
      <c r="O6" s="14"/>
      <c r="U6" s="13"/>
      <c r="V6" s="13"/>
    </row>
    <row r="7" customFormat="false" ht="12.75" hidden="false" customHeight="false" outlineLevel="0" collapsed="false">
      <c r="A7" s="14" t="s">
        <v>30</v>
      </c>
      <c r="B7" s="14" t="n">
        <v>4</v>
      </c>
      <c r="C7" s="14" t="n">
        <v>7</v>
      </c>
      <c r="D7" s="14" t="n">
        <v>10</v>
      </c>
      <c r="E7" s="14" t="n">
        <v>11</v>
      </c>
      <c r="F7" s="14" t="n">
        <v>16</v>
      </c>
      <c r="G7" s="14" t="n">
        <v>22</v>
      </c>
      <c r="H7" s="14" t="n">
        <v>25</v>
      </c>
      <c r="I7" s="14" t="n">
        <v>27</v>
      </c>
      <c r="J7" s="14" t="n">
        <v>29</v>
      </c>
      <c r="K7" s="14" t="n">
        <v>30</v>
      </c>
      <c r="L7" s="14" t="n">
        <v>33</v>
      </c>
      <c r="M7" s="14" t="n">
        <v>34</v>
      </c>
      <c r="N7" s="14" t="n">
        <v>35</v>
      </c>
      <c r="O7" s="14"/>
      <c r="P7" s="14" t="s">
        <v>16</v>
      </c>
      <c r="Q7" s="14" t="s">
        <v>17</v>
      </c>
      <c r="R7" s="60" t="s">
        <v>18</v>
      </c>
      <c r="S7" s="61" t="s">
        <v>19</v>
      </c>
      <c r="U7" s="13" t="s">
        <v>52</v>
      </c>
      <c r="V7" s="13" t="s">
        <v>53</v>
      </c>
      <c r="W7" s="13" t="s">
        <v>48</v>
      </c>
    </row>
    <row r="8" customFormat="false" ht="12.75" hidden="false" customHeight="false" outlineLevel="0" collapsed="false">
      <c r="A8" s="54" t="n">
        <v>1</v>
      </c>
      <c r="B8" s="14"/>
      <c r="C8" s="27" t="n">
        <v>5.82</v>
      </c>
      <c r="D8" s="27" t="n">
        <v>5.29</v>
      </c>
      <c r="E8" s="27"/>
      <c r="F8" s="27" t="n">
        <v>5.7</v>
      </c>
      <c r="G8" s="27" t="n">
        <v>5.1</v>
      </c>
      <c r="H8" s="27"/>
      <c r="I8" s="27" t="n">
        <v>5.75</v>
      </c>
      <c r="J8" s="27"/>
      <c r="K8" s="27" t="n">
        <v>5.36</v>
      </c>
      <c r="L8" s="27" t="n">
        <v>0.6</v>
      </c>
      <c r="M8" s="27" t="n">
        <v>5.82</v>
      </c>
      <c r="N8" s="62" t="n">
        <v>4.4</v>
      </c>
      <c r="O8" s="27"/>
      <c r="P8" s="27" t="n">
        <v>5.82</v>
      </c>
      <c r="Q8" s="62" t="n">
        <v>4.4</v>
      </c>
      <c r="R8" s="62" t="n">
        <v>5.34</v>
      </c>
      <c r="S8" s="42" t="n">
        <v>0.458849492909031</v>
      </c>
      <c r="T8" s="1"/>
      <c r="U8" s="1" t="n">
        <v>11</v>
      </c>
      <c r="V8" s="1" t="n">
        <v>4.37</v>
      </c>
      <c r="W8" s="1" t="n">
        <v>1.09</v>
      </c>
    </row>
    <row r="9" customFormat="false" ht="12.75" hidden="false" customHeight="false" outlineLevel="0" collapsed="false">
      <c r="A9" s="54" t="s">
        <v>71</v>
      </c>
      <c r="B9" s="27"/>
      <c r="C9" s="27"/>
      <c r="D9" s="27" t="n">
        <v>3.79</v>
      </c>
      <c r="E9" s="27"/>
      <c r="F9" s="27" t="n">
        <v>5.3</v>
      </c>
      <c r="G9" s="27" t="n">
        <v>4.66</v>
      </c>
      <c r="H9" s="27"/>
      <c r="I9" s="27" t="n">
        <v>5.93</v>
      </c>
      <c r="J9" s="27"/>
      <c r="K9" s="27" t="n">
        <v>5.06</v>
      </c>
      <c r="L9" s="27"/>
      <c r="M9" s="27" t="n">
        <v>5.6</v>
      </c>
      <c r="N9" s="62"/>
      <c r="O9" s="27"/>
      <c r="P9" s="27" t="n">
        <v>5.93</v>
      </c>
      <c r="Q9" s="62" t="n">
        <v>3.79</v>
      </c>
      <c r="R9" s="62" t="n">
        <v>5.05666666666667</v>
      </c>
      <c r="S9" s="42" t="n">
        <v>0.758806079750729</v>
      </c>
      <c r="T9" s="1"/>
    </row>
    <row r="10" customFormat="false" ht="12.75" hidden="false" customHeight="false" outlineLevel="0" collapsed="false">
      <c r="A10" s="54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62"/>
      <c r="O10" s="27"/>
      <c r="P10" s="27"/>
      <c r="Q10" s="62"/>
      <c r="R10" s="62"/>
      <c r="T10" s="1"/>
    </row>
    <row r="11" customFormat="false" ht="12.75" hidden="false" customHeight="false" outlineLevel="0" collapsed="false">
      <c r="A11" s="54" t="n">
        <v>2</v>
      </c>
      <c r="B11" s="27"/>
      <c r="C11" s="27" t="n">
        <v>9.1</v>
      </c>
      <c r="D11" s="27" t="n">
        <v>9.23</v>
      </c>
      <c r="E11" s="27"/>
      <c r="F11" s="27" t="n">
        <v>9.2</v>
      </c>
      <c r="G11" s="27" t="n">
        <v>8.7</v>
      </c>
      <c r="H11" s="27"/>
      <c r="I11" s="27" t="n">
        <v>9.7</v>
      </c>
      <c r="J11" s="27"/>
      <c r="K11" s="27" t="n">
        <v>9.48</v>
      </c>
      <c r="L11" s="27" t="n">
        <v>8.5</v>
      </c>
      <c r="M11" s="27" t="n">
        <v>9.7</v>
      </c>
      <c r="N11" s="62" t="n">
        <v>8.5</v>
      </c>
      <c r="O11" s="27"/>
      <c r="P11" s="27" t="n">
        <v>9.7</v>
      </c>
      <c r="Q11" s="62" t="n">
        <v>8.5</v>
      </c>
      <c r="R11" s="62" t="n">
        <v>9.13875</v>
      </c>
      <c r="S11" s="42" t="n">
        <v>0.387166907529165</v>
      </c>
      <c r="T11" s="1"/>
      <c r="U11" s="1" t="n">
        <v>21</v>
      </c>
      <c r="V11" s="1" t="n">
        <v>9.09</v>
      </c>
      <c r="W11" s="1" t="n">
        <v>0.13</v>
      </c>
    </row>
    <row r="12" customFormat="false" ht="12.75" hidden="false" customHeight="false" outlineLevel="0" collapsed="false">
      <c r="A12" s="54" t="s">
        <v>71</v>
      </c>
      <c r="B12" s="27"/>
      <c r="C12" s="27"/>
      <c r="D12" s="27" t="n">
        <v>9.1</v>
      </c>
      <c r="E12" s="27"/>
      <c r="F12" s="27" t="n">
        <v>9.1</v>
      </c>
      <c r="G12" s="27" t="n">
        <v>9.3</v>
      </c>
      <c r="H12" s="27"/>
      <c r="I12" s="27" t="n">
        <v>9.65</v>
      </c>
      <c r="J12" s="27"/>
      <c r="K12" s="27" t="n">
        <v>9</v>
      </c>
      <c r="L12" s="27"/>
      <c r="M12" s="27" t="n">
        <v>9.7</v>
      </c>
      <c r="N12" s="62"/>
      <c r="O12" s="27"/>
      <c r="P12" s="27" t="n">
        <v>9.7</v>
      </c>
      <c r="Q12" s="62" t="n">
        <v>9</v>
      </c>
      <c r="R12" s="62" t="n">
        <v>9.30833333333333</v>
      </c>
      <c r="S12" s="42" t="n">
        <v>0.300693642544521</v>
      </c>
      <c r="T12" s="1"/>
    </row>
    <row r="13" customFormat="false" ht="12.75" hidden="false" customHeight="false" outlineLevel="0" collapsed="false">
      <c r="A13" s="54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62"/>
      <c r="O13" s="27"/>
      <c r="P13" s="27"/>
      <c r="Q13" s="62"/>
      <c r="R13" s="62"/>
      <c r="T13" s="1"/>
    </row>
    <row r="14" customFormat="false" ht="12.75" hidden="false" customHeight="false" outlineLevel="0" collapsed="false">
      <c r="A14" s="54" t="n">
        <v>3</v>
      </c>
      <c r="B14" s="27"/>
      <c r="C14" s="27" t="n">
        <v>9</v>
      </c>
      <c r="D14" s="27" t="n">
        <v>9.35</v>
      </c>
      <c r="E14" s="27"/>
      <c r="F14" s="27" t="n">
        <v>9.8</v>
      </c>
      <c r="G14" s="27" t="n">
        <v>9</v>
      </c>
      <c r="H14" s="27"/>
      <c r="I14" s="27" t="n">
        <v>9.8</v>
      </c>
      <c r="J14" s="27"/>
      <c r="K14" s="27" t="n">
        <v>9.75</v>
      </c>
      <c r="L14" s="27" t="n">
        <v>9</v>
      </c>
      <c r="M14" s="27" t="n">
        <v>9.8</v>
      </c>
      <c r="N14" s="62" t="n">
        <v>9</v>
      </c>
      <c r="O14" s="27"/>
      <c r="P14" s="27" t="n">
        <v>9.8</v>
      </c>
      <c r="Q14" s="62" t="n">
        <v>9</v>
      </c>
      <c r="R14" s="62" t="n">
        <v>9.39375</v>
      </c>
      <c r="S14" s="42" t="n">
        <v>0.363944167617575</v>
      </c>
      <c r="T14" s="1"/>
      <c r="U14" s="1" t="n">
        <v>18</v>
      </c>
      <c r="V14" s="1" t="n">
        <v>9.25</v>
      </c>
      <c r="W14" s="1" t="n">
        <v>0.27</v>
      </c>
    </row>
    <row r="15" customFormat="false" ht="12.75" hidden="false" customHeight="false" outlineLevel="0" collapsed="false">
      <c r="A15" s="54" t="s">
        <v>71</v>
      </c>
      <c r="B15" s="27"/>
      <c r="C15" s="27"/>
      <c r="D15" s="27" t="n">
        <v>9.35</v>
      </c>
      <c r="E15" s="27"/>
      <c r="F15" s="27" t="n">
        <v>9.4</v>
      </c>
      <c r="G15" s="27" t="n">
        <v>9.7</v>
      </c>
      <c r="H15" s="27"/>
      <c r="I15" s="27" t="n">
        <v>9.73</v>
      </c>
      <c r="J15" s="27"/>
      <c r="K15" s="27" t="n">
        <v>9.41</v>
      </c>
      <c r="L15" s="27"/>
      <c r="M15" s="27" t="n">
        <v>9.7</v>
      </c>
      <c r="N15" s="62"/>
      <c r="O15" s="27"/>
      <c r="P15" s="27" t="n">
        <v>9.73</v>
      </c>
      <c r="Q15" s="62" t="n">
        <v>9.35</v>
      </c>
      <c r="R15" s="62" t="n">
        <v>9.54833333333333</v>
      </c>
      <c r="S15" s="42" t="n">
        <v>0.178596379209234</v>
      </c>
      <c r="T15" s="1"/>
    </row>
    <row r="16" customFormat="false" ht="12.75" hidden="false" customHeight="false" outlineLevel="0" collapsed="false">
      <c r="A16" s="54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62"/>
      <c r="O16" s="27"/>
      <c r="P16" s="27"/>
      <c r="Q16" s="27"/>
    </row>
    <row r="17" customFormat="false" ht="12.75" hidden="false" customHeight="false" outlineLevel="0" collapsed="false">
      <c r="A17" s="54" t="n">
        <v>4</v>
      </c>
      <c r="B17" s="27"/>
      <c r="C17" s="27" t="n">
        <v>7.8</v>
      </c>
      <c r="D17" s="27" t="n">
        <v>8</v>
      </c>
      <c r="E17" s="27"/>
      <c r="F17" s="27" t="n">
        <v>8</v>
      </c>
      <c r="G17" s="27" t="n">
        <v>7.5</v>
      </c>
      <c r="H17" s="27"/>
      <c r="I17" s="27" t="n">
        <v>7.8</v>
      </c>
      <c r="J17" s="27"/>
      <c r="K17" s="27" t="n">
        <v>7.65</v>
      </c>
      <c r="L17" s="27" t="n">
        <v>7</v>
      </c>
      <c r="M17" s="27" t="n">
        <v>8.11</v>
      </c>
      <c r="N17" s="62" t="n">
        <v>7</v>
      </c>
      <c r="O17" s="27"/>
      <c r="P17" s="27" t="n">
        <v>8.11</v>
      </c>
      <c r="Q17" s="27" t="n">
        <v>7</v>
      </c>
      <c r="R17" s="27" t="n">
        <v>7.7325</v>
      </c>
      <c r="S17" s="42" t="n">
        <v>0.35700140055748</v>
      </c>
      <c r="U17" s="1" t="n">
        <v>26</v>
      </c>
      <c r="V17" s="64" t="s">
        <v>59</v>
      </c>
    </row>
    <row r="18" customFormat="false" ht="12.75" hidden="false" customHeight="false" outlineLevel="0" collapsed="false">
      <c r="A18" s="54" t="s">
        <v>71</v>
      </c>
      <c r="B18" s="27"/>
      <c r="C18" s="27"/>
      <c r="D18" s="27" t="n">
        <v>8.2</v>
      </c>
      <c r="E18" s="27"/>
      <c r="F18" s="65" t="n">
        <v>8.1</v>
      </c>
      <c r="G18" s="27" t="n">
        <v>7.7</v>
      </c>
      <c r="H18" s="27"/>
      <c r="I18" s="27" t="n">
        <v>7.9</v>
      </c>
      <c r="J18" s="27"/>
      <c r="K18" s="27" t="n">
        <v>8.04</v>
      </c>
      <c r="L18" s="65"/>
      <c r="M18" s="65" t="n">
        <v>7.62</v>
      </c>
      <c r="N18" s="27"/>
      <c r="O18" s="27"/>
      <c r="P18" s="27" t="n">
        <v>8.2</v>
      </c>
      <c r="Q18" s="27" t="n">
        <v>7.62</v>
      </c>
      <c r="R18" s="27" t="n">
        <v>7.92666666666667</v>
      </c>
      <c r="S18" s="42" t="n">
        <v>0.229666424770096</v>
      </c>
      <c r="U18" s="63"/>
      <c r="V18" s="30"/>
    </row>
    <row r="19" customFormat="false" ht="12.75" hidden="false" customHeight="false" outlineLevel="0" collapsed="false">
      <c r="A19" s="54"/>
      <c r="B19" s="27"/>
      <c r="C19" s="27"/>
      <c r="D19" s="27"/>
      <c r="E19" s="27"/>
      <c r="F19" s="65"/>
      <c r="G19" s="27"/>
      <c r="H19" s="27"/>
      <c r="I19" s="27"/>
      <c r="J19" s="27"/>
      <c r="K19" s="27"/>
      <c r="L19" s="65"/>
      <c r="M19" s="65"/>
      <c r="N19" s="27"/>
      <c r="O19" s="27"/>
      <c r="P19" s="27"/>
      <c r="Q19" s="27"/>
      <c r="U19" s="63"/>
      <c r="V19" s="30"/>
    </row>
    <row r="20" customFormat="false" ht="12.75" hidden="false" customHeight="false" outlineLevel="0" collapsed="false">
      <c r="A20" s="54" t="n">
        <v>5</v>
      </c>
      <c r="B20" s="27"/>
      <c r="C20" s="16" t="n">
        <v>7.92</v>
      </c>
      <c r="D20" s="16" t="n">
        <v>8</v>
      </c>
      <c r="E20" s="16"/>
      <c r="F20" s="16" t="n">
        <v>8</v>
      </c>
      <c r="G20" s="16" t="n">
        <v>7.8</v>
      </c>
      <c r="H20" s="16"/>
      <c r="I20" s="16" t="n">
        <v>7.9</v>
      </c>
      <c r="J20" s="16"/>
      <c r="K20" s="16" t="n">
        <v>8.06</v>
      </c>
      <c r="L20" s="16"/>
      <c r="M20" s="16" t="n">
        <v>7.72</v>
      </c>
      <c r="N20" s="16" t="n">
        <v>9.03</v>
      </c>
      <c r="O20" s="16"/>
      <c r="P20" s="16" t="n">
        <v>9.03</v>
      </c>
      <c r="Q20" s="16" t="n">
        <v>7.72</v>
      </c>
      <c r="R20" s="27" t="n">
        <v>8.05375</v>
      </c>
      <c r="S20" s="42" t="n">
        <v>0.409910704561695</v>
      </c>
      <c r="U20" s="1" t="s">
        <v>61</v>
      </c>
      <c r="V20" s="1" t="n">
        <v>7.92</v>
      </c>
      <c r="W20" s="1" t="n">
        <v>0.31</v>
      </c>
    </row>
    <row r="21" customFormat="false" ht="12.75" hidden="false" customHeight="false" outlineLevel="0" collapsed="false">
      <c r="A21" s="54" t="s">
        <v>71</v>
      </c>
      <c r="B21" s="27"/>
      <c r="C21" s="16"/>
      <c r="D21" s="16" t="n">
        <v>8.06</v>
      </c>
      <c r="E21" s="16"/>
      <c r="F21" s="16" t="n">
        <v>7.8</v>
      </c>
      <c r="G21" s="16" t="n">
        <v>7.75</v>
      </c>
      <c r="H21" s="16"/>
      <c r="I21" s="16" t="n">
        <v>7.8</v>
      </c>
      <c r="J21" s="16"/>
      <c r="K21" s="16" t="n">
        <v>7.55</v>
      </c>
      <c r="L21" s="16"/>
      <c r="M21" s="16" t="n">
        <v>9</v>
      </c>
      <c r="N21" s="16"/>
      <c r="O21" s="16"/>
      <c r="P21" s="16" t="n">
        <v>9</v>
      </c>
      <c r="Q21" s="16" t="n">
        <v>7.55</v>
      </c>
      <c r="R21" s="27" t="n">
        <v>7.99333333333333</v>
      </c>
      <c r="S21" s="42" t="n">
        <v>0.519294393063013</v>
      </c>
    </row>
    <row r="22" customFormat="false" ht="12.75" hidden="false" customHeight="false" outlineLevel="0" collapsed="false">
      <c r="A22" s="54"/>
      <c r="B22" s="27"/>
      <c r="C22" s="16"/>
      <c r="D22" s="70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V22" s="30"/>
    </row>
    <row r="23" customFormat="false" ht="12.75" hidden="false" customHeight="false" outlineLevel="0" collapsed="false">
      <c r="A23" s="54" t="n">
        <v>6</v>
      </c>
      <c r="B23" s="27"/>
      <c r="C23" s="1" t="n">
        <v>7.96</v>
      </c>
      <c r="D23" s="1" t="n">
        <v>8.51</v>
      </c>
      <c r="F23" s="1" t="n">
        <v>8.06</v>
      </c>
      <c r="G23" s="1" t="n">
        <v>6.98</v>
      </c>
      <c r="I23" s="1" t="n">
        <v>6.8</v>
      </c>
      <c r="K23" s="1" t="n">
        <v>8.13</v>
      </c>
      <c r="M23" s="1" t="n">
        <v>7.4</v>
      </c>
      <c r="N23" s="1" t="n">
        <v>8.3</v>
      </c>
      <c r="P23" s="1" t="n">
        <v>8.51</v>
      </c>
      <c r="Q23" s="1" t="n">
        <v>6.8</v>
      </c>
      <c r="R23" s="27" t="n">
        <v>7.7675</v>
      </c>
      <c r="S23" s="42" t="n">
        <v>0.630209715661614</v>
      </c>
      <c r="U23" s="1" t="s">
        <v>62</v>
      </c>
      <c r="V23" s="1" t="n">
        <v>7.1</v>
      </c>
      <c r="W23" s="1" t="n">
        <v>0.63</v>
      </c>
    </row>
    <row r="24" customFormat="false" ht="12.75" hidden="false" customHeight="false" outlineLevel="0" collapsed="false">
      <c r="A24" s="54" t="s">
        <v>71</v>
      </c>
      <c r="B24" s="27"/>
      <c r="D24" s="1" t="n">
        <v>8.23</v>
      </c>
      <c r="F24" s="1" t="n">
        <v>8.08</v>
      </c>
      <c r="G24" s="1" t="n">
        <v>7</v>
      </c>
      <c r="I24" s="1" t="n">
        <v>7.18</v>
      </c>
      <c r="K24" s="1" t="n">
        <v>7.64</v>
      </c>
      <c r="M24" s="1" t="n">
        <v>7.42</v>
      </c>
      <c r="P24" s="1" t="n">
        <v>8.23</v>
      </c>
      <c r="Q24" s="1" t="n">
        <v>7</v>
      </c>
      <c r="R24" s="27" t="n">
        <v>7.59166666666667</v>
      </c>
      <c r="S24" s="42" t="n">
        <v>0.489343097086963</v>
      </c>
    </row>
    <row r="25" customFormat="false" ht="12.75" hidden="false" customHeight="false" outlineLevel="0" collapsed="false">
      <c r="A25" s="54"/>
      <c r="B25" s="27"/>
    </row>
    <row r="26" customFormat="false" ht="12.75" hidden="false" customHeight="false" outlineLevel="0" collapsed="false">
      <c r="A26" s="54" t="n">
        <v>7</v>
      </c>
      <c r="B26" s="27"/>
      <c r="C26" s="1" t="n">
        <v>4.85</v>
      </c>
      <c r="D26" s="1" t="n">
        <v>5.82</v>
      </c>
      <c r="F26" s="1" t="n">
        <v>6.22</v>
      </c>
      <c r="G26" s="1" t="n">
        <v>4.88</v>
      </c>
      <c r="I26" s="1" t="n">
        <v>3.45</v>
      </c>
      <c r="K26" s="1" t="n">
        <v>3.85</v>
      </c>
      <c r="M26" s="1" t="n">
        <v>4.55</v>
      </c>
      <c r="N26" s="1" t="n">
        <v>5.25</v>
      </c>
      <c r="P26" s="1" t="n">
        <v>6.22</v>
      </c>
      <c r="Q26" s="1" t="n">
        <v>3.45</v>
      </c>
      <c r="R26" s="27" t="n">
        <v>4.85875</v>
      </c>
      <c r="S26" s="42" t="n">
        <v>0.927984567297787</v>
      </c>
      <c r="U26" s="1" t="s">
        <v>63</v>
      </c>
      <c r="V26" s="1" t="n">
        <v>4.52</v>
      </c>
      <c r="W26" s="1" t="n">
        <v>0.71</v>
      </c>
    </row>
    <row r="27" customFormat="false" ht="12.75" hidden="false" customHeight="false" outlineLevel="0" collapsed="false">
      <c r="A27" s="54" t="s">
        <v>71</v>
      </c>
      <c r="B27" s="27"/>
      <c r="D27" s="1" t="n">
        <v>5.29</v>
      </c>
      <c r="F27" s="1" t="n">
        <v>4.95</v>
      </c>
      <c r="G27" s="1" t="n">
        <v>5.1</v>
      </c>
      <c r="I27" s="1" t="n">
        <v>3.22</v>
      </c>
      <c r="K27" s="1" t="n">
        <v>3.84</v>
      </c>
      <c r="M27" s="1" t="n">
        <v>5.2</v>
      </c>
      <c r="P27" s="1" t="n">
        <v>5.29</v>
      </c>
      <c r="Q27" s="1" t="n">
        <v>3.22</v>
      </c>
      <c r="R27" s="27" t="n">
        <v>4.6</v>
      </c>
      <c r="S27" s="42" t="n">
        <v>0.859139103987244</v>
      </c>
    </row>
    <row r="28" customFormat="false" ht="12.75" hidden="false" customHeight="false" outlineLevel="0" collapsed="false">
      <c r="A28" s="54"/>
      <c r="B28" s="27"/>
    </row>
    <row r="29" customFormat="false" ht="12.75" hidden="false" customHeight="false" outlineLevel="0" collapsed="false">
      <c r="A29" s="54" t="n">
        <v>8</v>
      </c>
      <c r="B29" s="27"/>
      <c r="C29" s="1" t="n">
        <v>9.3</v>
      </c>
      <c r="D29" s="1" t="n">
        <v>9.45</v>
      </c>
      <c r="F29" s="1" t="n">
        <v>9</v>
      </c>
      <c r="G29" s="1" t="n">
        <v>9.35</v>
      </c>
      <c r="I29" s="1" t="n">
        <v>9.2</v>
      </c>
      <c r="K29" s="1" t="n">
        <v>9.3</v>
      </c>
      <c r="M29" s="1" t="n">
        <v>9.4</v>
      </c>
      <c r="N29" s="1" t="n">
        <v>9.5</v>
      </c>
      <c r="P29" s="1" t="n">
        <v>9.5</v>
      </c>
      <c r="Q29" s="1" t="n">
        <v>9</v>
      </c>
      <c r="R29" s="27" t="n">
        <v>9.3125</v>
      </c>
      <c r="S29" s="42" t="n">
        <v>0.157548178572253</v>
      </c>
      <c r="U29" s="1" t="s">
        <v>64</v>
      </c>
      <c r="V29" s="1" t="n">
        <v>8.94</v>
      </c>
      <c r="W29" s="1" t="n">
        <v>0.26</v>
      </c>
    </row>
    <row r="30" customFormat="false" ht="12.75" hidden="false" customHeight="false" outlineLevel="0" collapsed="false">
      <c r="A30" s="54" t="s">
        <v>71</v>
      </c>
      <c r="B30" s="27"/>
      <c r="D30" s="1" t="n">
        <v>9.35</v>
      </c>
      <c r="F30" s="1" t="n">
        <v>9.3</v>
      </c>
      <c r="G30" s="1" t="n">
        <v>9.65</v>
      </c>
      <c r="I30" s="1" t="n">
        <v>9.7</v>
      </c>
      <c r="K30" s="1" t="n">
        <v>9.26</v>
      </c>
      <c r="M30" s="1" t="n">
        <v>9.66</v>
      </c>
      <c r="P30" s="1" t="n">
        <v>9.7</v>
      </c>
      <c r="Q30" s="1" t="n">
        <v>9.26</v>
      </c>
      <c r="R30" s="27" t="n">
        <v>9.48666666666667</v>
      </c>
      <c r="S30" s="42" t="n">
        <v>0.203535418703093</v>
      </c>
    </row>
    <row r="31" customFormat="false" ht="12.75" hidden="false" customHeight="false" outlineLevel="0" collapsed="false">
      <c r="A31" s="54"/>
      <c r="B31" s="27"/>
    </row>
    <row r="32" customFormat="false" ht="12.75" hidden="false" customHeight="false" outlineLevel="0" collapsed="false">
      <c r="A32" s="54" t="n">
        <v>9</v>
      </c>
      <c r="B32" s="27"/>
      <c r="C32" s="1" t="n">
        <v>9.6</v>
      </c>
      <c r="D32" s="1" t="n">
        <v>9.4</v>
      </c>
      <c r="F32" s="1" t="n">
        <v>9.3</v>
      </c>
      <c r="G32" s="1" t="n">
        <v>9.65</v>
      </c>
      <c r="I32" s="1" t="n">
        <v>9.7</v>
      </c>
      <c r="K32" s="1" t="n">
        <v>9.28</v>
      </c>
      <c r="M32" s="1" t="n">
        <v>9.38</v>
      </c>
      <c r="N32" s="1" t="n">
        <v>9.9</v>
      </c>
      <c r="P32" s="1" t="n">
        <v>9.9</v>
      </c>
      <c r="Q32" s="1" t="n">
        <v>9.28</v>
      </c>
      <c r="R32" s="27" t="n">
        <v>9.52625</v>
      </c>
      <c r="S32" s="42" t="n">
        <v>0.220320383597494</v>
      </c>
      <c r="U32" s="1" t="s">
        <v>65</v>
      </c>
      <c r="V32" s="64" t="s">
        <v>66</v>
      </c>
    </row>
    <row r="33" customFormat="false" ht="12.75" hidden="false" customHeight="false" outlineLevel="0" collapsed="false">
      <c r="A33" s="54" t="s">
        <v>71</v>
      </c>
      <c r="B33" s="27"/>
      <c r="D33" s="1" t="n">
        <v>9.25</v>
      </c>
      <c r="F33" s="1" t="n">
        <v>9.3</v>
      </c>
      <c r="G33" s="1" t="n">
        <v>9.8</v>
      </c>
      <c r="I33" s="1" t="n">
        <v>9.8</v>
      </c>
      <c r="K33" s="1" t="n">
        <v>9.27</v>
      </c>
      <c r="M33" s="1" t="n">
        <v>9.7</v>
      </c>
      <c r="P33" s="1" t="n">
        <v>9.8</v>
      </c>
      <c r="Q33" s="1" t="n">
        <v>9.25</v>
      </c>
      <c r="R33" s="27" t="n">
        <v>9.52</v>
      </c>
      <c r="S33" s="42" t="n">
        <v>0.273130005674971</v>
      </c>
    </row>
    <row r="34" customFormat="false" ht="12.75" hidden="false" customHeight="false" outlineLevel="0" collapsed="false">
      <c r="A34" s="54"/>
      <c r="B34" s="27"/>
    </row>
    <row r="35" customFormat="false" ht="12.75" hidden="false" customHeight="false" outlineLevel="0" collapsed="false">
      <c r="A35" s="54" t="n">
        <v>10</v>
      </c>
      <c r="B35" s="27"/>
      <c r="C35" s="1" t="n">
        <v>8.1</v>
      </c>
      <c r="D35" s="1" t="n">
        <v>8.1</v>
      </c>
      <c r="F35" s="1" t="n">
        <v>7.93</v>
      </c>
      <c r="G35" s="1" t="n">
        <v>7.65</v>
      </c>
      <c r="I35" s="1" t="n">
        <v>7.9</v>
      </c>
      <c r="K35" s="1" t="n">
        <v>7.56</v>
      </c>
      <c r="M35" s="1" t="n">
        <v>7.45</v>
      </c>
      <c r="N35" s="1" t="n">
        <v>7.95</v>
      </c>
      <c r="P35" s="1" t="n">
        <v>8.1</v>
      </c>
      <c r="Q35" s="1" t="n">
        <v>7.45</v>
      </c>
      <c r="R35" s="27" t="n">
        <v>7.83</v>
      </c>
      <c r="S35" s="42" t="n">
        <v>0.246344706226236</v>
      </c>
      <c r="U35" s="1" t="s">
        <v>67</v>
      </c>
      <c r="V35" s="64" t="s">
        <v>68</v>
      </c>
    </row>
    <row r="36" customFormat="false" ht="12.75" hidden="false" customHeight="false" outlineLevel="0" collapsed="false">
      <c r="A36" s="54" t="s">
        <v>71</v>
      </c>
      <c r="B36" s="27"/>
      <c r="C36" s="27"/>
      <c r="D36" s="27" t="n">
        <v>7.8</v>
      </c>
      <c r="E36" s="27"/>
      <c r="F36" s="27" t="n">
        <v>7.8</v>
      </c>
      <c r="G36" s="27" t="n">
        <v>7.8</v>
      </c>
      <c r="H36" s="27"/>
      <c r="I36" s="27" t="n">
        <v>7.9</v>
      </c>
      <c r="J36" s="27"/>
      <c r="K36" s="27" t="n">
        <v>7.48</v>
      </c>
      <c r="L36" s="27"/>
      <c r="M36" s="27" t="n">
        <v>7.7</v>
      </c>
      <c r="N36" s="27"/>
      <c r="O36" s="27"/>
      <c r="P36" s="27" t="n">
        <v>7.9</v>
      </c>
      <c r="Q36" s="27" t="n">
        <v>7.48</v>
      </c>
      <c r="R36" s="27" t="n">
        <v>7.74666666666667</v>
      </c>
      <c r="S36" s="42" t="n">
        <v>0.145143607047163</v>
      </c>
      <c r="U36" s="63"/>
    </row>
    <row r="37" customFormat="false" ht="12.75" hidden="false" customHeight="false" outlineLevel="0" collapsed="false">
      <c r="A37" s="54"/>
      <c r="C37" s="27"/>
      <c r="O37" s="16"/>
      <c r="P37" s="16"/>
      <c r="Q37" s="16"/>
    </row>
    <row r="38" customFormat="false" ht="12.75" hidden="false" customHeight="false" outlineLevel="0" collapsed="false">
      <c r="A38" s="69"/>
      <c r="B38" s="16"/>
      <c r="X38" s="0"/>
    </row>
    <row r="39" customFormat="false" ht="12.75" hidden="false" customHeight="false" outlineLevel="0" collapsed="false">
      <c r="A39" s="69"/>
      <c r="B39" s="16"/>
      <c r="X39" s="0"/>
    </row>
    <row r="40" customFormat="false" ht="12.75" hidden="false" customHeight="false" outlineLevel="0" collapsed="false">
      <c r="A40" s="69"/>
      <c r="B40" s="16"/>
      <c r="X40" s="0"/>
    </row>
    <row r="41" customFormat="false" ht="12.75" hidden="false" customHeight="false" outlineLevel="0" collapsed="false">
      <c r="A41" s="69"/>
      <c r="B41" s="16"/>
      <c r="X41" s="0"/>
    </row>
    <row r="42" customFormat="false" ht="12.75" hidden="false" customHeight="false" outlineLevel="0" collapsed="false">
      <c r="A42" s="54"/>
      <c r="X42" s="0"/>
    </row>
    <row r="43" customFormat="false" ht="12.75" hidden="false" customHeight="false" outlineLevel="0" collapsed="false">
      <c r="A43" s="54"/>
      <c r="X43" s="0"/>
    </row>
    <row r="44" customFormat="false" ht="12.75" hidden="false" customHeight="false" outlineLevel="0" collapsed="false">
      <c r="A44" s="54"/>
      <c r="X44" s="0"/>
    </row>
    <row r="45" customFormat="false" ht="12.75" hidden="false" customHeight="false" outlineLevel="0" collapsed="false">
      <c r="A45" s="54"/>
      <c r="X45" s="0"/>
    </row>
    <row r="46" customFormat="false" ht="12.75" hidden="false" customHeight="false" outlineLevel="0" collapsed="false">
      <c r="A46" s="54"/>
      <c r="X46" s="0"/>
    </row>
    <row r="47" customFormat="false" ht="12.75" hidden="false" customHeight="false" outlineLevel="0" collapsed="false">
      <c r="X47" s="0"/>
    </row>
    <row r="48" customFormat="false" ht="12.75" hidden="false" customHeight="false" outlineLevel="0" collapsed="false">
      <c r="X48" s="0"/>
    </row>
    <row r="49" customFormat="false" ht="12.75" hidden="false" customHeight="false" outlineLevel="0" collapsed="false">
      <c r="X49" s="0"/>
    </row>
    <row r="67" customFormat="false" ht="12.75" hidden="false" customHeight="false" outlineLevel="0" collapsed="false">
      <c r="B67" s="14"/>
      <c r="F67" s="14"/>
      <c r="G67" s="14"/>
      <c r="H67" s="14"/>
      <c r="I67" s="14"/>
      <c r="J67" s="14"/>
      <c r="K67" s="14"/>
      <c r="L67" s="14"/>
      <c r="M67" s="14"/>
      <c r="N67" s="14"/>
      <c r="O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12.75" hidden="false" customHeight="false" outlineLevel="0" collapsed="false">
      <c r="A69" s="54"/>
      <c r="B69" s="16"/>
      <c r="C69" s="16"/>
      <c r="D69" s="16"/>
      <c r="E69" s="16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12.75" hidden="false" customHeight="false" outlineLevel="0" collapsed="false">
      <c r="A70" s="54"/>
      <c r="B70" s="16"/>
      <c r="C70" s="16"/>
      <c r="D70" s="16"/>
      <c r="E70" s="16"/>
      <c r="F70" s="17"/>
      <c r="G70" s="17"/>
      <c r="H70" s="17"/>
      <c r="I70" s="17"/>
      <c r="J70" s="17"/>
      <c r="K70" s="17"/>
      <c r="L70" s="17"/>
      <c r="M70" s="17"/>
      <c r="N70" s="17"/>
    </row>
    <row r="71" customFormat="false" ht="12.75" hidden="false" customHeight="false" outlineLevel="0" collapsed="false">
      <c r="A71" s="54"/>
      <c r="B71" s="16"/>
      <c r="C71" s="16"/>
      <c r="D71" s="16"/>
      <c r="E71" s="16"/>
      <c r="F71" s="17"/>
      <c r="G71" s="17"/>
      <c r="H71" s="17"/>
      <c r="I71" s="17"/>
      <c r="J71" s="17"/>
      <c r="K71" s="17"/>
      <c r="L71" s="17"/>
      <c r="M71" s="17"/>
      <c r="N71" s="17"/>
    </row>
    <row r="72" customFormat="false" ht="12.75" hidden="false" customHeight="false" outlineLevel="0" collapsed="false">
      <c r="A72" s="54"/>
      <c r="B72" s="16"/>
      <c r="C72" s="16"/>
      <c r="D72" s="16"/>
      <c r="E72" s="16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12.75" hidden="false" customHeight="false" outlineLevel="0" collapsed="false">
      <c r="A73" s="54"/>
      <c r="B73" s="16"/>
      <c r="C73" s="16"/>
      <c r="D73" s="16"/>
      <c r="E73" s="16"/>
      <c r="F73" s="17"/>
      <c r="G73" s="17"/>
      <c r="H73" s="17"/>
      <c r="I73" s="17"/>
      <c r="J73" s="17"/>
      <c r="K73" s="17"/>
      <c r="L73" s="17"/>
      <c r="M73" s="17"/>
      <c r="N73" s="17"/>
    </row>
    <row r="74" customFormat="false" ht="12.75" hidden="false" customHeight="false" outlineLevel="0" collapsed="false">
      <c r="A74" s="54"/>
      <c r="B74" s="16"/>
      <c r="C74" s="16"/>
      <c r="D74" s="16"/>
      <c r="E74" s="16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2.75" hidden="false" customHeight="false" outlineLevel="0" collapsed="false">
      <c r="A75" s="54"/>
      <c r="B75" s="16"/>
      <c r="C75" s="16"/>
      <c r="D75" s="16"/>
      <c r="E75" s="16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2.75" hidden="false" customHeight="false" outlineLevel="0" collapsed="false">
      <c r="A76" s="54"/>
      <c r="B76" s="16"/>
      <c r="C76" s="16"/>
      <c r="D76" s="16"/>
      <c r="E76" s="16"/>
      <c r="F76" s="17"/>
      <c r="G76" s="17"/>
      <c r="H76" s="17"/>
      <c r="I76" s="17"/>
      <c r="J76" s="17"/>
      <c r="K76" s="17"/>
      <c r="L76" s="17"/>
      <c r="M76" s="17"/>
      <c r="N76" s="17"/>
      <c r="P76" s="16"/>
      <c r="Q76" s="16"/>
    </row>
    <row r="77" customFormat="false" ht="12.75" hidden="false" customHeight="false" outlineLevel="0" collapsed="false">
      <c r="A77" s="54"/>
      <c r="B77" s="16"/>
      <c r="C77" s="16"/>
      <c r="D77" s="16"/>
      <c r="E77" s="16"/>
      <c r="F77" s="17"/>
      <c r="G77" s="17"/>
      <c r="H77" s="17"/>
      <c r="I77" s="17"/>
      <c r="J77" s="17"/>
      <c r="K77" s="17"/>
      <c r="L77" s="17"/>
      <c r="M77" s="17"/>
      <c r="N77" s="17"/>
      <c r="P77" s="16"/>
      <c r="Q77" s="16"/>
    </row>
    <row r="78" customFormat="false" ht="12.75" hidden="false" customHeight="false" outlineLevel="0" collapsed="false">
      <c r="A78" s="54"/>
      <c r="B78" s="16"/>
      <c r="C78" s="16"/>
      <c r="D78" s="16"/>
      <c r="E78" s="16"/>
      <c r="F78" s="17"/>
      <c r="G78" s="17"/>
      <c r="H78" s="17"/>
      <c r="I78" s="17"/>
      <c r="J78" s="17"/>
      <c r="K78" s="17"/>
      <c r="L78" s="17"/>
      <c r="M78" s="17"/>
      <c r="N78" s="17"/>
      <c r="P78" s="16"/>
      <c r="Q78" s="16"/>
    </row>
    <row r="79" customFormat="false" ht="12.75" hidden="false" customHeight="false" outlineLevel="0" collapsed="false">
      <c r="A79" s="31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customFormat="false" ht="12.75" hidden="false" customHeight="false" outlineLevel="0" collapsed="false">
      <c r="A80" s="54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customFormat="false" ht="12.75" hidden="false" customHeight="false" outlineLevel="0" collapsed="false">
      <c r="A81" s="54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</row>
    <row r="82" customFormat="false" ht="12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</row>
    <row r="83" customFormat="false" ht="12.75" hidden="false" customHeight="false" outlineLevel="0" collapsed="false">
      <c r="A83" s="54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</row>
    <row r="84" customFormat="false" ht="12.75" hidden="false" customHeight="false" outlineLevel="0" collapsed="false">
      <c r="A84" s="54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</row>
    <row r="85" customFormat="false" ht="12.75" hidden="false" customHeight="false" outlineLevel="0" collapsed="false">
      <c r="A85" s="54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</row>
    <row r="86" customFormat="false" ht="12.75" hidden="false" customHeight="false" outlineLevel="0" collapsed="false">
      <c r="A86" s="54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</row>
    <row r="87" customFormat="false" ht="12.7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</row>
    <row r="88" customFormat="false" ht="12.75" hidden="false" customHeight="false" outlineLevel="0" collapsed="false">
      <c r="A88" s="54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</row>
    <row r="89" customFormat="false" ht="12.75" hidden="false" customHeight="false" outlineLevel="0" collapsed="false">
      <c r="A89" s="54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</row>
  </sheetData>
  <mergeCells count="4">
    <mergeCell ref="A1:S1"/>
    <mergeCell ref="A2:S2"/>
    <mergeCell ref="A4:S4"/>
    <mergeCell ref="A5:S5"/>
  </mergeCells>
  <printOptions headings="false" gridLines="true" gridLinesSet="true" horizontalCentered="true" verticalCentered="false"/>
  <pageMargins left="0.25" right="0.25" top="0.5" bottom="0.5" header="0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03:04:32Z</dcterms:created>
  <dc:creator>Harry N. Sopko</dc:creator>
  <dc:description/>
  <dc:language>en-US</dc:language>
  <cp:lastModifiedBy>sdp</cp:lastModifiedBy>
  <cp:lastPrinted>2011-02-06T20:53:59Z</cp:lastPrinted>
  <dcterms:modified xsi:type="dcterms:W3CDTF">2011-03-30T20:03:20Z</dcterms:modified>
  <cp:revision>0</cp:revision>
  <dc:subject/>
  <dc:title>1994 CRC Workshop</dc:title>
</cp:coreProperties>
</file>