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L-33" sheetId="1" state="visible" r:id="rId2"/>
    <sheet name="L-37 Pinion" sheetId="2" state="visible" r:id="rId3"/>
    <sheet name="L-37 Ring" sheetId="3" state="visible" r:id="rId4"/>
    <sheet name="L-42" sheetId="4" state="visible" r:id="rId5"/>
    <sheet name="L-60" sheetId="5" state="visible" r:id="rId6"/>
    <sheet name="L-60 Varnish (jig)" sheetId="6" state="visible" r:id="rId7"/>
    <sheet name="New L-42" sheetId="7" state="visible" r:id="rId8"/>
  </sheets>
  <definedNames>
    <definedName function="false" hidden="false" localSheetId="0" name="_xlnm.Print_Area" vbProcedure="false">'L-33'!$A$1:$AC$71</definedName>
    <definedName function="false" hidden="false" localSheetId="0" name="_xlnm.Print_Titles" vbProcedure="false">'L-33'!$1:$7</definedName>
    <definedName function="false" hidden="false" localSheetId="1" name="_xlnm.Print_Area" vbProcedure="false">'L-37 Pinion'!$A$1:$AD$66</definedName>
    <definedName function="false" hidden="false" localSheetId="1" name="_xlnm.Print_Titles" vbProcedure="false">'L-37 Pinion'!$1:$7</definedName>
    <definedName function="false" hidden="false" localSheetId="2" name="_xlnm.Print_Area" vbProcedure="false">'L-37 Ring'!$A$1:$Z$56</definedName>
    <definedName function="false" hidden="false" localSheetId="2" name="_xlnm.Print_Titles" vbProcedure="false">'L-37 Ring'!$1:$7</definedName>
    <definedName function="false" hidden="false" localSheetId="3" name="_xlnm.Print_Area" vbProcedure="false">'L-42'!$A$1:$AD$42</definedName>
    <definedName function="false" hidden="false" localSheetId="3" name="_xlnm.Print_Titles" vbProcedure="false">'L-42'!$1:$7</definedName>
    <definedName function="false" hidden="false" localSheetId="4" name="_xlnm.Print_Area" vbProcedure="false">'L-60'!$A$1:$AD$36</definedName>
    <definedName function="false" hidden="false" localSheetId="4" name="_xlnm.Print_Titles" vbProcedure="false">'L-60'!$1:$7</definedName>
    <definedName function="false" hidden="false" localSheetId="5" name="_xlnm.Print_Area" vbProcedure="false">'L-60 Varnish (jig)'!$A$1:$AD$36</definedName>
    <definedName function="false" hidden="false" localSheetId="5" name="_xlnm.Print_Titles" vbProcedure="false">'L-60 Varnish (jig)'!$1:$7</definedName>
    <definedName function="false" hidden="false" localSheetId="6" name="_xlnm.Print_Area" vbProcedure="false">'New L-42'!$A$1:$AC$33</definedName>
    <definedName function="false" hidden="false" localSheetId="6" name="_xlnm.Print_Titles" vbProcedure="false">'New L-4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0">
  <si>
    <t xml:space="preserve"> ASTM Gear Calibration Workshop</t>
  </si>
  <si>
    <t xml:space="preserve">Intertek AR, San Antonio, January 17-19, 2012</t>
  </si>
  <si>
    <t xml:space="preserve"> </t>
  </si>
  <si>
    <t xml:space="preserve">L-33 GEARS</t>
  </si>
  <si>
    <t xml:space="preserve">Yanchar</t>
  </si>
  <si>
    <t xml:space="preserve">Rose</t>
  </si>
  <si>
    <t xml:space="preserve">Sanchez, A</t>
  </si>
  <si>
    <t xml:space="preserve">Radonich</t>
  </si>
  <si>
    <t xml:space="preserve">Adams</t>
  </si>
  <si>
    <t xml:space="preserve">Rodriguez</t>
  </si>
  <si>
    <t xml:space="preserve">Kozlowski</t>
  </si>
  <si>
    <t xml:space="preserve">Lopez</t>
  </si>
  <si>
    <t xml:space="preserve">Stocks</t>
  </si>
  <si>
    <t xml:space="preserve">Foecking</t>
  </si>
  <si>
    <t xml:space="preserve">Barrera</t>
  </si>
  <si>
    <t xml:space="preserve">Sanchez, W</t>
  </si>
  <si>
    <t xml:space="preserve">Lonsway</t>
  </si>
  <si>
    <t xml:space="preserve">Aguirre</t>
  </si>
  <si>
    <t xml:space="preserve">Trevino</t>
  </si>
  <si>
    <t xml:space="preserve">Original</t>
  </si>
  <si>
    <t xml:space="preserve">MAX</t>
  </si>
  <si>
    <t xml:space="preserve">MIN</t>
  </si>
  <si>
    <t xml:space="preserve">AVG</t>
  </si>
  <si>
    <t xml:space="preserve">Std Dev</t>
  </si>
  <si>
    <t xml:space="preserve">CMIR</t>
  </si>
  <si>
    <t xml:space="preserve">Results</t>
  </si>
  <si>
    <t xml:space="preserve">Oil</t>
  </si>
  <si>
    <t xml:space="preserve">1C</t>
  </si>
  <si>
    <t xml:space="preserve">Total Rust</t>
  </si>
  <si>
    <t xml:space="preserve">2C</t>
  </si>
  <si>
    <t xml:space="preserve">123-2</t>
  </si>
  <si>
    <t xml:space="preserve">L-37 PINION GEARS</t>
  </si>
  <si>
    <t xml:space="preserve">RCMS</t>
  </si>
  <si>
    <t xml:space="preserve">Pinion #</t>
  </si>
  <si>
    <t xml:space="preserve">Mean</t>
  </si>
  <si>
    <t xml:space="preserve">STD</t>
  </si>
  <si>
    <t xml:space="preserve">Ridging</t>
  </si>
  <si>
    <t xml:space="preserve">Rippling</t>
  </si>
  <si>
    <t xml:space="preserve">Wear</t>
  </si>
  <si>
    <t xml:space="preserve">Spitting</t>
  </si>
  <si>
    <t xml:space="preserve">3C</t>
  </si>
  <si>
    <t xml:space="preserve">4C</t>
  </si>
  <si>
    <t xml:space="preserve">L-37 RING GEARS</t>
  </si>
  <si>
    <t xml:space="preserve">9..9</t>
  </si>
  <si>
    <t xml:space="preserve">L-42 GEARS</t>
  </si>
  <si>
    <t xml:space="preserve">RCMS #</t>
  </si>
  <si>
    <t xml:space="preserve">std</t>
  </si>
  <si>
    <t xml:space="preserve">Pinion</t>
  </si>
  <si>
    <t xml:space="preserve">31</t>
  </si>
  <si>
    <t xml:space="preserve">Ring</t>
  </si>
  <si>
    <t xml:space="preserve">17</t>
  </si>
  <si>
    <t xml:space="preserve">5</t>
  </si>
  <si>
    <t xml:space="preserve">3</t>
  </si>
  <si>
    <t xml:space="preserve">11</t>
  </si>
  <si>
    <t xml:space="preserve">9</t>
  </si>
  <si>
    <t xml:space="preserve">24</t>
  </si>
  <si>
    <t xml:space="preserve">19</t>
  </si>
  <si>
    <t xml:space="preserve">13</t>
  </si>
  <si>
    <t xml:space="preserve">30</t>
  </si>
  <si>
    <t xml:space="preserve">27</t>
  </si>
  <si>
    <t xml:space="preserve">1</t>
  </si>
  <si>
    <t xml:space="preserve">L-60 GEARS (Large Gear Only)</t>
  </si>
  <si>
    <t xml:space="preserve">id</t>
  </si>
  <si>
    <t xml:space="preserve">mean</t>
  </si>
  <si>
    <t xml:space="preserve">Varnish</t>
  </si>
  <si>
    <t xml:space="preserve">Sludge</t>
  </si>
  <si>
    <t xml:space="preserve">L-60 GEARS - Jig Comparison</t>
  </si>
  <si>
    <t xml:space="preserve">Jig</t>
  </si>
  <si>
    <t xml:space="preserve">New L-42 GEARS</t>
  </si>
  <si>
    <t xml:space="preserve">Previo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#,##0.0"/>
    <numFmt numFmtId="169" formatCode="#,##0.00"/>
    <numFmt numFmtId="170" formatCode="#,##0.000"/>
    <numFmt numFmtId="171" formatCode="0.00;[RED]0.00"/>
    <numFmt numFmtId="172" formatCode="0.0;[RED]0.0"/>
    <numFmt numFmtId="173" formatCode="0;[RED]0"/>
    <numFmt numFmtId="174" formatCode="0.000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tru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true" outlineLevel="0" max="6" min="6" style="1" width="5.56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true" outlineLevel="0" max="9" min="9" style="1" width="5.41"/>
    <col collapsed="false" customWidth="true" hidden="false" outlineLevel="0" max="10" min="10" style="1" width="5.41"/>
    <col collapsed="false" customWidth="true" hidden="true" outlineLevel="0" max="16" min="11" style="1" width="5.41"/>
    <col collapsed="false" customWidth="true" hidden="false" outlineLevel="0" max="17" min="17" style="1" width="5.41"/>
    <col collapsed="false" customWidth="true" hidden="true" outlineLevel="0" max="18" min="18" style="1" width="5.41"/>
    <col collapsed="false" customWidth="true" hidden="false" outlineLevel="0" max="21" min="19" style="1" width="5.41"/>
    <col collapsed="false" customWidth="true" hidden="false" outlineLevel="0" max="22" min="22" style="1" width="1.28"/>
    <col collapsed="false" customWidth="true" hidden="false" outlineLevel="0" max="23" min="23" style="1" width="5.41"/>
    <col collapsed="false" customWidth="true" hidden="false" outlineLevel="0" max="24" min="24" style="1" width="4.85"/>
    <col collapsed="false" customWidth="true" hidden="false" outlineLevel="0" max="25" min="25" style="1" width="7.56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4.99"/>
    <col collapsed="false" customWidth="false" hidden="false" outlineLevel="0" max="30" min="3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2.25" hidden="true" customHeight="false" outlineLevel="0" collapsed="false">
      <c r="A5" s="7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10"/>
      <c r="W5" s="11"/>
      <c r="X5" s="11"/>
      <c r="Y5" s="11"/>
      <c r="Z5" s="11"/>
      <c r="AB5" s="12" t="s">
        <v>19</v>
      </c>
    </row>
    <row r="6" customFormat="false" ht="12.75" hidden="false" customHeight="false" outlineLevel="0" collapsed="false">
      <c r="A6" s="7"/>
      <c r="B6" s="7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7"/>
      <c r="W6" s="12" t="s">
        <v>20</v>
      </c>
      <c r="X6" s="12" t="s">
        <v>21</v>
      </c>
      <c r="Y6" s="12" t="s">
        <v>22</v>
      </c>
      <c r="Z6" s="12" t="s">
        <v>23</v>
      </c>
      <c r="AA6" s="12" t="s">
        <v>24</v>
      </c>
      <c r="AB6" s="12" t="s">
        <v>25</v>
      </c>
      <c r="AC6" s="12" t="s">
        <v>26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2"/>
      <c r="Q7" s="12"/>
      <c r="R7" s="12"/>
      <c r="S7" s="12"/>
      <c r="T7" s="12"/>
      <c r="U7" s="12"/>
      <c r="V7" s="7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13" t="s">
        <v>27</v>
      </c>
      <c r="B8" s="13" t="n">
        <v>1</v>
      </c>
      <c r="D8" s="14"/>
      <c r="E8" s="1" t="n">
        <v>10</v>
      </c>
      <c r="G8" s="14"/>
      <c r="H8" s="1" t="n">
        <v>10</v>
      </c>
      <c r="I8" s="11"/>
      <c r="J8" s="14"/>
      <c r="K8" s="11"/>
      <c r="L8" s="0"/>
      <c r="M8" s="11"/>
      <c r="N8" s="11"/>
      <c r="O8" s="11"/>
      <c r="P8" s="11"/>
      <c r="Q8" s="11" t="n">
        <v>9</v>
      </c>
      <c r="R8" s="11"/>
      <c r="S8" s="11" t="n">
        <v>10</v>
      </c>
      <c r="T8" s="11" t="n">
        <v>9</v>
      </c>
      <c r="U8" s="11" t="n">
        <v>9</v>
      </c>
      <c r="V8" s="11"/>
      <c r="W8" s="15" t="n">
        <f aca="false">MAX(C8:U8)</f>
        <v>10</v>
      </c>
      <c r="X8" s="15" t="n">
        <f aca="false">MIN(C8:U8)</f>
        <v>9</v>
      </c>
      <c r="Y8" s="16" t="n">
        <f aca="false">AVERAGE(C8:U8)</f>
        <v>9.5</v>
      </c>
      <c r="Z8" s="16" t="n">
        <f aca="false">STDEV(C8:U8)</f>
        <v>0.547722557505166</v>
      </c>
      <c r="AA8" s="17" t="n">
        <v>82075</v>
      </c>
      <c r="AB8" s="1" t="n">
        <v>9</v>
      </c>
      <c r="AC8" s="1" t="n">
        <v>155</v>
      </c>
    </row>
    <row r="9" customFormat="false" ht="12.75" hidden="false" customHeight="false" outlineLevel="0" collapsed="false">
      <c r="A9" s="13" t="s">
        <v>27</v>
      </c>
      <c r="B9" s="13" t="n">
        <v>2</v>
      </c>
      <c r="D9" s="14"/>
      <c r="E9" s="1" t="n">
        <v>8</v>
      </c>
      <c r="G9" s="14"/>
      <c r="H9" s="1" t="n">
        <v>8</v>
      </c>
      <c r="I9" s="11"/>
      <c r="J9" s="14"/>
      <c r="K9" s="11"/>
      <c r="L9" s="0"/>
      <c r="M9" s="11"/>
      <c r="N9" s="11"/>
      <c r="O9" s="11"/>
      <c r="P9" s="11"/>
      <c r="Q9" s="11" t="n">
        <v>8</v>
      </c>
      <c r="R9" s="11"/>
      <c r="S9" s="11" t="n">
        <v>8</v>
      </c>
      <c r="T9" s="11" t="n">
        <v>8</v>
      </c>
      <c r="U9" s="11" t="n">
        <v>8</v>
      </c>
      <c r="V9" s="11"/>
      <c r="W9" s="15" t="n">
        <f aca="false">MAX(C9:U9)</f>
        <v>8</v>
      </c>
      <c r="X9" s="15" t="n">
        <f aca="false">MIN(C9:U9)</f>
        <v>8</v>
      </c>
      <c r="Y9" s="16" t="n">
        <f aca="false">AVERAGE(C9:U9)</f>
        <v>8</v>
      </c>
      <c r="Z9" s="16" t="n">
        <f aca="false">STDEV(C9:U9)</f>
        <v>0</v>
      </c>
      <c r="AA9" s="17"/>
      <c r="AB9" s="1" t="n">
        <v>8</v>
      </c>
    </row>
    <row r="10" customFormat="false" ht="12.75" hidden="false" customHeight="false" outlineLevel="0" collapsed="false">
      <c r="A10" s="13" t="s">
        <v>27</v>
      </c>
      <c r="B10" s="13" t="n">
        <v>3</v>
      </c>
      <c r="D10" s="14"/>
      <c r="E10" s="1" t="n">
        <v>8</v>
      </c>
      <c r="G10" s="14"/>
      <c r="H10" s="1" t="n">
        <v>8</v>
      </c>
      <c r="I10" s="11"/>
      <c r="J10" s="14"/>
      <c r="K10" s="11"/>
      <c r="L10" s="0"/>
      <c r="M10" s="11"/>
      <c r="N10" s="11"/>
      <c r="O10" s="11"/>
      <c r="P10" s="11"/>
      <c r="Q10" s="11" t="n">
        <v>8</v>
      </c>
      <c r="R10" s="11"/>
      <c r="S10" s="11" t="n">
        <v>8</v>
      </c>
      <c r="T10" s="11" t="n">
        <v>8</v>
      </c>
      <c r="U10" s="11" t="n">
        <v>9</v>
      </c>
      <c r="V10" s="11"/>
      <c r="W10" s="15" t="n">
        <f aca="false">MAX(C10:U10)</f>
        <v>9</v>
      </c>
      <c r="X10" s="15" t="n">
        <f aca="false">MIN(C10:U10)</f>
        <v>8</v>
      </c>
      <c r="Y10" s="16" t="n">
        <f aca="false">AVERAGE(C10:U10)</f>
        <v>8.16666666666667</v>
      </c>
      <c r="Z10" s="16" t="n">
        <f aca="false">STDEV(C10:U10)</f>
        <v>0.408248290463863</v>
      </c>
      <c r="AA10" s="17"/>
      <c r="AB10" s="1" t="n">
        <v>8</v>
      </c>
    </row>
    <row r="11" customFormat="false" ht="12.75" hidden="false" customHeight="false" outlineLevel="0" collapsed="false">
      <c r="A11" s="13" t="s">
        <v>27</v>
      </c>
      <c r="B11" s="13" t="n">
        <v>4</v>
      </c>
      <c r="D11" s="14"/>
      <c r="E11" s="1" t="n">
        <v>9</v>
      </c>
      <c r="G11" s="14"/>
      <c r="H11" s="1" t="n">
        <v>9</v>
      </c>
      <c r="I11" s="11"/>
      <c r="J11" s="14"/>
      <c r="K11" s="11"/>
      <c r="L11" s="0"/>
      <c r="M11" s="11"/>
      <c r="N11" s="11"/>
      <c r="O11" s="11"/>
      <c r="P11" s="11"/>
      <c r="Q11" s="11" t="n">
        <v>8</v>
      </c>
      <c r="R11" s="11"/>
      <c r="S11" s="11" t="n">
        <v>10</v>
      </c>
      <c r="T11" s="11" t="n">
        <v>9</v>
      </c>
      <c r="U11" s="11" t="n">
        <v>9</v>
      </c>
      <c r="V11" s="11"/>
      <c r="W11" s="15" t="n">
        <f aca="false">MAX(C11:U11)</f>
        <v>10</v>
      </c>
      <c r="X11" s="15" t="n">
        <f aca="false">MIN(C11:U11)</f>
        <v>8</v>
      </c>
      <c r="Y11" s="16" t="n">
        <f aca="false">AVERAGE(C11:U11)</f>
        <v>9</v>
      </c>
      <c r="Z11" s="16" t="n">
        <f aca="false">STDEV(C11:U11)</f>
        <v>0.632455532033676</v>
      </c>
      <c r="AA11" s="17"/>
      <c r="AB11" s="1" t="n">
        <v>10</v>
      </c>
    </row>
    <row r="12" customFormat="false" ht="12.75" hidden="false" customHeight="false" outlineLevel="0" collapsed="false">
      <c r="A12" s="13" t="s">
        <v>27</v>
      </c>
      <c r="B12" s="13" t="n">
        <v>5</v>
      </c>
      <c r="D12" s="14"/>
      <c r="E12" s="1" t="n">
        <v>10</v>
      </c>
      <c r="G12" s="14"/>
      <c r="H12" s="1" t="n">
        <v>10</v>
      </c>
      <c r="I12" s="11"/>
      <c r="J12" s="14"/>
      <c r="K12" s="11"/>
      <c r="L12" s="0"/>
      <c r="M12" s="11"/>
      <c r="N12" s="11"/>
      <c r="O12" s="11"/>
      <c r="P12" s="11"/>
      <c r="Q12" s="11" t="n">
        <v>9</v>
      </c>
      <c r="R12" s="11"/>
      <c r="S12" s="11" t="n">
        <v>10</v>
      </c>
      <c r="T12" s="11" t="n">
        <v>9</v>
      </c>
      <c r="U12" s="11" t="n">
        <v>10</v>
      </c>
      <c r="V12" s="11"/>
      <c r="W12" s="15" t="n">
        <f aca="false">MAX(C12:U12)</f>
        <v>10</v>
      </c>
      <c r="X12" s="15" t="n">
        <f aca="false">MIN(C12:U12)</f>
        <v>9</v>
      </c>
      <c r="Y12" s="16" t="n">
        <f aca="false">AVERAGE(C12:U12)</f>
        <v>9.66666666666667</v>
      </c>
      <c r="Z12" s="16" t="n">
        <f aca="false">STDEV(C12:U12)</f>
        <v>0.516397779494322</v>
      </c>
      <c r="AA12" s="17"/>
      <c r="AB12" s="1" t="n">
        <v>10</v>
      </c>
    </row>
    <row r="13" customFormat="false" ht="12.75" hidden="false" customHeight="false" outlineLevel="0" collapsed="false">
      <c r="A13" s="13" t="s">
        <v>27</v>
      </c>
      <c r="B13" s="13" t="n">
        <v>6</v>
      </c>
      <c r="D13" s="14"/>
      <c r="E13" s="1" t="n">
        <v>10</v>
      </c>
      <c r="G13" s="14"/>
      <c r="H13" s="1" t="n">
        <v>10</v>
      </c>
      <c r="I13" s="11"/>
      <c r="J13" s="14"/>
      <c r="K13" s="11"/>
      <c r="L13" s="0"/>
      <c r="M13" s="11"/>
      <c r="N13" s="11"/>
      <c r="O13" s="11"/>
      <c r="P13" s="11"/>
      <c r="Q13" s="11" t="n">
        <v>10</v>
      </c>
      <c r="R13" s="11"/>
      <c r="S13" s="11" t="n">
        <v>10</v>
      </c>
      <c r="T13" s="11" t="n">
        <v>9</v>
      </c>
      <c r="U13" s="11" t="n">
        <v>9</v>
      </c>
      <c r="V13" s="11"/>
      <c r="W13" s="15" t="n">
        <f aca="false">MAX(C13:U13)</f>
        <v>10</v>
      </c>
      <c r="X13" s="15" t="n">
        <f aca="false">MIN(C13:U13)</f>
        <v>9</v>
      </c>
      <c r="Y13" s="16" t="n">
        <f aca="false">AVERAGE(C13:U13)</f>
        <v>9.66666666666667</v>
      </c>
      <c r="Z13" s="16" t="n">
        <f aca="false">STDEV(C13:U13)</f>
        <v>0.516397779494322</v>
      </c>
      <c r="AA13" s="17"/>
      <c r="AB13" s="1" t="n">
        <v>10</v>
      </c>
    </row>
    <row r="14" customFormat="false" ht="12.75" hidden="false" customHeight="false" outlineLevel="0" collapsed="false">
      <c r="A14" s="13" t="s">
        <v>27</v>
      </c>
      <c r="B14" s="13" t="n">
        <v>7</v>
      </c>
      <c r="D14" s="14"/>
      <c r="E14" s="1" t="n">
        <v>10</v>
      </c>
      <c r="G14" s="14"/>
      <c r="H14" s="1" t="n">
        <v>10</v>
      </c>
      <c r="I14" s="11"/>
      <c r="J14" s="14"/>
      <c r="K14" s="11"/>
      <c r="L14" s="0"/>
      <c r="M14" s="11"/>
      <c r="N14" s="11"/>
      <c r="O14" s="11"/>
      <c r="P14" s="11"/>
      <c r="Q14" s="11" t="n">
        <v>10</v>
      </c>
      <c r="R14" s="11"/>
      <c r="S14" s="11" t="n">
        <v>10</v>
      </c>
      <c r="T14" s="11" t="n">
        <v>9</v>
      </c>
      <c r="U14" s="11" t="n">
        <v>10</v>
      </c>
      <c r="V14" s="11"/>
      <c r="W14" s="15" t="n">
        <f aca="false">MAX(C14:U14)</f>
        <v>10</v>
      </c>
      <c r="X14" s="15" t="n">
        <f aca="false">MIN(C14:U14)</f>
        <v>9</v>
      </c>
      <c r="Y14" s="16" t="n">
        <f aca="false">AVERAGE(C14:U14)</f>
        <v>9.83333333333333</v>
      </c>
      <c r="Z14" s="16" t="n">
        <f aca="false">STDEV(C14:U14)</f>
        <v>0.408248290463863</v>
      </c>
      <c r="AA14" s="17"/>
      <c r="AB14" s="1" t="n">
        <v>10</v>
      </c>
    </row>
    <row r="15" customFormat="false" ht="12.75" hidden="false" customHeight="false" outlineLevel="0" collapsed="false">
      <c r="A15" s="13" t="s">
        <v>27</v>
      </c>
      <c r="B15" s="13" t="n">
        <v>8</v>
      </c>
      <c r="D15" s="14"/>
      <c r="E15" s="1" t="n">
        <v>10</v>
      </c>
      <c r="G15" s="14"/>
      <c r="H15" s="1" t="n">
        <v>10</v>
      </c>
      <c r="I15" s="11"/>
      <c r="J15" s="14"/>
      <c r="K15" s="11"/>
      <c r="L15" s="0"/>
      <c r="M15" s="11"/>
      <c r="N15" s="11"/>
      <c r="O15" s="11"/>
      <c r="P15" s="11"/>
      <c r="Q15" s="11" t="n">
        <v>9</v>
      </c>
      <c r="R15" s="11"/>
      <c r="S15" s="11" t="n">
        <v>10</v>
      </c>
      <c r="T15" s="11" t="n">
        <v>9</v>
      </c>
      <c r="U15" s="11" t="n">
        <v>9</v>
      </c>
      <c r="V15" s="11"/>
      <c r="W15" s="15" t="n">
        <f aca="false">MAX(C15:U15)</f>
        <v>10</v>
      </c>
      <c r="X15" s="15" t="n">
        <f aca="false">MIN(C15:U15)</f>
        <v>9</v>
      </c>
      <c r="Y15" s="16" t="n">
        <f aca="false">AVERAGE(C15:U15)</f>
        <v>9.5</v>
      </c>
      <c r="Z15" s="16" t="n">
        <f aca="false">STDEV(C15:U15)</f>
        <v>0.547722557505166</v>
      </c>
      <c r="AA15" s="17"/>
      <c r="AB15" s="1" t="n">
        <v>10</v>
      </c>
    </row>
    <row r="16" customFormat="false" ht="12.75" hidden="false" customHeight="false" outlineLevel="0" collapsed="false">
      <c r="A16" s="13" t="s">
        <v>27</v>
      </c>
      <c r="B16" s="13" t="n">
        <v>9</v>
      </c>
      <c r="D16" s="14"/>
      <c r="E16" s="1" t="n">
        <v>10</v>
      </c>
      <c r="G16" s="14"/>
      <c r="H16" s="1" t="n">
        <v>10</v>
      </c>
      <c r="I16" s="11"/>
      <c r="J16" s="14"/>
      <c r="K16" s="11"/>
      <c r="L16" s="0"/>
      <c r="M16" s="11"/>
      <c r="N16" s="11"/>
      <c r="O16" s="11"/>
      <c r="P16" s="11"/>
      <c r="Q16" s="11" t="n">
        <v>9</v>
      </c>
      <c r="R16" s="11"/>
      <c r="S16" s="11" t="n">
        <v>10</v>
      </c>
      <c r="T16" s="11" t="n">
        <v>9</v>
      </c>
      <c r="U16" s="11" t="n">
        <v>10</v>
      </c>
      <c r="V16" s="11"/>
      <c r="W16" s="15" t="n">
        <f aca="false">MAX(C16:U16)</f>
        <v>10</v>
      </c>
      <c r="X16" s="15" t="n">
        <f aca="false">MIN(C16:U16)</f>
        <v>9</v>
      </c>
      <c r="Y16" s="16" t="n">
        <f aca="false">AVERAGE(C16:U16)</f>
        <v>9.66666666666667</v>
      </c>
      <c r="Z16" s="16" t="n">
        <f aca="false">STDEV(C16:U16)</f>
        <v>0.516397779494322</v>
      </c>
      <c r="AA16" s="17"/>
      <c r="AB16" s="1" t="n">
        <v>10</v>
      </c>
    </row>
    <row r="17" customFormat="false" ht="12.75" hidden="false" customHeight="false" outlineLevel="0" collapsed="false">
      <c r="A17" s="13" t="s">
        <v>27</v>
      </c>
      <c r="B17" s="13" t="n">
        <v>10</v>
      </c>
      <c r="D17" s="14"/>
      <c r="E17" s="1" t="n">
        <v>10</v>
      </c>
      <c r="G17" s="14"/>
      <c r="H17" s="1" t="n">
        <v>10</v>
      </c>
      <c r="I17" s="11"/>
      <c r="J17" s="14"/>
      <c r="K17" s="11"/>
      <c r="L17" s="0"/>
      <c r="M17" s="11"/>
      <c r="N17" s="11"/>
      <c r="O17" s="11"/>
      <c r="P17" s="11"/>
      <c r="Q17" s="11" t="n">
        <v>9</v>
      </c>
      <c r="R17" s="11"/>
      <c r="S17" s="11" t="n">
        <v>10</v>
      </c>
      <c r="T17" s="11" t="n">
        <v>9</v>
      </c>
      <c r="U17" s="11" t="n">
        <v>9</v>
      </c>
      <c r="V17" s="11"/>
      <c r="W17" s="15" t="n">
        <f aca="false">MAX(C17:U17)</f>
        <v>10</v>
      </c>
      <c r="X17" s="15" t="n">
        <f aca="false">MIN(C17:U17)</f>
        <v>9</v>
      </c>
      <c r="Y17" s="16" t="n">
        <f aca="false">AVERAGE(C17:U17)</f>
        <v>9.5</v>
      </c>
      <c r="Z17" s="16" t="n">
        <f aca="false">STDEV(C17:U17)</f>
        <v>0.547722557505166</v>
      </c>
      <c r="AA17" s="17"/>
      <c r="AB17" s="1" t="n">
        <v>9</v>
      </c>
    </row>
    <row r="18" customFormat="false" ht="22.5" hidden="false" customHeight="false" outlineLevel="0" collapsed="false">
      <c r="A18" s="13"/>
      <c r="B18" s="18" t="s">
        <v>28</v>
      </c>
      <c r="C18" s="19" t="str">
        <f aca="false">IF(ISBLANK(C8),"",(C8*0.087+C9*0.193+C10*0.094+C11*0.169+C12*0.079+C13*0.079+C14*0.051+C15*0.083+C16*0.071+C17*0.094))</f>
        <v/>
      </c>
      <c r="D18" s="20" t="str">
        <f aca="false">IF(ISBLANK(D8),"",(D8*0.087+D9*0.193+D10*0.094+D11*0.169+D12*0.079+D13*0.079+D14*0.051+D15*0.083+D16*0.071+D17*0.094))</f>
        <v/>
      </c>
      <c r="E18" s="19" t="n">
        <f aca="false">IF(ISBLANK(E8),"",(E8*0.087+E9*0.193+E10*0.094+E11*0.169+E12*0.079+E13*0.079+E14*0.051+E15*0.083+E16*0.071+E17*0.094))</f>
        <v>9.257</v>
      </c>
      <c r="F18" s="19" t="str">
        <f aca="false">IF(ISBLANK(F8),"",(F8*0.087+F9*0.193+F10*0.094+F11*0.169+F12*0.079+F13*0.079+F14*0.051+F15*0.083+F16*0.071+F17*0.094))</f>
        <v/>
      </c>
      <c r="G18" s="20" t="str">
        <f aca="false">IF(ISBLANK(G8),"",(G8*0.087+G9*0.193+G10*0.094+G11*0.169+G12*0.079+G13*0.079+G14*0.051+G15*0.083+G16*0.071+G17*0.094))</f>
        <v/>
      </c>
      <c r="H18" s="19" t="n">
        <f aca="false">IF(ISBLANK(H8),"",(H8*0.087+H9*0.193+H10*0.094+H11*0.169+H12*0.079+H13*0.079+H14*0.051+H15*0.083+H16*0.071+H17*0.094))</f>
        <v>9.257</v>
      </c>
      <c r="I18" s="19" t="str">
        <f aca="false">IF(ISBLANK(I8),"",(I8*0.087+I9*0.193+I10*0.094+I11*0.169+I12*0.079+I13*0.079+I14*0.051+I15*0.083+I16*0.071+I17*0.094))</f>
        <v/>
      </c>
      <c r="J18" s="20" t="str">
        <f aca="false">IF(ISBLANK(J8),"",(J8*0.087+J9*0.193+J10*0.094+J11*0.169+J12*0.079+J13*0.079+J14*0.051+J15*0.083+J16*0.071+J17*0.094))</f>
        <v/>
      </c>
      <c r="K18" s="19" t="str">
        <f aca="false">IF(ISBLANK(K8),"",(K8*0.087+K9*0.193+K10*0.094+K11*0.169+K12*0.079+K13*0.079+K14*0.051+K15*0.083+K16*0.071+K17*0.094))</f>
        <v/>
      </c>
      <c r="L18" s="19" t="str">
        <f aca="false">IF(ISBLANK(L8),"",(L8*0.087+L9*0.193+L10*0.094+L11*0.169+L12*0.079+L13*0.079+L14*0.051+L15*0.083+L16*0.071+L17*0.094))</f>
        <v/>
      </c>
      <c r="M18" s="19" t="str">
        <f aca="false">IF(ISBLANK(M8),"",(M8*0.087+M9*0.193+M10*0.094+M11*0.169+M12*0.079+M13*0.079+M14*0.051+M15*0.083+M16*0.071+M17*0.094))</f>
        <v/>
      </c>
      <c r="N18" s="19" t="str">
        <f aca="false">IF(ISBLANK(N8),"",(N8*0.087+N9*0.193+N10*0.094+N11*0.169+N12*0.079+N13*0.079+N14*0.051+N15*0.083+N16*0.071+N17*0.094))</f>
        <v/>
      </c>
      <c r="O18" s="19" t="str">
        <f aca="false">IF(ISBLANK(O8),"",(O8*0.087+O9*0.193+O10*0.094+O11*0.169+O12*0.079+O13*0.079+O14*0.051+O15*0.083+O16*0.071+O17*0.094))</f>
        <v/>
      </c>
      <c r="P18" s="19" t="str">
        <f aca="false">IF(ISBLANK(P8),"",(P8*0.087+P9*0.193+P10*0.094+P11*0.169+P12*0.079+P13*0.079+P14*0.051+P15*0.083+P16*0.071+P17*0.094))</f>
        <v/>
      </c>
      <c r="Q18" s="19" t="n">
        <f aca="false">IF(ISBLANK(Q8),"",(Q8*0.087+Q9*0.193+Q10*0.094+Q11*0.169+Q12*0.079+Q13*0.079+Q14*0.051+Q15*0.083+Q16*0.071+Q17*0.094))</f>
        <v>8.674</v>
      </c>
      <c r="R18" s="19" t="str">
        <f aca="false">IF(ISBLANK(R8),"",(R8*0.087+R9*0.193+R10*0.094+R11*0.169+R12*0.079+R13*0.079+R14*0.051+R15*0.083+R16*0.071+R17*0.094))</f>
        <v/>
      </c>
      <c r="S18" s="19" t="n">
        <f aca="false">IF(ISBLANK(S8),"",(S8*0.087+S9*0.193+S10*0.094+S11*0.169+S12*0.079+S13*0.079+S14*0.051+S15*0.083+S16*0.071+S17*0.094))</f>
        <v>9.426</v>
      </c>
      <c r="T18" s="19" t="n">
        <f aca="false">IF(ISBLANK(T8),"",(T8*0.087+T9*0.193+T10*0.094+T11*0.169+T12*0.079+T13*0.079+T14*0.051+T15*0.083+T16*0.071+T17*0.094))</f>
        <v>8.713</v>
      </c>
      <c r="U18" s="19" t="n">
        <f aca="false">IF(ISBLANK(U8),"",(U8*0.087+U9*0.193+U10*0.094+U11*0.169+U12*0.079+U13*0.079+U14*0.051+U15*0.083+U16*0.071+U17*0.094))</f>
        <v>9.008</v>
      </c>
      <c r="V18" s="11"/>
      <c r="W18" s="16" t="n">
        <f aca="false">MAX(C18:U18)</f>
        <v>9.426</v>
      </c>
      <c r="X18" s="16" t="n">
        <f aca="false">MIN(C18:U18)</f>
        <v>8.674</v>
      </c>
      <c r="Y18" s="16" t="n">
        <f aca="false">AVERAGE(C18:U18)</f>
        <v>9.05583333333333</v>
      </c>
      <c r="Z18" s="16" t="n">
        <f aca="false">STDEV(C18:U18)</f>
        <v>0.310991586167</v>
      </c>
      <c r="AA18" s="17"/>
      <c r="AB18" s="19" t="n">
        <f aca="false">IF(ISBLANK(AB8),"",(AB8*0.087+AB9*0.193+AB10*0.094+AB11*0.169+AB12*0.079+AB13*0.079+AB14*0.051+AB15*0.083+AB16*0.071+AB17*0.094))</f>
        <v>9.245</v>
      </c>
      <c r="AC18" s="1" t="n">
        <v>9.58</v>
      </c>
    </row>
    <row r="19" customFormat="false" ht="12.75" hidden="false" customHeight="false" outlineLevel="0" collapsed="false">
      <c r="A19" s="13"/>
      <c r="B19" s="13"/>
      <c r="C19" s="21"/>
      <c r="D19" s="22"/>
      <c r="E19" s="21"/>
      <c r="F19" s="21"/>
      <c r="G19" s="22"/>
      <c r="H19" s="21"/>
      <c r="I19" s="21"/>
      <c r="J19" s="2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1"/>
      <c r="W19" s="16"/>
      <c r="X19" s="16"/>
      <c r="Y19" s="16"/>
      <c r="Z19" s="16"/>
      <c r="AA19" s="17"/>
      <c r="AB19" s="21"/>
      <c r="AC19" s="1" t="n">
        <v>0.25</v>
      </c>
    </row>
    <row r="20" customFormat="false" ht="12.75" hidden="false" customHeight="false" outlineLevel="0" collapsed="false">
      <c r="A20" s="13"/>
      <c r="B20" s="23"/>
      <c r="C20" s="21"/>
      <c r="D20" s="22"/>
      <c r="E20" s="21"/>
      <c r="F20" s="21"/>
      <c r="G20" s="22"/>
      <c r="H20" s="21"/>
      <c r="I20" s="21"/>
      <c r="J20" s="22"/>
      <c r="K20" s="2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6"/>
      <c r="X20" s="16"/>
      <c r="Y20" s="16"/>
      <c r="Z20" s="16"/>
      <c r="AA20" s="17"/>
    </row>
    <row r="21" customFormat="false" ht="12.75" hidden="false" customHeight="false" outlineLevel="0" collapsed="false">
      <c r="A21" s="13" t="s">
        <v>29</v>
      </c>
      <c r="B21" s="13" t="n">
        <v>1</v>
      </c>
      <c r="D21" s="14"/>
      <c r="E21" s="11" t="n">
        <v>10</v>
      </c>
      <c r="F21" s="11"/>
      <c r="G21" s="14"/>
      <c r="H21" s="11" t="n">
        <v>10</v>
      </c>
      <c r="I21" s="11"/>
      <c r="J21" s="14"/>
      <c r="K21" s="11"/>
      <c r="L21" s="11"/>
      <c r="M21" s="11"/>
      <c r="N21" s="11"/>
      <c r="O21" s="11"/>
      <c r="P21" s="11"/>
      <c r="Q21" s="11" t="n">
        <v>8</v>
      </c>
      <c r="R21" s="11"/>
      <c r="S21" s="11" t="n">
        <v>10</v>
      </c>
      <c r="T21" s="11" t="n">
        <v>8</v>
      </c>
      <c r="U21" s="11" t="n">
        <v>9</v>
      </c>
      <c r="V21" s="11"/>
      <c r="W21" s="15" t="n">
        <f aca="false">MAX(C21:U21)</f>
        <v>10</v>
      </c>
      <c r="X21" s="15" t="n">
        <f aca="false">MIN(C21:U21)</f>
        <v>8</v>
      </c>
      <c r="Y21" s="16" t="n">
        <f aca="false">AVERAGE(C21:U21)</f>
        <v>9.16666666666667</v>
      </c>
      <c r="Z21" s="16" t="n">
        <f aca="false">STDEV(C21:U21)</f>
        <v>0.983192080250175</v>
      </c>
      <c r="AA21" s="17" t="n">
        <v>75800</v>
      </c>
      <c r="AB21" s="1" t="n">
        <v>9</v>
      </c>
      <c r="AC21" s="1" t="s">
        <v>30</v>
      </c>
    </row>
    <row r="22" customFormat="false" ht="12.75" hidden="false" customHeight="false" outlineLevel="0" collapsed="false">
      <c r="A22" s="13" t="s">
        <v>29</v>
      </c>
      <c r="B22" s="13" t="n">
        <v>2</v>
      </c>
      <c r="D22" s="14"/>
      <c r="E22" s="11" t="n">
        <v>9</v>
      </c>
      <c r="F22" s="11"/>
      <c r="G22" s="14"/>
      <c r="H22" s="11" t="n">
        <v>8</v>
      </c>
      <c r="I22" s="11"/>
      <c r="J22" s="14"/>
      <c r="K22" s="11"/>
      <c r="L22" s="11"/>
      <c r="M22" s="11"/>
      <c r="N22" s="11"/>
      <c r="O22" s="11"/>
      <c r="P22" s="11"/>
      <c r="Q22" s="11" t="n">
        <v>9</v>
      </c>
      <c r="R22" s="11"/>
      <c r="S22" s="11" t="n">
        <v>10</v>
      </c>
      <c r="T22" s="11" t="n">
        <v>8</v>
      </c>
      <c r="U22" s="11" t="n">
        <v>9</v>
      </c>
      <c r="V22" s="11"/>
      <c r="W22" s="15" t="n">
        <f aca="false">MAX(C22:U22)</f>
        <v>10</v>
      </c>
      <c r="X22" s="15" t="n">
        <f aca="false">MIN(C22:U22)</f>
        <v>8</v>
      </c>
      <c r="Y22" s="16" t="n">
        <f aca="false">AVERAGE(C22:U22)</f>
        <v>8.83333333333333</v>
      </c>
      <c r="Z22" s="16" t="n">
        <f aca="false">STDEV(C22:U22)</f>
        <v>0.752772652709081</v>
      </c>
      <c r="AA22" s="17"/>
      <c r="AB22" s="1" t="n">
        <v>9</v>
      </c>
    </row>
    <row r="23" customFormat="false" ht="12.75" hidden="false" customHeight="false" outlineLevel="0" collapsed="false">
      <c r="A23" s="13" t="s">
        <v>29</v>
      </c>
      <c r="B23" s="13" t="n">
        <v>3</v>
      </c>
      <c r="D23" s="14"/>
      <c r="E23" s="11" t="n">
        <v>8</v>
      </c>
      <c r="F23" s="11"/>
      <c r="G23" s="14"/>
      <c r="H23" s="11" t="n">
        <v>8</v>
      </c>
      <c r="I23" s="11"/>
      <c r="J23" s="14"/>
      <c r="K23" s="11"/>
      <c r="L23" s="11"/>
      <c r="M23" s="11"/>
      <c r="N23" s="11"/>
      <c r="O23" s="11"/>
      <c r="P23" s="11"/>
      <c r="Q23" s="11" t="n">
        <v>8</v>
      </c>
      <c r="R23" s="11"/>
      <c r="S23" s="11" t="n">
        <v>9</v>
      </c>
      <c r="T23" s="11" t="n">
        <v>8</v>
      </c>
      <c r="U23" s="11" t="n">
        <v>8</v>
      </c>
      <c r="V23" s="11"/>
      <c r="W23" s="15" t="n">
        <f aca="false">MAX(C23:U23)</f>
        <v>9</v>
      </c>
      <c r="X23" s="15" t="n">
        <f aca="false">MIN(C23:U23)</f>
        <v>8</v>
      </c>
      <c r="Y23" s="16" t="n">
        <f aca="false">AVERAGE(C23:U23)</f>
        <v>8.16666666666667</v>
      </c>
      <c r="Z23" s="16" t="n">
        <f aca="false">STDEV(C23:U23)</f>
        <v>0.408248290463863</v>
      </c>
      <c r="AA23" s="17"/>
      <c r="AB23" s="1" t="n">
        <v>8</v>
      </c>
    </row>
    <row r="24" customFormat="false" ht="12.75" hidden="false" customHeight="false" outlineLevel="0" collapsed="false">
      <c r="A24" s="13" t="s">
        <v>29</v>
      </c>
      <c r="B24" s="13" t="n">
        <v>4</v>
      </c>
      <c r="D24" s="14"/>
      <c r="E24" s="11" t="n">
        <v>9</v>
      </c>
      <c r="F24" s="11"/>
      <c r="G24" s="14"/>
      <c r="H24" s="11" t="n">
        <v>9</v>
      </c>
      <c r="I24" s="11"/>
      <c r="J24" s="14"/>
      <c r="K24" s="11"/>
      <c r="L24" s="11"/>
      <c r="M24" s="11"/>
      <c r="N24" s="11"/>
      <c r="O24" s="11"/>
      <c r="P24" s="11"/>
      <c r="Q24" s="11" t="n">
        <v>10</v>
      </c>
      <c r="R24" s="11"/>
      <c r="S24" s="11" t="n">
        <v>9</v>
      </c>
      <c r="T24" s="11" t="n">
        <v>9</v>
      </c>
      <c r="U24" s="11" t="n">
        <v>9</v>
      </c>
      <c r="V24" s="11"/>
      <c r="W24" s="15" t="n">
        <f aca="false">MAX(C24:U24)</f>
        <v>10</v>
      </c>
      <c r="X24" s="15" t="n">
        <f aca="false">MIN(C24:U24)</f>
        <v>9</v>
      </c>
      <c r="Y24" s="16" t="n">
        <f aca="false">AVERAGE(C24:U24)</f>
        <v>9.16666666666667</v>
      </c>
      <c r="Z24" s="16" t="n">
        <f aca="false">STDEV(C24:U24)</f>
        <v>0.408248290463863</v>
      </c>
      <c r="AA24" s="17"/>
      <c r="AB24" s="1" t="n">
        <v>9</v>
      </c>
    </row>
    <row r="25" customFormat="false" ht="12.75" hidden="false" customHeight="false" outlineLevel="0" collapsed="false">
      <c r="A25" s="13" t="s">
        <v>29</v>
      </c>
      <c r="B25" s="13" t="n">
        <v>5</v>
      </c>
      <c r="D25" s="14"/>
      <c r="E25" s="11" t="n">
        <v>9</v>
      </c>
      <c r="F25" s="11"/>
      <c r="G25" s="14"/>
      <c r="H25" s="11" t="n">
        <v>9</v>
      </c>
      <c r="I25" s="11"/>
      <c r="J25" s="14"/>
      <c r="K25" s="11"/>
      <c r="L25" s="11"/>
      <c r="M25" s="11"/>
      <c r="N25" s="11"/>
      <c r="O25" s="11"/>
      <c r="P25" s="11"/>
      <c r="Q25" s="11" t="n">
        <v>10</v>
      </c>
      <c r="R25" s="11"/>
      <c r="S25" s="11" t="n">
        <v>10</v>
      </c>
      <c r="T25" s="11" t="n">
        <v>9</v>
      </c>
      <c r="U25" s="11" t="n">
        <v>9</v>
      </c>
      <c r="V25" s="11"/>
      <c r="W25" s="15" t="n">
        <f aca="false">MAX(C25:U25)</f>
        <v>10</v>
      </c>
      <c r="X25" s="15" t="n">
        <f aca="false">MIN(C25:U25)</f>
        <v>9</v>
      </c>
      <c r="Y25" s="16" t="n">
        <f aca="false">AVERAGE(C25:U25)</f>
        <v>9.33333333333333</v>
      </c>
      <c r="Z25" s="16" t="n">
        <f aca="false">STDEV(C25:U25)</f>
        <v>0.516397779494322</v>
      </c>
      <c r="AA25" s="17"/>
      <c r="AB25" s="1" t="n">
        <v>9</v>
      </c>
    </row>
    <row r="26" customFormat="false" ht="12.75" hidden="false" customHeight="false" outlineLevel="0" collapsed="false">
      <c r="A26" s="13" t="s">
        <v>29</v>
      </c>
      <c r="B26" s="13" t="n">
        <v>6</v>
      </c>
      <c r="D26" s="14"/>
      <c r="E26" s="11" t="n">
        <v>10</v>
      </c>
      <c r="F26" s="11"/>
      <c r="G26" s="14"/>
      <c r="H26" s="11" t="n">
        <v>10</v>
      </c>
      <c r="I26" s="11"/>
      <c r="J26" s="14"/>
      <c r="K26" s="11"/>
      <c r="L26" s="11"/>
      <c r="M26" s="11"/>
      <c r="N26" s="11"/>
      <c r="O26" s="11"/>
      <c r="P26" s="11"/>
      <c r="Q26" s="11" t="n">
        <v>10</v>
      </c>
      <c r="R26" s="11"/>
      <c r="S26" s="11" t="n">
        <v>10</v>
      </c>
      <c r="T26" s="11" t="n">
        <v>9</v>
      </c>
      <c r="U26" s="11" t="n">
        <v>10</v>
      </c>
      <c r="V26" s="11"/>
      <c r="W26" s="15" t="n">
        <f aca="false">MAX(C26:U26)</f>
        <v>10</v>
      </c>
      <c r="X26" s="15" t="n">
        <f aca="false">MIN(C26:U26)</f>
        <v>9</v>
      </c>
      <c r="Y26" s="16" t="n">
        <f aca="false">AVERAGE(C26:U26)</f>
        <v>9.83333333333333</v>
      </c>
      <c r="Z26" s="16" t="n">
        <f aca="false">STDEV(C26:U26)</f>
        <v>0.408248290463863</v>
      </c>
      <c r="AA26" s="17"/>
      <c r="AB26" s="1" t="n">
        <v>10</v>
      </c>
    </row>
    <row r="27" customFormat="false" ht="12.75" hidden="false" customHeight="false" outlineLevel="0" collapsed="false">
      <c r="A27" s="13" t="s">
        <v>29</v>
      </c>
      <c r="B27" s="13" t="n">
        <v>7</v>
      </c>
      <c r="D27" s="14"/>
      <c r="E27" s="11" t="n">
        <v>8</v>
      </c>
      <c r="F27" s="11"/>
      <c r="G27" s="14"/>
      <c r="H27" s="11" t="n">
        <v>8</v>
      </c>
      <c r="I27" s="11"/>
      <c r="J27" s="14"/>
      <c r="K27" s="11"/>
      <c r="L27" s="11"/>
      <c r="M27" s="11"/>
      <c r="N27" s="11"/>
      <c r="O27" s="11"/>
      <c r="P27" s="11"/>
      <c r="Q27" s="11" t="n">
        <v>10</v>
      </c>
      <c r="R27" s="11"/>
      <c r="S27" s="11" t="n">
        <v>9</v>
      </c>
      <c r="T27" s="11" t="n">
        <v>8</v>
      </c>
      <c r="U27" s="11" t="n">
        <v>9</v>
      </c>
      <c r="V27" s="11"/>
      <c r="W27" s="15" t="n">
        <f aca="false">MAX(C27:U27)</f>
        <v>10</v>
      </c>
      <c r="X27" s="15" t="n">
        <f aca="false">MIN(C27:U27)</f>
        <v>8</v>
      </c>
      <c r="Y27" s="16" t="n">
        <f aca="false">AVERAGE(C27:U27)</f>
        <v>8.66666666666667</v>
      </c>
      <c r="Z27" s="16" t="n">
        <f aca="false">STDEV(C27:U27)</f>
        <v>0.816496580927726</v>
      </c>
      <c r="AA27" s="17"/>
      <c r="AB27" s="1" t="n">
        <v>8</v>
      </c>
    </row>
    <row r="28" customFormat="false" ht="12.75" hidden="false" customHeight="false" outlineLevel="0" collapsed="false">
      <c r="A28" s="13" t="s">
        <v>29</v>
      </c>
      <c r="B28" s="13" t="n">
        <v>8</v>
      </c>
      <c r="D28" s="14"/>
      <c r="E28" s="11" t="n">
        <v>8</v>
      </c>
      <c r="F28" s="11"/>
      <c r="G28" s="14"/>
      <c r="H28" s="11" t="n">
        <v>8</v>
      </c>
      <c r="I28" s="11"/>
      <c r="J28" s="14"/>
      <c r="K28" s="11"/>
      <c r="L28" s="11"/>
      <c r="M28" s="11"/>
      <c r="N28" s="11"/>
      <c r="O28" s="11"/>
      <c r="P28" s="11"/>
      <c r="Q28" s="11" t="n">
        <v>9</v>
      </c>
      <c r="R28" s="11"/>
      <c r="S28" s="11" t="n">
        <v>9</v>
      </c>
      <c r="T28" s="11" t="n">
        <v>8</v>
      </c>
      <c r="U28" s="11" t="n">
        <v>9</v>
      </c>
      <c r="V28" s="11"/>
      <c r="W28" s="15" t="n">
        <f aca="false">MAX(C28:U28)</f>
        <v>9</v>
      </c>
      <c r="X28" s="15" t="n">
        <f aca="false">MIN(C28:U28)</f>
        <v>8</v>
      </c>
      <c r="Y28" s="16" t="n">
        <f aca="false">AVERAGE(C28:U28)</f>
        <v>8.5</v>
      </c>
      <c r="Z28" s="16" t="n">
        <f aca="false">STDEV(C28:U28)</f>
        <v>0.547722557505166</v>
      </c>
      <c r="AA28" s="17"/>
      <c r="AB28" s="1" t="n">
        <v>8</v>
      </c>
    </row>
    <row r="29" customFormat="false" ht="12.75" hidden="false" customHeight="false" outlineLevel="0" collapsed="false">
      <c r="A29" s="13" t="s">
        <v>29</v>
      </c>
      <c r="B29" s="13" t="n">
        <v>9</v>
      </c>
      <c r="D29" s="14"/>
      <c r="E29" s="11" t="n">
        <v>8</v>
      </c>
      <c r="F29" s="11"/>
      <c r="G29" s="14"/>
      <c r="H29" s="11" t="n">
        <v>8</v>
      </c>
      <c r="I29" s="11"/>
      <c r="J29" s="14"/>
      <c r="K29" s="11"/>
      <c r="L29" s="11"/>
      <c r="M29" s="11"/>
      <c r="N29" s="11"/>
      <c r="O29" s="11"/>
      <c r="P29" s="11"/>
      <c r="Q29" s="11" t="n">
        <v>10</v>
      </c>
      <c r="R29" s="11"/>
      <c r="S29" s="11" t="n">
        <v>9</v>
      </c>
      <c r="T29" s="11" t="n">
        <v>8</v>
      </c>
      <c r="U29" s="11" t="n">
        <v>10</v>
      </c>
      <c r="V29" s="11"/>
      <c r="W29" s="15" t="n">
        <f aca="false">MAX(C29:U29)</f>
        <v>10</v>
      </c>
      <c r="X29" s="15" t="n">
        <f aca="false">MIN(C29:U29)</f>
        <v>8</v>
      </c>
      <c r="Y29" s="16" t="n">
        <f aca="false">AVERAGE(C29:U29)</f>
        <v>8.83333333333333</v>
      </c>
      <c r="Z29" s="16" t="n">
        <f aca="false">STDEV(C29:U29)</f>
        <v>0.983192080250175</v>
      </c>
      <c r="AA29" s="17"/>
      <c r="AB29" s="1" t="n">
        <v>8</v>
      </c>
    </row>
    <row r="30" customFormat="false" ht="12.75" hidden="false" customHeight="false" outlineLevel="0" collapsed="false">
      <c r="A30" s="13" t="s">
        <v>29</v>
      </c>
      <c r="B30" s="13" t="n">
        <v>10</v>
      </c>
      <c r="D30" s="14"/>
      <c r="E30" s="11" t="n">
        <v>8</v>
      </c>
      <c r="F30" s="11"/>
      <c r="G30" s="14"/>
      <c r="H30" s="11" t="n">
        <v>8</v>
      </c>
      <c r="I30" s="11"/>
      <c r="J30" s="14"/>
      <c r="K30" s="11"/>
      <c r="L30" s="11"/>
      <c r="M30" s="11"/>
      <c r="N30" s="11"/>
      <c r="O30" s="11"/>
      <c r="P30" s="11"/>
      <c r="Q30" s="11" t="n">
        <v>8</v>
      </c>
      <c r="R30" s="11"/>
      <c r="S30" s="11" t="n">
        <v>9</v>
      </c>
      <c r="T30" s="11" t="n">
        <v>8</v>
      </c>
      <c r="U30" s="11" t="n">
        <v>9</v>
      </c>
      <c r="V30" s="11"/>
      <c r="W30" s="15" t="n">
        <f aca="false">MAX(C30:U30)</f>
        <v>9</v>
      </c>
      <c r="X30" s="15" t="n">
        <f aca="false">MIN(C30:U30)</f>
        <v>8</v>
      </c>
      <c r="Y30" s="16" t="n">
        <f aca="false">AVERAGE(C30:U30)</f>
        <v>8.33333333333333</v>
      </c>
      <c r="Z30" s="16" t="n">
        <f aca="false">STDEV(C30:U30)</f>
        <v>0.516397779494322</v>
      </c>
      <c r="AA30" s="17"/>
      <c r="AB30" s="1" t="n">
        <v>8</v>
      </c>
    </row>
    <row r="31" customFormat="false" ht="22.5" hidden="false" customHeight="false" outlineLevel="0" collapsed="false">
      <c r="A31" s="13"/>
      <c r="B31" s="18" t="s">
        <v>28</v>
      </c>
      <c r="C31" s="19" t="str">
        <f aca="false">IF(ISBLANK(C21),"",(C21*0.087+C22*0.193+C23*0.094+C24*0.169+C25*0.079+C26*0.079+C27*0.051+C28*0.083+C29*0.071+C30*0.094))</f>
        <v/>
      </c>
      <c r="D31" s="20" t="str">
        <f aca="false">IF(ISBLANK(D21),"",(D21*0.087+D22*0.193+D23*0.094+D24*0.169+D25*0.079+D26*0.079+D27*0.051+D28*0.083+D29*0.071+D30*0.094))</f>
        <v/>
      </c>
      <c r="E31" s="19" t="n">
        <f aca="false">IF(ISBLANK(E21),"",(E21*0.087+E22*0.193+E23*0.094+E24*0.169+E25*0.079+E26*0.079+E27*0.051+E28*0.083+E29*0.071+E30*0.094))</f>
        <v>8.773</v>
      </c>
      <c r="F31" s="19" t="str">
        <f aca="false">IF(ISBLANK(F21),"",(F21*0.087+F22*0.193+F23*0.094+F24*0.169+F25*0.079+F26*0.079+F27*0.051+F28*0.083+F29*0.071+F30*0.094))</f>
        <v/>
      </c>
      <c r="G31" s="20" t="str">
        <f aca="false">IF(ISBLANK(G21),"",(G21*0.087+G22*0.193+G23*0.094+G24*0.169+G25*0.079+G26*0.079+G27*0.051+G28*0.083+G29*0.071+G30*0.094))</f>
        <v/>
      </c>
      <c r="H31" s="19" t="n">
        <f aca="false">IF(ISBLANK(H21),"",(H21*0.087+H22*0.193+H23*0.094+H24*0.169+H25*0.079+H26*0.079+H27*0.051+H28*0.083+H29*0.071+H30*0.094))</f>
        <v>8.58</v>
      </c>
      <c r="I31" s="19" t="str">
        <f aca="false">IF(ISBLANK(I21),"",(I21*0.087+I22*0.193+I23*0.094+I24*0.169+I25*0.079+I26*0.079+I27*0.051+I28*0.083+I29*0.071+I30*0.094))</f>
        <v/>
      </c>
      <c r="J31" s="20"/>
      <c r="K31" s="19" t="str">
        <f aca="false">IF(ISBLANK(K21),"",(K21*0.087+K22*0.193+K23*0.094+K24*0.169+K25*0.079+K26*0.079+K27*0.051+K28*0.083+K29*0.071+K30*0.094))</f>
        <v/>
      </c>
      <c r="L31" s="19" t="str">
        <f aca="false">IF(ISBLANK(L21),"",(L21*0.087+L22*0.193+L23*0.094+L24*0.169+L25*0.079+L26*0.079+L27*0.051+L28*0.083+L29*0.071+L30*0.094))</f>
        <v/>
      </c>
      <c r="M31" s="19" t="str">
        <f aca="false">IF(ISBLANK(M21),"",(M21*0.087+M22*0.193+M23*0.094+M24*0.169+M25*0.079+M26*0.079+M27*0.051+M28*0.083+M29*0.071+M30*0.094))</f>
        <v/>
      </c>
      <c r="N31" s="19" t="str">
        <f aca="false">IF(ISBLANK(N21),"",(N21*0.087+N22*0.193+N23*0.094+N24*0.169+N25*0.079+N26*0.079+N27*0.051+N28*0.083+N29*0.071+N30*0.094))</f>
        <v/>
      </c>
      <c r="O31" s="19" t="str">
        <f aca="false">IF(ISBLANK(O21),"",(O21*0.087+O22*0.193+O23*0.094+O24*0.169+O25*0.079+O26*0.079+O27*0.051+O28*0.083+O29*0.071+O30*0.094))</f>
        <v/>
      </c>
      <c r="P31" s="19" t="str">
        <f aca="false">IF(ISBLANK(P21),"",(P21*0.087+P22*0.193+P23*0.094+P24*0.169+P25*0.079+P26*0.079+P27*0.051+P28*0.083+P29*0.071+P30*0.094))</f>
        <v/>
      </c>
      <c r="Q31" s="19" t="n">
        <f aca="false">IF(ISBLANK(Q21),"",(Q21*0.087+Q22*0.193+Q23*0.094+Q24*0.169+Q25*0.079+Q26*0.079+Q27*0.051+Q28*0.083+Q29*0.071+Q30*0.094))</f>
        <v>9.174</v>
      </c>
      <c r="R31" s="19" t="str">
        <f aca="false">IF(ISBLANK(R21),"",(R21*0.087+R22*0.193+R23*0.094+R24*0.169+R25*0.079+R26*0.079+R27*0.051+R28*0.083+R29*0.071+R30*0.094))</f>
        <v/>
      </c>
      <c r="S31" s="19" t="n">
        <f aca="false">IF(ISBLANK(S21),"",(S21*0.087+S22*0.193+S23*0.094+S24*0.169+S25*0.079+S26*0.079+S27*0.051+S28*0.083+S29*0.071+S30*0.094))</f>
        <v>9.438</v>
      </c>
      <c r="T31" s="19" t="n">
        <f aca="false">IF(ISBLANK(T21),"",(T21*0.087+T22*0.193+T23*0.094+T24*0.169+T25*0.079+T26*0.079+T27*0.051+T28*0.083+T29*0.071+T30*0.094))</f>
        <v>8.327</v>
      </c>
      <c r="U31" s="19" t="n">
        <f aca="false">IF(ISBLANK(U21),"",(U21*0.087+U22*0.193+U23*0.094+U24*0.169+U25*0.079+U26*0.079+U27*0.051+U28*0.083+U29*0.071+U30*0.094))</f>
        <v>9.056</v>
      </c>
      <c r="V31" s="11"/>
      <c r="W31" s="16" t="n">
        <f aca="false">MAX(C31:U31)</f>
        <v>9.438</v>
      </c>
      <c r="X31" s="16" t="n">
        <f aca="false">MIN(C31:U31)</f>
        <v>8.327</v>
      </c>
      <c r="Y31" s="16" t="n">
        <f aca="false">AVERAGE(C31:U31)</f>
        <v>8.89133333333333</v>
      </c>
      <c r="Z31" s="16" t="n">
        <f aca="false">STDEV(C31:U31)</f>
        <v>0.408720768577603</v>
      </c>
      <c r="AA31" s="17"/>
      <c r="AB31" s="19" t="n">
        <f aca="false">IF(ISBLANK(AB21),"",(AB21*0.087+AB22*0.193+AB23*0.094+AB24*0.169+AB25*0.079+AB26*0.079+AB27*0.051+AB28*0.083+AB29*0.071+AB30*0.094))</f>
        <v>8.686</v>
      </c>
      <c r="AC31" s="16" t="n">
        <v>8.74</v>
      </c>
    </row>
    <row r="32" customFormat="false" ht="12.75" hidden="false" customHeight="false" outlineLevel="0" collapsed="false">
      <c r="A32" s="13"/>
      <c r="B32" s="13"/>
      <c r="C32" s="21"/>
      <c r="D32" s="22"/>
      <c r="E32" s="21"/>
      <c r="F32" s="21"/>
      <c r="G32" s="22"/>
      <c r="H32" s="21"/>
      <c r="I32" s="21"/>
      <c r="J32" s="2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11"/>
      <c r="W32" s="16"/>
      <c r="X32" s="16"/>
      <c r="Y32" s="16"/>
      <c r="Z32" s="16"/>
      <c r="AA32" s="17"/>
      <c r="AB32" s="21"/>
      <c r="AC32" s="1" t="n">
        <v>0.26</v>
      </c>
    </row>
    <row r="33" customFormat="false" ht="12.75" hidden="false" customHeight="false" outlineLevel="0" collapsed="false">
      <c r="A33" s="7"/>
      <c r="B33" s="7"/>
      <c r="C33" s="7"/>
      <c r="D33" s="24"/>
      <c r="E33" s="7"/>
      <c r="F33" s="7"/>
      <c r="G33" s="24"/>
      <c r="H33" s="7"/>
      <c r="I33" s="7"/>
      <c r="J33" s="24"/>
      <c r="K33" s="7"/>
      <c r="L33" s="7"/>
      <c r="M33" s="7"/>
      <c r="N33" s="7"/>
      <c r="O33" s="12"/>
      <c r="P33" s="12"/>
      <c r="Q33" s="12"/>
      <c r="R33" s="12"/>
      <c r="S33" s="12"/>
      <c r="T33" s="12"/>
      <c r="U33" s="12"/>
      <c r="V33" s="12"/>
      <c r="W33" s="25"/>
      <c r="X33" s="25"/>
      <c r="Y33" s="25"/>
      <c r="Z33" s="25"/>
      <c r="AB33" s="0"/>
      <c r="AC33" s="0"/>
      <c r="AD33" s="0"/>
    </row>
    <row r="34" customFormat="false" ht="12.75" hidden="false" customHeight="false" outlineLevel="0" collapsed="false">
      <c r="A34" s="7" t="n">
        <v>3</v>
      </c>
      <c r="B34" s="7" t="n">
        <v>1</v>
      </c>
      <c r="C34" s="26"/>
      <c r="D34" s="27"/>
      <c r="E34" s="11" t="n">
        <v>9</v>
      </c>
      <c r="F34" s="26"/>
      <c r="G34" s="27"/>
      <c r="H34" s="26" t="n">
        <v>10</v>
      </c>
      <c r="I34" s="26"/>
      <c r="J34" s="27"/>
      <c r="K34" s="26"/>
      <c r="L34" s="26"/>
      <c r="N34" s="11"/>
      <c r="O34" s="11"/>
      <c r="P34" s="26"/>
      <c r="Q34" s="26" t="n">
        <v>9</v>
      </c>
      <c r="R34" s="26"/>
      <c r="S34" s="26" t="n">
        <v>9</v>
      </c>
      <c r="T34" s="26" t="n">
        <v>8</v>
      </c>
      <c r="U34" s="26" t="n">
        <v>9</v>
      </c>
      <c r="V34" s="26"/>
      <c r="W34" s="26" t="n">
        <f aca="false">MAX(C34:U34)</f>
        <v>10</v>
      </c>
      <c r="X34" s="26" t="n">
        <f aca="false">MIN(C34:U34)</f>
        <v>8</v>
      </c>
      <c r="Y34" s="19" t="n">
        <f aca="false">AVERAGE(C34:U34)</f>
        <v>9</v>
      </c>
      <c r="Z34" s="19" t="n">
        <f aca="false">STDEV(C34:U34)</f>
        <v>0.632455532033676</v>
      </c>
      <c r="AA34" s="1" t="n">
        <v>82191</v>
      </c>
      <c r="AB34" s="1" t="n">
        <v>9</v>
      </c>
      <c r="AC34" s="1" t="n">
        <v>155</v>
      </c>
    </row>
    <row r="35" customFormat="false" ht="12.75" hidden="false" customHeight="false" outlineLevel="0" collapsed="false">
      <c r="A35" s="7" t="n">
        <v>3</v>
      </c>
      <c r="B35" s="7" t="n">
        <v>2</v>
      </c>
      <c r="C35" s="26"/>
      <c r="D35" s="27"/>
      <c r="E35" s="11" t="n">
        <v>10</v>
      </c>
      <c r="F35" s="26"/>
      <c r="G35" s="27"/>
      <c r="H35" s="26" t="n">
        <v>10</v>
      </c>
      <c r="I35" s="26"/>
      <c r="J35" s="27"/>
      <c r="K35" s="26"/>
      <c r="L35" s="26"/>
      <c r="N35" s="11"/>
      <c r="O35" s="11"/>
      <c r="P35" s="26"/>
      <c r="Q35" s="26" t="n">
        <v>9</v>
      </c>
      <c r="R35" s="26"/>
      <c r="S35" s="26" t="n">
        <v>9</v>
      </c>
      <c r="T35" s="26" t="n">
        <v>8</v>
      </c>
      <c r="U35" s="26" t="n">
        <v>9</v>
      </c>
      <c r="V35" s="26"/>
      <c r="W35" s="26" t="n">
        <f aca="false">MAX(C35:U35)</f>
        <v>10</v>
      </c>
      <c r="X35" s="26" t="n">
        <f aca="false">MIN(C35:U35)</f>
        <v>8</v>
      </c>
      <c r="Y35" s="19" t="n">
        <f aca="false">AVERAGE(C35:U35)</f>
        <v>9.16666666666667</v>
      </c>
      <c r="Z35" s="19" t="n">
        <f aca="false">STDEV(C35:U35)</f>
        <v>0.752772652709081</v>
      </c>
      <c r="AB35" s="1" t="n">
        <v>9</v>
      </c>
    </row>
    <row r="36" customFormat="false" ht="12" hidden="false" customHeight="true" outlineLevel="0" collapsed="false">
      <c r="A36" s="7" t="n">
        <v>3</v>
      </c>
      <c r="B36" s="7" t="n">
        <v>3</v>
      </c>
      <c r="C36" s="26"/>
      <c r="D36" s="27"/>
      <c r="E36" s="11" t="n">
        <v>10</v>
      </c>
      <c r="F36" s="26"/>
      <c r="G36" s="27"/>
      <c r="H36" s="26" t="n">
        <v>10</v>
      </c>
      <c r="I36" s="26"/>
      <c r="J36" s="27"/>
      <c r="K36" s="26"/>
      <c r="L36" s="26"/>
      <c r="N36" s="11"/>
      <c r="O36" s="11"/>
      <c r="P36" s="26"/>
      <c r="Q36" s="26" t="n">
        <v>10</v>
      </c>
      <c r="R36" s="26"/>
      <c r="S36" s="26" t="n">
        <v>9</v>
      </c>
      <c r="T36" s="26" t="n">
        <v>8</v>
      </c>
      <c r="U36" s="26" t="n">
        <v>8</v>
      </c>
      <c r="V36" s="26"/>
      <c r="W36" s="26" t="n">
        <f aca="false">MAX(C36:U36)</f>
        <v>10</v>
      </c>
      <c r="X36" s="26" t="n">
        <f aca="false">MIN(C36:U36)</f>
        <v>8</v>
      </c>
      <c r="Y36" s="19" t="n">
        <f aca="false">AVERAGE(C36:U36)</f>
        <v>9.16666666666667</v>
      </c>
      <c r="Z36" s="19" t="n">
        <f aca="false">STDEV(C36:U36)</f>
        <v>0.983192080250175</v>
      </c>
      <c r="AB36" s="1" t="n">
        <v>8</v>
      </c>
    </row>
    <row r="37" customFormat="false" ht="12.75" hidden="false" customHeight="false" outlineLevel="0" collapsed="false">
      <c r="A37" s="7" t="n">
        <v>3</v>
      </c>
      <c r="B37" s="7" t="n">
        <v>4</v>
      </c>
      <c r="C37" s="26"/>
      <c r="D37" s="27"/>
      <c r="E37" s="11" t="n">
        <v>8</v>
      </c>
      <c r="F37" s="26"/>
      <c r="G37" s="27"/>
      <c r="H37" s="26" t="n">
        <v>8</v>
      </c>
      <c r="I37" s="26"/>
      <c r="J37" s="27"/>
      <c r="K37" s="26"/>
      <c r="L37" s="26"/>
      <c r="N37" s="11"/>
      <c r="O37" s="11"/>
      <c r="P37" s="26"/>
      <c r="Q37" s="26" t="n">
        <v>9</v>
      </c>
      <c r="R37" s="26"/>
      <c r="S37" s="26" t="n">
        <v>8</v>
      </c>
      <c r="T37" s="26" t="n">
        <v>8</v>
      </c>
      <c r="U37" s="26" t="n">
        <v>9</v>
      </c>
      <c r="V37" s="26"/>
      <c r="W37" s="26" t="n">
        <f aca="false">MAX(C37:U37)</f>
        <v>9</v>
      </c>
      <c r="X37" s="26" t="n">
        <f aca="false">MIN(C37:U37)</f>
        <v>8</v>
      </c>
      <c r="Y37" s="19" t="n">
        <f aca="false">AVERAGE(C37:U37)</f>
        <v>8.33333333333333</v>
      </c>
      <c r="Z37" s="19" t="n">
        <f aca="false">STDEV(C37:U37)</f>
        <v>0.516397779494322</v>
      </c>
      <c r="AB37" s="1" t="n">
        <v>9</v>
      </c>
    </row>
    <row r="38" customFormat="false" ht="12.75" hidden="false" customHeight="false" outlineLevel="0" collapsed="false">
      <c r="A38" s="7" t="n">
        <v>3</v>
      </c>
      <c r="B38" s="7" t="n">
        <v>5</v>
      </c>
      <c r="C38" s="26"/>
      <c r="D38" s="27"/>
      <c r="E38" s="11" t="n">
        <v>10</v>
      </c>
      <c r="F38" s="26"/>
      <c r="G38" s="27"/>
      <c r="H38" s="26" t="n">
        <v>10</v>
      </c>
      <c r="I38" s="26"/>
      <c r="J38" s="27"/>
      <c r="K38" s="26"/>
      <c r="L38" s="26"/>
      <c r="N38" s="11"/>
      <c r="O38" s="11"/>
      <c r="P38" s="26"/>
      <c r="Q38" s="26" t="n">
        <v>10</v>
      </c>
      <c r="R38" s="26"/>
      <c r="S38" s="26" t="n">
        <v>10</v>
      </c>
      <c r="T38" s="26" t="n">
        <v>9</v>
      </c>
      <c r="U38" s="26" t="n">
        <v>9</v>
      </c>
      <c r="V38" s="26"/>
      <c r="W38" s="26" t="n">
        <f aca="false">MAX(C38:U38)</f>
        <v>10</v>
      </c>
      <c r="X38" s="26" t="n">
        <f aca="false">MIN(C38:U38)</f>
        <v>9</v>
      </c>
      <c r="Y38" s="19" t="n">
        <f aca="false">AVERAGE(C38:U38)</f>
        <v>9.66666666666667</v>
      </c>
      <c r="Z38" s="19" t="n">
        <f aca="false">STDEV(C38:U38)</f>
        <v>0.516397779494322</v>
      </c>
      <c r="AB38" s="1" t="n">
        <v>9</v>
      </c>
    </row>
    <row r="39" customFormat="false" ht="12.75" hidden="false" customHeight="false" outlineLevel="0" collapsed="false">
      <c r="A39" s="7" t="n">
        <v>3</v>
      </c>
      <c r="B39" s="7" t="n">
        <v>6</v>
      </c>
      <c r="C39" s="26"/>
      <c r="D39" s="27"/>
      <c r="E39" s="11" t="n">
        <v>10</v>
      </c>
      <c r="F39" s="26"/>
      <c r="G39" s="27"/>
      <c r="H39" s="26" t="n">
        <v>10</v>
      </c>
      <c r="I39" s="26"/>
      <c r="J39" s="27"/>
      <c r="K39" s="26"/>
      <c r="L39" s="26"/>
      <c r="N39" s="11"/>
      <c r="O39" s="11"/>
      <c r="P39" s="26"/>
      <c r="Q39" s="26" t="n">
        <v>9</v>
      </c>
      <c r="R39" s="26"/>
      <c r="S39" s="26" t="n">
        <v>9</v>
      </c>
      <c r="T39" s="26" t="n">
        <v>8</v>
      </c>
      <c r="U39" s="26" t="n">
        <v>9</v>
      </c>
      <c r="V39" s="26"/>
      <c r="W39" s="26" t="n">
        <f aca="false">MAX(C39:U39)</f>
        <v>10</v>
      </c>
      <c r="X39" s="26" t="n">
        <f aca="false">MIN(C39:U39)</f>
        <v>8</v>
      </c>
      <c r="Y39" s="19" t="n">
        <f aca="false">AVERAGE(C39:U39)</f>
        <v>9.16666666666667</v>
      </c>
      <c r="Z39" s="19" t="n">
        <f aca="false">STDEV(C39:U39)</f>
        <v>0.752772652709081</v>
      </c>
      <c r="AB39" s="1" t="n">
        <v>9</v>
      </c>
    </row>
    <row r="40" customFormat="false" ht="12.75" hidden="false" customHeight="false" outlineLevel="0" collapsed="false">
      <c r="A40" s="7" t="n">
        <v>3</v>
      </c>
      <c r="B40" s="7" t="n">
        <v>7</v>
      </c>
      <c r="C40" s="26"/>
      <c r="D40" s="27"/>
      <c r="E40" s="11" t="n">
        <v>10</v>
      </c>
      <c r="F40" s="26"/>
      <c r="G40" s="27"/>
      <c r="H40" s="26" t="n">
        <v>10</v>
      </c>
      <c r="I40" s="26"/>
      <c r="J40" s="27"/>
      <c r="K40" s="26"/>
      <c r="L40" s="26"/>
      <c r="N40" s="11"/>
      <c r="O40" s="11"/>
      <c r="P40" s="26"/>
      <c r="Q40" s="26" t="n">
        <v>10</v>
      </c>
      <c r="R40" s="26"/>
      <c r="S40" s="26" t="n">
        <v>8</v>
      </c>
      <c r="T40" s="26" t="n">
        <v>9</v>
      </c>
      <c r="U40" s="26" t="n">
        <v>9</v>
      </c>
      <c r="V40" s="26"/>
      <c r="W40" s="26" t="n">
        <f aca="false">MAX(C40:U40)</f>
        <v>10</v>
      </c>
      <c r="X40" s="26" t="n">
        <f aca="false">MIN(C40:U40)</f>
        <v>8</v>
      </c>
      <c r="Y40" s="19" t="n">
        <f aca="false">AVERAGE(C40:U40)</f>
        <v>9.33333333333333</v>
      </c>
      <c r="Z40" s="19" t="n">
        <f aca="false">STDEV(C40:U40)</f>
        <v>0.816496580927726</v>
      </c>
      <c r="AB40" s="1" t="n">
        <v>9</v>
      </c>
    </row>
    <row r="41" customFormat="false" ht="12.75" hidden="false" customHeight="false" outlineLevel="0" collapsed="false">
      <c r="A41" s="7" t="n">
        <v>3</v>
      </c>
      <c r="B41" s="7" t="n">
        <v>8</v>
      </c>
      <c r="C41" s="26"/>
      <c r="D41" s="27"/>
      <c r="E41" s="11" t="n">
        <v>9</v>
      </c>
      <c r="F41" s="26"/>
      <c r="G41" s="27"/>
      <c r="H41" s="26" t="n">
        <v>10</v>
      </c>
      <c r="I41" s="26"/>
      <c r="J41" s="27"/>
      <c r="K41" s="26"/>
      <c r="L41" s="26"/>
      <c r="N41" s="11"/>
      <c r="O41" s="11"/>
      <c r="P41" s="26"/>
      <c r="Q41" s="26" t="n">
        <v>9</v>
      </c>
      <c r="R41" s="26"/>
      <c r="S41" s="26" t="n">
        <v>8</v>
      </c>
      <c r="T41" s="26" t="n">
        <v>9</v>
      </c>
      <c r="U41" s="26" t="n">
        <v>9</v>
      </c>
      <c r="V41" s="26"/>
      <c r="W41" s="26" t="n">
        <f aca="false">MAX(C41:U41)</f>
        <v>10</v>
      </c>
      <c r="X41" s="26" t="n">
        <f aca="false">MIN(C41:U41)</f>
        <v>8</v>
      </c>
      <c r="Y41" s="19" t="n">
        <f aca="false">AVERAGE(C41:U41)</f>
        <v>9</v>
      </c>
      <c r="Z41" s="19" t="n">
        <f aca="false">STDEV(C41:U41)</f>
        <v>0.632455532033676</v>
      </c>
      <c r="AB41" s="1" t="n">
        <v>9</v>
      </c>
    </row>
    <row r="42" customFormat="false" ht="12.75" hidden="false" customHeight="false" outlineLevel="0" collapsed="false">
      <c r="A42" s="7" t="n">
        <v>3</v>
      </c>
      <c r="B42" s="7" t="n">
        <v>9</v>
      </c>
      <c r="C42" s="26"/>
      <c r="D42" s="27"/>
      <c r="E42" s="11" t="n">
        <v>10</v>
      </c>
      <c r="F42" s="26"/>
      <c r="G42" s="27"/>
      <c r="H42" s="26" t="n">
        <v>10</v>
      </c>
      <c r="I42" s="26"/>
      <c r="J42" s="27"/>
      <c r="K42" s="26"/>
      <c r="L42" s="26"/>
      <c r="N42" s="11"/>
      <c r="O42" s="11"/>
      <c r="P42" s="26"/>
      <c r="Q42" s="26" t="n">
        <v>9</v>
      </c>
      <c r="R42" s="26"/>
      <c r="S42" s="26" t="n">
        <v>10</v>
      </c>
      <c r="T42" s="26" t="n">
        <v>8</v>
      </c>
      <c r="U42" s="26" t="n">
        <v>9</v>
      </c>
      <c r="V42" s="26"/>
      <c r="W42" s="26" t="n">
        <f aca="false">MAX(C42:U42)</f>
        <v>10</v>
      </c>
      <c r="X42" s="26" t="n">
        <f aca="false">MIN(C42:U42)</f>
        <v>8</v>
      </c>
      <c r="Y42" s="19" t="n">
        <f aca="false">AVERAGE(C42:U42)</f>
        <v>9.33333333333333</v>
      </c>
      <c r="Z42" s="19" t="n">
        <f aca="false">STDEV(C42:U42)</f>
        <v>0.816496580927726</v>
      </c>
      <c r="AB42" s="1" t="n">
        <v>9</v>
      </c>
    </row>
    <row r="43" customFormat="false" ht="12.75" hidden="false" customHeight="false" outlineLevel="0" collapsed="false">
      <c r="A43" s="7" t="n">
        <v>3</v>
      </c>
      <c r="B43" s="7" t="n">
        <v>10</v>
      </c>
      <c r="C43" s="26"/>
      <c r="D43" s="27"/>
      <c r="E43" s="11" t="n">
        <v>10</v>
      </c>
      <c r="F43" s="26"/>
      <c r="G43" s="27"/>
      <c r="H43" s="26" t="n">
        <v>10</v>
      </c>
      <c r="I43" s="26"/>
      <c r="J43" s="27"/>
      <c r="K43" s="26"/>
      <c r="L43" s="26"/>
      <c r="N43" s="11"/>
      <c r="O43" s="11"/>
      <c r="P43" s="26"/>
      <c r="Q43" s="26" t="n">
        <v>8</v>
      </c>
      <c r="R43" s="26"/>
      <c r="S43" s="26" t="n">
        <v>10</v>
      </c>
      <c r="T43" s="26" t="n">
        <v>8</v>
      </c>
      <c r="U43" s="26" t="n">
        <v>9</v>
      </c>
      <c r="V43" s="26"/>
      <c r="W43" s="26" t="n">
        <f aca="false">MAX(C43:U43)</f>
        <v>10</v>
      </c>
      <c r="X43" s="26" t="n">
        <f aca="false">MIN(C43:U43)</f>
        <v>8</v>
      </c>
      <c r="Y43" s="19" t="n">
        <f aca="false">AVERAGE(C43:U43)</f>
        <v>9.16666666666667</v>
      </c>
      <c r="Z43" s="19" t="n">
        <f aca="false">STDEV(C43:U43)</f>
        <v>0.983192080250175</v>
      </c>
      <c r="AB43" s="1" t="n">
        <v>9</v>
      </c>
    </row>
    <row r="44" customFormat="false" ht="22.5" hidden="false" customHeight="false" outlineLevel="0" collapsed="false">
      <c r="B44" s="18" t="s">
        <v>28</v>
      </c>
      <c r="C44" s="19" t="str">
        <f aca="false">IF(ISBLANK(C34),"",(C34*0.087+C35*0.193+C36*0.094+C37*0.169+C38*0.079+C39*0.079+C40*0.051+C41*0.083+C42*0.071+C43*0.094))</f>
        <v/>
      </c>
      <c r="D44" s="20" t="str">
        <f aca="false">IF(ISBLANK(D34),"",(D34*0.087+D35*0.193+D36*0.094+D37*0.169+D38*0.079+D39*0.079+D40*0.051+D41*0.083+D42*0.071+D43*0.094))</f>
        <v/>
      </c>
      <c r="E44" s="19" t="n">
        <f aca="false">IF(ISBLANK(E34),"",(E34*0.087+E35*0.193+E36*0.094+E37*0.169+E38*0.079+E39*0.079+E40*0.051+E41*0.083+E42*0.071+E43*0.094))</f>
        <v>9.492</v>
      </c>
      <c r="F44" s="19" t="str">
        <f aca="false">IF(ISBLANK(F34),"",(F34*0.087+F35*0.193+F36*0.094+F37*0.169+F38*0.079+F39*0.079+F40*0.051+F41*0.083+F42*0.071+F43*0.094))</f>
        <v/>
      </c>
      <c r="G44" s="20" t="str">
        <f aca="false">IF(ISBLANK(G34),"",(G34*0.087+G35*0.193+G36*0.094+G37*0.169+G38*0.079+G39*0.079+G40*0.051+G41*0.083+G42*0.071+G43*0.094))</f>
        <v/>
      </c>
      <c r="H44" s="19" t="n">
        <f aca="false">IF(ISBLANK(H34),"",(H34*0.087+H35*0.193+H36*0.094+H37*0.169+H38*0.079+H39*0.079+H40*0.051+H41*0.083+H42*0.071+H43*0.094))</f>
        <v>9.662</v>
      </c>
      <c r="I44" s="19" t="str">
        <f aca="false">IF(ISBLANK(I34),"",(I34*0.087+I35*0.193+I36*0.094+I37*0.169+I38*0.079+I39*0.079+I40*0.051+I41*0.083+I42*0.071+I43*0.094))</f>
        <v/>
      </c>
      <c r="J44" s="20" t="str">
        <f aca="false">IF(ISBLANK(J34),"",(J34*0.087+J35*0.193+J36*0.094+J37*0.169+J38*0.079+J39*0.079+J40*0.051+J41*0.083+J42*0.071+J43*0.094))</f>
        <v/>
      </c>
      <c r="K44" s="19" t="str">
        <f aca="false">IF(ISBLANK(K34),"",(K34*0.087+K35*0.193+K36*0.094+K37*0.169+K38*0.079+K39*0.079+K40*0.051+K41*0.083+K42*0.071+K43*0.094))</f>
        <v/>
      </c>
      <c r="L44" s="19" t="str">
        <f aca="false">IF(ISBLANK(L34),"",(L34*0.087+L35*0.193+L36*0.094+L37*0.169+L38*0.079+L39*0.079+L40*0.051+L41*0.083+L42*0.071+L43*0.094))</f>
        <v/>
      </c>
      <c r="M44" s="19" t="str">
        <f aca="false">IF(ISBLANK(M34),"",(M34*0.087+M35*0.193+M36*0.094+M37*0.169+M38*0.079+M39*0.079+M40*0.051+M41*0.083+M42*0.071+M43*0.094))</f>
        <v/>
      </c>
      <c r="N44" s="19" t="str">
        <f aca="false">IF(ISBLANK(N34),"",(N34*0.087+N35*0.193+N36*0.094+N37*0.169+N38*0.079+N39*0.079+N40*0.051+N41*0.083+N42*0.071+N43*0.094))</f>
        <v/>
      </c>
      <c r="O44" s="19" t="str">
        <f aca="false">IF(ISBLANK(O34),"",(O34*0.087+O35*0.193+O36*0.094+O37*0.169+O38*0.079+O39*0.079+O40*0.051+O41*0.083+O42*0.071+O43*0.094))</f>
        <v/>
      </c>
      <c r="P44" s="19" t="str">
        <f aca="false">IF(ISBLANK(P34),"",(P34*0.087+P35*0.193+P36*0.094+P37*0.169+P38*0.079+P39*0.079+P40*0.051+P41*0.083+P42*0.071+P43*0.094))</f>
        <v/>
      </c>
      <c r="Q44" s="19" t="n">
        <f aca="false">IF(ISBLANK(Q34),"",(Q34*0.087+Q35*0.193+Q36*0.094+Q37*0.169+Q38*0.079+Q39*0.079+Q40*0.051+Q41*0.083+Q42*0.071+Q43*0.094))</f>
        <v>9.13</v>
      </c>
      <c r="R44" s="19" t="str">
        <f aca="false">IF(ISBLANK(R34),"",(R34*0.087+R35*0.193+R36*0.094+R37*0.169+R38*0.079+R39*0.079+R40*0.051+R41*0.083+R42*0.071+R43*0.094))</f>
        <v/>
      </c>
      <c r="S44" s="19" t="n">
        <f aca="false">IF(ISBLANK(S34),"",(S34*0.087+S35*0.193+S36*0.094+S37*0.169+S38*0.079+S39*0.079+S40*0.051+S41*0.083+S42*0.071+S43*0.094))</f>
        <v>8.941</v>
      </c>
      <c r="T44" s="19" t="n">
        <f aca="false">IF(ISBLANK(T34),"",(T34*0.087+T35*0.193+T36*0.094+T37*0.169+T38*0.079+T39*0.079+T40*0.051+T41*0.083+T42*0.071+T43*0.094))</f>
        <v>8.213</v>
      </c>
      <c r="U44" s="19" t="n">
        <f aca="false">IF(ISBLANK(U34),"",(U34*0.087+U35*0.193+U36*0.094+U37*0.169+U38*0.079+U39*0.079+U40*0.051+U41*0.083+U42*0.071+U43*0.094))</f>
        <v>8.906</v>
      </c>
      <c r="V44" s="11"/>
      <c r="W44" s="16" t="n">
        <f aca="false">MAX(C44:U44)</f>
        <v>9.662</v>
      </c>
      <c r="X44" s="16" t="n">
        <f aca="false">MIN(C44:U44)</f>
        <v>8.213</v>
      </c>
      <c r="Y44" s="16" t="n">
        <f aca="false">AVERAGE(C44:U44)</f>
        <v>9.05733333333333</v>
      </c>
      <c r="Z44" s="16" t="n">
        <f aca="false">STDEV(C44:U44)</f>
        <v>0.511697436642658</v>
      </c>
      <c r="AA44" s="17"/>
      <c r="AB44" s="19" t="n">
        <f aca="false">IF(ISBLANK(AB34),"",(AB34*0.087+AB35*0.193+AB36*0.094+AB37*0.169+AB38*0.079+AB39*0.079+AB40*0.051+AB41*0.083+AB42*0.071+AB43*0.094))</f>
        <v>8.906</v>
      </c>
      <c r="AC44" s="1" t="n">
        <v>9.58</v>
      </c>
    </row>
    <row r="45" customFormat="false" ht="12.75" hidden="false" customHeight="false" outlineLevel="0" collapsed="false">
      <c r="A45" s="7"/>
      <c r="B45" s="7"/>
      <c r="C45" s="21"/>
      <c r="D45" s="22"/>
      <c r="E45" s="21"/>
      <c r="F45" s="21"/>
      <c r="G45" s="22"/>
      <c r="H45" s="21"/>
      <c r="I45" s="21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9"/>
      <c r="W45" s="16"/>
      <c r="X45" s="16"/>
      <c r="Y45" s="16"/>
      <c r="Z45" s="16"/>
      <c r="AB45" s="21"/>
      <c r="AC45" s="1" t="n">
        <v>0.25</v>
      </c>
    </row>
    <row r="46" customFormat="false" ht="12.75" hidden="false" customHeight="false" outlineLevel="0" collapsed="false">
      <c r="A46" s="7"/>
      <c r="B46" s="7"/>
      <c r="C46" s="21"/>
      <c r="D46" s="22"/>
      <c r="E46" s="21"/>
      <c r="F46" s="21"/>
      <c r="G46" s="22"/>
      <c r="H46" s="21"/>
      <c r="I46" s="21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7" t="n">
        <v>4</v>
      </c>
      <c r="B47" s="7" t="n">
        <v>1</v>
      </c>
      <c r="C47" s="11"/>
      <c r="D47" s="14"/>
      <c r="E47" s="11" t="n">
        <v>9</v>
      </c>
      <c r="F47" s="11"/>
      <c r="G47" s="14"/>
      <c r="H47" s="26" t="n">
        <v>9</v>
      </c>
      <c r="I47" s="11"/>
      <c r="J47" s="14"/>
      <c r="K47" s="11"/>
      <c r="L47" s="11"/>
      <c r="M47" s="11"/>
      <c r="N47" s="11"/>
      <c r="O47" s="11"/>
      <c r="P47" s="11"/>
      <c r="Q47" s="11" t="n">
        <v>9</v>
      </c>
      <c r="R47" s="11"/>
      <c r="S47" s="11" t="n">
        <v>9</v>
      </c>
      <c r="T47" s="11" t="n">
        <v>8</v>
      </c>
      <c r="U47" s="11" t="n">
        <v>9</v>
      </c>
      <c r="V47" s="26"/>
      <c r="W47" s="26" t="n">
        <f aca="false">MAX(C47:U47)</f>
        <v>9</v>
      </c>
      <c r="X47" s="26" t="n">
        <f aca="false">MIN(C47:U47)</f>
        <v>8</v>
      </c>
      <c r="Y47" s="19" t="n">
        <f aca="false">AVERAGE(C47:U47)</f>
        <v>8.83333333333333</v>
      </c>
      <c r="Z47" s="19" t="n">
        <f aca="false">STDEV(C47:U47)</f>
        <v>0.408248290463863</v>
      </c>
      <c r="AA47" s="1" t="n">
        <v>74950</v>
      </c>
      <c r="AB47" s="1" t="n">
        <v>9</v>
      </c>
      <c r="AC47" s="1" t="s">
        <v>30</v>
      </c>
    </row>
    <row r="48" customFormat="false" ht="12.75" hidden="false" customHeight="false" outlineLevel="0" collapsed="false">
      <c r="A48" s="7" t="n">
        <v>4</v>
      </c>
      <c r="B48" s="7" t="n">
        <v>2</v>
      </c>
      <c r="C48" s="11"/>
      <c r="D48" s="14"/>
      <c r="E48" s="11" t="n">
        <v>8</v>
      </c>
      <c r="F48" s="11"/>
      <c r="G48" s="14"/>
      <c r="H48" s="26" t="n">
        <v>8</v>
      </c>
      <c r="I48" s="11"/>
      <c r="J48" s="14"/>
      <c r="K48" s="11"/>
      <c r="L48" s="11"/>
      <c r="M48" s="11"/>
      <c r="N48" s="11"/>
      <c r="O48" s="11"/>
      <c r="P48" s="11"/>
      <c r="Q48" s="11" t="n">
        <v>8</v>
      </c>
      <c r="R48" s="11"/>
      <c r="S48" s="11" t="n">
        <v>8</v>
      </c>
      <c r="T48" s="11" t="n">
        <v>5</v>
      </c>
      <c r="U48" s="11" t="n">
        <v>8</v>
      </c>
      <c r="V48" s="26"/>
      <c r="W48" s="26" t="n">
        <f aca="false">MAX(C48:U48)</f>
        <v>8</v>
      </c>
      <c r="X48" s="26" t="n">
        <f aca="false">MIN(C48:U48)</f>
        <v>5</v>
      </c>
      <c r="Y48" s="19" t="n">
        <f aca="false">AVERAGE(C48:U48)</f>
        <v>7.5</v>
      </c>
      <c r="Z48" s="19" t="n">
        <f aca="false">STDEV(C48:U48)</f>
        <v>1.22474487139159</v>
      </c>
      <c r="AB48" s="1" t="n">
        <v>8</v>
      </c>
    </row>
    <row r="49" customFormat="false" ht="12.75" hidden="false" customHeight="false" outlineLevel="0" collapsed="false">
      <c r="A49" s="7" t="n">
        <v>4</v>
      </c>
      <c r="B49" s="7" t="n">
        <v>3</v>
      </c>
      <c r="C49" s="11"/>
      <c r="D49" s="14"/>
      <c r="E49" s="11" t="n">
        <v>8</v>
      </c>
      <c r="F49" s="11"/>
      <c r="G49" s="14"/>
      <c r="H49" s="26" t="n">
        <v>8</v>
      </c>
      <c r="I49" s="11"/>
      <c r="J49" s="14"/>
      <c r="K49" s="11"/>
      <c r="L49" s="11"/>
      <c r="M49" s="11"/>
      <c r="N49" s="11"/>
      <c r="O49" s="11"/>
      <c r="P49" s="11"/>
      <c r="Q49" s="11" t="n">
        <v>8</v>
      </c>
      <c r="R49" s="11"/>
      <c r="S49" s="11" t="n">
        <v>8</v>
      </c>
      <c r="T49" s="11" t="n">
        <v>8</v>
      </c>
      <c r="U49" s="11" t="n">
        <v>8</v>
      </c>
      <c r="V49" s="26"/>
      <c r="W49" s="26" t="n">
        <f aca="false">MAX(C49:U49)</f>
        <v>8</v>
      </c>
      <c r="X49" s="26" t="n">
        <f aca="false">MIN(C49:U49)</f>
        <v>8</v>
      </c>
      <c r="Y49" s="19" t="n">
        <f aca="false">AVERAGE(C49:U49)</f>
        <v>8</v>
      </c>
      <c r="Z49" s="19" t="n">
        <f aca="false">STDEV(C49:U49)</f>
        <v>0</v>
      </c>
      <c r="AB49" s="1" t="n">
        <v>8</v>
      </c>
    </row>
    <row r="50" customFormat="false" ht="12.75" hidden="false" customHeight="false" outlineLevel="0" collapsed="false">
      <c r="A50" s="7" t="n">
        <v>4</v>
      </c>
      <c r="B50" s="7" t="n">
        <v>4</v>
      </c>
      <c r="C50" s="11"/>
      <c r="D50" s="14"/>
      <c r="E50" s="11" t="n">
        <v>8</v>
      </c>
      <c r="F50" s="11"/>
      <c r="G50" s="14"/>
      <c r="H50" s="26" t="n">
        <v>8</v>
      </c>
      <c r="I50" s="11"/>
      <c r="J50" s="14"/>
      <c r="K50" s="11"/>
      <c r="L50" s="11"/>
      <c r="M50" s="11"/>
      <c r="N50" s="11"/>
      <c r="O50" s="11"/>
      <c r="P50" s="11"/>
      <c r="Q50" s="11" t="n">
        <v>10</v>
      </c>
      <c r="R50" s="11"/>
      <c r="S50" s="11" t="n">
        <v>8</v>
      </c>
      <c r="T50" s="11" t="n">
        <v>8</v>
      </c>
      <c r="U50" s="11" t="n">
        <v>9</v>
      </c>
      <c r="V50" s="26"/>
      <c r="W50" s="26" t="n">
        <f aca="false">MAX(C50:U50)</f>
        <v>10</v>
      </c>
      <c r="X50" s="26" t="n">
        <f aca="false">MIN(C50:U50)</f>
        <v>8</v>
      </c>
      <c r="Y50" s="19" t="n">
        <f aca="false">AVERAGE(C50:U50)</f>
        <v>8.5</v>
      </c>
      <c r="Z50" s="19" t="n">
        <f aca="false">STDEV(C50:U50)</f>
        <v>0.836660026534076</v>
      </c>
      <c r="AB50" s="1" t="n">
        <v>8</v>
      </c>
    </row>
    <row r="51" customFormat="false" ht="12.75" hidden="false" customHeight="false" outlineLevel="0" collapsed="false">
      <c r="A51" s="7" t="n">
        <v>4</v>
      </c>
      <c r="B51" s="7" t="n">
        <v>5</v>
      </c>
      <c r="C51" s="11"/>
      <c r="D51" s="14"/>
      <c r="E51" s="11" t="n">
        <v>10</v>
      </c>
      <c r="F51" s="11"/>
      <c r="G51" s="14"/>
      <c r="H51" s="26" t="n">
        <v>10</v>
      </c>
      <c r="I51" s="11"/>
      <c r="J51" s="14"/>
      <c r="K51" s="11"/>
      <c r="L51" s="11"/>
      <c r="M51" s="11"/>
      <c r="N51" s="11"/>
      <c r="O51" s="11"/>
      <c r="P51" s="11"/>
      <c r="Q51" s="11" t="n">
        <v>10</v>
      </c>
      <c r="R51" s="11"/>
      <c r="S51" s="11" t="n">
        <v>9</v>
      </c>
      <c r="T51" s="11" t="n">
        <v>9</v>
      </c>
      <c r="U51" s="11" t="n">
        <v>10</v>
      </c>
      <c r="V51" s="26"/>
      <c r="W51" s="26" t="n">
        <f aca="false">MAX(C51:U51)</f>
        <v>10</v>
      </c>
      <c r="X51" s="26" t="n">
        <f aca="false">MIN(C51:U51)</f>
        <v>9</v>
      </c>
      <c r="Y51" s="19" t="n">
        <f aca="false">AVERAGE(C51:U51)</f>
        <v>9.66666666666667</v>
      </c>
      <c r="Z51" s="19" t="n">
        <f aca="false">STDEV(C51:U51)</f>
        <v>0.516397779494322</v>
      </c>
      <c r="AB51" s="1" t="n">
        <v>9</v>
      </c>
    </row>
    <row r="52" customFormat="false" ht="12.75" hidden="false" customHeight="false" outlineLevel="0" collapsed="false">
      <c r="A52" s="7" t="n">
        <v>4</v>
      </c>
      <c r="B52" s="7" t="n">
        <v>6</v>
      </c>
      <c r="C52" s="11"/>
      <c r="D52" s="14"/>
      <c r="E52" s="11" t="n">
        <v>9</v>
      </c>
      <c r="F52" s="11"/>
      <c r="G52" s="14"/>
      <c r="H52" s="26" t="n">
        <v>9</v>
      </c>
      <c r="I52" s="11"/>
      <c r="J52" s="14"/>
      <c r="K52" s="11"/>
      <c r="L52" s="11"/>
      <c r="M52" s="11"/>
      <c r="N52" s="11"/>
      <c r="O52" s="11"/>
      <c r="P52" s="11"/>
      <c r="Q52" s="11" t="n">
        <v>9</v>
      </c>
      <c r="R52" s="11"/>
      <c r="S52" s="11" t="n">
        <v>9</v>
      </c>
      <c r="T52" s="11" t="n">
        <v>8</v>
      </c>
      <c r="U52" s="11" t="n">
        <v>9</v>
      </c>
      <c r="V52" s="26"/>
      <c r="W52" s="26" t="n">
        <f aca="false">MAX(C52:U52)</f>
        <v>9</v>
      </c>
      <c r="X52" s="26" t="n">
        <f aca="false">MIN(C52:U52)</f>
        <v>8</v>
      </c>
      <c r="Y52" s="19" t="n">
        <f aca="false">AVERAGE(C52:U52)</f>
        <v>8.83333333333333</v>
      </c>
      <c r="Z52" s="19" t="n">
        <f aca="false">STDEV(C52:U52)</f>
        <v>0.408248290463863</v>
      </c>
      <c r="AB52" s="1" t="n">
        <v>9</v>
      </c>
    </row>
    <row r="53" customFormat="false" ht="12.75" hidden="false" customHeight="false" outlineLevel="0" collapsed="false">
      <c r="A53" s="7" t="n">
        <v>4</v>
      </c>
      <c r="B53" s="7" t="n">
        <v>7</v>
      </c>
      <c r="C53" s="11"/>
      <c r="D53" s="14"/>
      <c r="E53" s="11" t="n">
        <v>9</v>
      </c>
      <c r="F53" s="11"/>
      <c r="G53" s="14"/>
      <c r="H53" s="26" t="n">
        <v>10</v>
      </c>
      <c r="I53" s="11"/>
      <c r="J53" s="14"/>
      <c r="K53" s="11"/>
      <c r="L53" s="11"/>
      <c r="M53" s="11"/>
      <c r="N53" s="11"/>
      <c r="O53" s="11"/>
      <c r="P53" s="11"/>
      <c r="Q53" s="11" t="n">
        <v>9</v>
      </c>
      <c r="R53" s="11"/>
      <c r="S53" s="11" t="n">
        <v>8</v>
      </c>
      <c r="T53" s="11" t="n">
        <v>8</v>
      </c>
      <c r="U53" s="11" t="n">
        <v>9</v>
      </c>
      <c r="V53" s="26"/>
      <c r="W53" s="26" t="n">
        <f aca="false">MAX(C53:U53)</f>
        <v>10</v>
      </c>
      <c r="X53" s="26" t="n">
        <f aca="false">MIN(C53:U53)</f>
        <v>8</v>
      </c>
      <c r="Y53" s="19" t="n">
        <f aca="false">AVERAGE(C53:U53)</f>
        <v>8.83333333333333</v>
      </c>
      <c r="Z53" s="19" t="n">
        <f aca="false">STDEV(C53:U53)</f>
        <v>0.752772652709081</v>
      </c>
      <c r="AB53" s="1" t="n">
        <v>9</v>
      </c>
    </row>
    <row r="54" customFormat="false" ht="12.75" hidden="false" customHeight="false" outlineLevel="0" collapsed="false">
      <c r="A54" s="7" t="n">
        <v>4</v>
      </c>
      <c r="B54" s="7" t="n">
        <v>8</v>
      </c>
      <c r="C54" s="11"/>
      <c r="D54" s="14"/>
      <c r="E54" s="11" t="n">
        <v>8</v>
      </c>
      <c r="F54" s="11"/>
      <c r="G54" s="14"/>
      <c r="H54" s="26" t="n">
        <v>8</v>
      </c>
      <c r="I54" s="11"/>
      <c r="J54" s="14"/>
      <c r="K54" s="11"/>
      <c r="L54" s="11"/>
      <c r="M54" s="11"/>
      <c r="N54" s="11"/>
      <c r="O54" s="11"/>
      <c r="P54" s="11"/>
      <c r="Q54" s="11" t="n">
        <v>8</v>
      </c>
      <c r="R54" s="11"/>
      <c r="S54" s="11" t="n">
        <v>8</v>
      </c>
      <c r="T54" s="11" t="n">
        <v>8</v>
      </c>
      <c r="U54" s="11" t="n">
        <v>8</v>
      </c>
      <c r="V54" s="26"/>
      <c r="W54" s="26" t="n">
        <f aca="false">MAX(C54:U54)</f>
        <v>8</v>
      </c>
      <c r="X54" s="26" t="n">
        <f aca="false">MIN(C54:U54)</f>
        <v>8</v>
      </c>
      <c r="Y54" s="19" t="n">
        <f aca="false">AVERAGE(C54:U54)</f>
        <v>8</v>
      </c>
      <c r="Z54" s="19" t="n">
        <f aca="false">STDEV(C54:U54)</f>
        <v>0</v>
      </c>
      <c r="AB54" s="1" t="n">
        <v>8</v>
      </c>
    </row>
    <row r="55" customFormat="false" ht="12.75" hidden="false" customHeight="false" outlineLevel="0" collapsed="false">
      <c r="A55" s="7" t="n">
        <v>4</v>
      </c>
      <c r="B55" s="7" t="n">
        <v>9</v>
      </c>
      <c r="C55" s="11"/>
      <c r="D55" s="14"/>
      <c r="E55" s="11" t="n">
        <v>8</v>
      </c>
      <c r="F55" s="11"/>
      <c r="G55" s="14"/>
      <c r="H55" s="26" t="n">
        <v>8</v>
      </c>
      <c r="I55" s="11"/>
      <c r="J55" s="14"/>
      <c r="K55" s="11"/>
      <c r="L55" s="11"/>
      <c r="M55" s="11"/>
      <c r="N55" s="11"/>
      <c r="O55" s="11"/>
      <c r="P55" s="11"/>
      <c r="Q55" s="11" t="n">
        <v>10</v>
      </c>
      <c r="R55" s="11"/>
      <c r="S55" s="11" t="n">
        <v>8</v>
      </c>
      <c r="T55" s="11" t="n">
        <v>8</v>
      </c>
      <c r="U55" s="11" t="n">
        <v>9</v>
      </c>
      <c r="V55" s="26"/>
      <c r="W55" s="26" t="n">
        <f aca="false">MAX(C55:U55)</f>
        <v>10</v>
      </c>
      <c r="X55" s="26" t="n">
        <f aca="false">MIN(C55:U55)</f>
        <v>8</v>
      </c>
      <c r="Y55" s="19" t="n">
        <f aca="false">AVERAGE(C55:U55)</f>
        <v>8.5</v>
      </c>
      <c r="Z55" s="19" t="n">
        <f aca="false">STDEV(C55:U55)</f>
        <v>0.836660026534076</v>
      </c>
      <c r="AB55" s="1" t="n">
        <v>8</v>
      </c>
    </row>
    <row r="56" customFormat="false" ht="12.75" hidden="false" customHeight="false" outlineLevel="0" collapsed="false">
      <c r="A56" s="7" t="n">
        <v>4</v>
      </c>
      <c r="B56" s="7" t="n">
        <v>10</v>
      </c>
      <c r="C56" s="11"/>
      <c r="D56" s="14"/>
      <c r="E56" s="11" t="n">
        <v>8</v>
      </c>
      <c r="F56" s="11"/>
      <c r="G56" s="14"/>
      <c r="H56" s="26" t="n">
        <v>8</v>
      </c>
      <c r="I56" s="11"/>
      <c r="J56" s="14"/>
      <c r="K56" s="11"/>
      <c r="L56" s="11"/>
      <c r="M56" s="11"/>
      <c r="N56" s="11"/>
      <c r="O56" s="11"/>
      <c r="P56" s="11"/>
      <c r="Q56" s="11" t="n">
        <v>8</v>
      </c>
      <c r="R56" s="11"/>
      <c r="S56" s="11" t="n">
        <v>8</v>
      </c>
      <c r="T56" s="11" t="n">
        <v>8</v>
      </c>
      <c r="U56" s="11" t="n">
        <v>9</v>
      </c>
      <c r="V56" s="26"/>
      <c r="W56" s="26" t="n">
        <f aca="false">MAX(C56:U56)</f>
        <v>9</v>
      </c>
      <c r="X56" s="26" t="n">
        <f aca="false">MIN(C56:U56)</f>
        <v>8</v>
      </c>
      <c r="Y56" s="19" t="n">
        <f aca="false">AVERAGE(C56:U56)</f>
        <v>8.16666666666667</v>
      </c>
      <c r="Z56" s="19" t="n">
        <f aca="false">STDEV(C56:U56)</f>
        <v>0.408248290463863</v>
      </c>
      <c r="AB56" s="1" t="n">
        <v>8</v>
      </c>
    </row>
    <row r="57" customFormat="false" ht="22.5" hidden="false" customHeight="false" outlineLevel="0" collapsed="false">
      <c r="B57" s="18" t="s">
        <v>28</v>
      </c>
      <c r="C57" s="19" t="str">
        <f aca="false">IF(ISBLANK(C47),"",(C47*0.087+C48*0.193+C49*0.094+C50*0.169+C51*0.079+C52*0.079+C53*0.051+C54*0.083+C55*0.071+C56*0.094))</f>
        <v/>
      </c>
      <c r="D57" s="20" t="str">
        <f aca="false">IF(ISBLANK(D47),"",(D47*0.087+D48*0.193+D49*0.094+D50*0.169+D51*0.079+D52*0.079+D53*0.051+D54*0.083+D55*0.071+D56*0.094))</f>
        <v/>
      </c>
      <c r="E57" s="19" t="n">
        <f aca="false">IF(ISBLANK(E47),"",(E47*0.087+E48*0.193+E49*0.094+E50*0.169+E51*0.079+E52*0.079+E53*0.051+E54*0.083+E55*0.071+E56*0.094))</f>
        <v>8.375</v>
      </c>
      <c r="F57" s="19" t="str">
        <f aca="false">IF(ISBLANK(F47),"",(F47*0.087+F48*0.193+F49*0.094+F50*0.169+F51*0.079+F52*0.079+F53*0.051+F54*0.083+F55*0.071+F56*0.094))</f>
        <v/>
      </c>
      <c r="G57" s="20" t="str">
        <f aca="false">IF(ISBLANK(G47),"",(G47*0.087+G48*0.193+G49*0.094+G50*0.169+G51*0.079+G52*0.079+G53*0.051+G54*0.083+G55*0.071+G56*0.094))</f>
        <v/>
      </c>
      <c r="H57" s="19" t="n">
        <f aca="false">IF(ISBLANK(H47),"",(H47*0.087+H48*0.193+H49*0.094+H50*0.169+H51*0.079+H52*0.079+H53*0.051+H54*0.083+H55*0.071+H56*0.094))</f>
        <v>8.426</v>
      </c>
      <c r="I57" s="19" t="str">
        <f aca="false">IF(ISBLANK(I47),"",(I47*0.087+I48*0.193+I49*0.094+I50*0.169+I51*0.079+I52*0.079+I53*0.051+I54*0.083+I55*0.071+I56*0.094))</f>
        <v/>
      </c>
      <c r="J57" s="20" t="str">
        <f aca="false">IF(ISBLANK(J47),"",(J47*0.087+J48*0.193+J49*0.094+J50*0.169+J51*0.079+J52*0.079+J53*0.051+J54*0.083+J55*0.071+J56*0.094))</f>
        <v/>
      </c>
      <c r="K57" s="19" t="str">
        <f aca="false">IF(ISBLANK(K47),"",(K47*0.087+K48*0.193+K49*0.094+K50*0.169+K51*0.079+K52*0.079+K53*0.051+K54*0.083+K55*0.071+K56*0.094))</f>
        <v/>
      </c>
      <c r="L57" s="19" t="str">
        <f aca="false">IF(ISBLANK(L47),"",(L47*0.087+L48*0.193+L49*0.094+L50*0.169+L51*0.079+L52*0.079+L53*0.051+L54*0.083+L55*0.071+L56*0.094))</f>
        <v/>
      </c>
      <c r="M57" s="19" t="str">
        <f aca="false">IF(ISBLANK(M47),"",(M47*0.087+M48*0.193+M49*0.094+M50*0.169+M51*0.079+M52*0.079+M53*0.051+M54*0.083+M55*0.071+M56*0.094))</f>
        <v/>
      </c>
      <c r="N57" s="19" t="str">
        <f aca="false">IF(ISBLANK(N47),"",(N47*0.087+N48*0.193+N49*0.094+N50*0.169+N51*0.079+N52*0.079+N53*0.051+N54*0.083+N55*0.071+N56*0.094))</f>
        <v/>
      </c>
      <c r="O57" s="19" t="str">
        <f aca="false">IF(ISBLANK(O47),"",(O47*0.087+O48*0.193+O49*0.094+O50*0.169+O51*0.079+O52*0.079+O53*0.051+O54*0.083+O55*0.071+O56*0.094))</f>
        <v/>
      </c>
      <c r="P57" s="19" t="str">
        <f aca="false">IF(ISBLANK(P47),"",(P47*0.087+P48*0.193+P49*0.094+P50*0.169+P51*0.079+P52*0.079+P53*0.051+P54*0.083+P55*0.071+P56*0.094))</f>
        <v/>
      </c>
      <c r="Q57" s="19" t="n">
        <f aca="false">IF(ISBLANK(Q47),"",(Q47*0.087+Q48*0.193+Q49*0.094+Q50*0.169+Q51*0.079+Q52*0.079+Q53*0.051+Q54*0.083+Q55*0.071+Q56*0.094))</f>
        <v>8.855</v>
      </c>
      <c r="R57" s="19" t="str">
        <f aca="false">IF(ISBLANK(R47),"",(R47*0.087+R48*0.193+R49*0.094+R50*0.169+R51*0.079+R52*0.079+R53*0.051+R54*0.083+R55*0.071+R56*0.094))</f>
        <v/>
      </c>
      <c r="S57" s="19" t="n">
        <f aca="false">IF(ISBLANK(S47),"",(S47*0.087+S48*0.193+S49*0.094+S50*0.169+S51*0.079+S52*0.079+S53*0.051+S54*0.083+S55*0.071+S56*0.094))</f>
        <v>8.245</v>
      </c>
      <c r="T57" s="19" t="n">
        <f aca="false">IF(ISBLANK(T47),"",(T47*0.087+T48*0.193+T49*0.094+T50*0.169+T51*0.079+T52*0.079+T53*0.051+T54*0.083+T55*0.071+T56*0.094))</f>
        <v>7.5</v>
      </c>
      <c r="U57" s="19" t="n">
        <f aca="false">IF(ISBLANK(U47),"",(U47*0.087+U48*0.193+U49*0.094+U50*0.169+U51*0.079+U52*0.079+U53*0.051+U54*0.083+U55*0.071+U56*0.094))</f>
        <v>8.709</v>
      </c>
      <c r="V57" s="11"/>
      <c r="W57" s="16" t="n">
        <f aca="false">MAX(C57:U57)</f>
        <v>8.855</v>
      </c>
      <c r="X57" s="16" t="n">
        <f aca="false">MIN(C57:U57)</f>
        <v>7.5</v>
      </c>
      <c r="Y57" s="16" t="n">
        <f aca="false">AVERAGE(C57:U57)</f>
        <v>8.35166666666667</v>
      </c>
      <c r="Z57" s="16" t="n">
        <f aca="false">STDEV(C57:U57)</f>
        <v>0.474091833579389</v>
      </c>
      <c r="AA57" s="17"/>
      <c r="AB57" s="19" t="n">
        <f aca="false">IF(ISBLANK(AB47),"",(AB47*0.087+AB48*0.193+AB49*0.094+AB50*0.169+AB51*0.079+AB52*0.079+AB53*0.051+AB54*0.083+AB55*0.071+AB56*0.094))</f>
        <v>8.296</v>
      </c>
      <c r="AC57" s="16" t="n">
        <v>8.74</v>
      </c>
    </row>
    <row r="58" customFormat="false" ht="12.75" hidden="false" customHeight="false" outlineLevel="0" collapsed="false">
      <c r="A58" s="7"/>
      <c r="B58" s="7"/>
      <c r="C58" s="21"/>
      <c r="D58" s="22"/>
      <c r="E58" s="21"/>
      <c r="F58" s="21"/>
      <c r="G58" s="22"/>
      <c r="H58" s="21"/>
      <c r="I58" s="21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9"/>
      <c r="W58" s="16"/>
      <c r="X58" s="16"/>
      <c r="Y58" s="16"/>
      <c r="Z58" s="16"/>
      <c r="AB58" s="21"/>
      <c r="AC58" s="1" t="n">
        <v>0.26</v>
      </c>
    </row>
    <row r="59" customFormat="false" ht="12.75" hidden="false" customHeight="false" outlineLevel="0" collapsed="false">
      <c r="A59" s="7"/>
      <c r="B59" s="7"/>
      <c r="C59" s="19"/>
      <c r="D59" s="20"/>
      <c r="E59" s="19"/>
      <c r="F59" s="19"/>
      <c r="G59" s="20"/>
      <c r="H59" s="19"/>
      <c r="I59" s="19"/>
      <c r="J59" s="20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7" t="n">
        <v>5</v>
      </c>
      <c r="B60" s="7" t="n">
        <v>1</v>
      </c>
      <c r="C60" s="11"/>
      <c r="D60" s="14"/>
      <c r="E60" s="11" t="n">
        <v>8</v>
      </c>
      <c r="F60" s="11"/>
      <c r="G60" s="14"/>
      <c r="H60" s="26" t="n">
        <v>8</v>
      </c>
      <c r="I60" s="11"/>
      <c r="J60" s="14"/>
      <c r="K60" s="11"/>
      <c r="L60" s="26"/>
      <c r="M60" s="11"/>
      <c r="N60" s="11"/>
      <c r="O60" s="11"/>
      <c r="P60" s="11"/>
      <c r="Q60" s="11" t="n">
        <v>8</v>
      </c>
      <c r="R60" s="11"/>
      <c r="S60" s="11" t="n">
        <v>8</v>
      </c>
      <c r="T60" s="11" t="n">
        <v>8</v>
      </c>
      <c r="U60" s="11" t="n">
        <v>8</v>
      </c>
      <c r="V60" s="26"/>
      <c r="W60" s="26" t="n">
        <f aca="false">MAX(C60:U60)</f>
        <v>8</v>
      </c>
      <c r="X60" s="26" t="n">
        <f aca="false">MIN(C60:U60)</f>
        <v>8</v>
      </c>
      <c r="Y60" s="19" t="n">
        <f aca="false">AVERAGE(C60:U60)</f>
        <v>8</v>
      </c>
      <c r="Z60" s="19" t="n">
        <f aca="false">STDEV(C60:U60)</f>
        <v>0</v>
      </c>
      <c r="AA60" s="1" t="n">
        <v>82072</v>
      </c>
      <c r="AB60" s="1" t="n">
        <v>8</v>
      </c>
      <c r="AC60" s="1" t="s">
        <v>30</v>
      </c>
    </row>
    <row r="61" customFormat="false" ht="12.75" hidden="false" customHeight="false" outlineLevel="0" collapsed="false">
      <c r="A61" s="7" t="n">
        <v>5</v>
      </c>
      <c r="B61" s="7" t="n">
        <v>2</v>
      </c>
      <c r="C61" s="11"/>
      <c r="D61" s="14"/>
      <c r="E61" s="11" t="n">
        <v>8</v>
      </c>
      <c r="F61" s="11"/>
      <c r="G61" s="14"/>
      <c r="H61" s="26" t="n">
        <v>8</v>
      </c>
      <c r="I61" s="11"/>
      <c r="J61" s="14"/>
      <c r="K61" s="11"/>
      <c r="L61" s="26"/>
      <c r="M61" s="11"/>
      <c r="N61" s="11"/>
      <c r="O61" s="11"/>
      <c r="P61" s="11"/>
      <c r="Q61" s="11" t="n">
        <v>8</v>
      </c>
      <c r="R61" s="11"/>
      <c r="S61" s="11" t="n">
        <v>8</v>
      </c>
      <c r="T61" s="11" t="n">
        <v>8</v>
      </c>
      <c r="U61" s="11" t="n">
        <v>8</v>
      </c>
      <c r="V61" s="26"/>
      <c r="W61" s="26" t="n">
        <f aca="false">MAX(C61:U61)</f>
        <v>8</v>
      </c>
      <c r="X61" s="26" t="n">
        <f aca="false">MIN(C61:U61)</f>
        <v>8</v>
      </c>
      <c r="Y61" s="19" t="n">
        <f aca="false">AVERAGE(C61:U61)</f>
        <v>8</v>
      </c>
      <c r="Z61" s="19" t="n">
        <f aca="false">STDEV(C61:U61)</f>
        <v>0</v>
      </c>
      <c r="AB61" s="1" t="n">
        <v>8</v>
      </c>
    </row>
    <row r="62" customFormat="false" ht="12.75" hidden="false" customHeight="false" outlineLevel="0" collapsed="false">
      <c r="A62" s="7" t="n">
        <v>5</v>
      </c>
      <c r="B62" s="7" t="n">
        <v>3</v>
      </c>
      <c r="C62" s="11"/>
      <c r="D62" s="14"/>
      <c r="E62" s="11" t="n">
        <v>9</v>
      </c>
      <c r="F62" s="11"/>
      <c r="G62" s="14"/>
      <c r="H62" s="26" t="n">
        <v>9</v>
      </c>
      <c r="I62" s="11"/>
      <c r="J62" s="14"/>
      <c r="K62" s="11"/>
      <c r="L62" s="26"/>
      <c r="M62" s="11"/>
      <c r="N62" s="11"/>
      <c r="O62" s="11"/>
      <c r="P62" s="11"/>
      <c r="Q62" s="11" t="n">
        <v>9</v>
      </c>
      <c r="R62" s="11"/>
      <c r="S62" s="11" t="n">
        <v>9</v>
      </c>
      <c r="T62" s="11" t="n">
        <v>8</v>
      </c>
      <c r="U62" s="11" t="n">
        <v>8</v>
      </c>
      <c r="V62" s="26"/>
      <c r="W62" s="26" t="n">
        <f aca="false">MAX(C62:U62)</f>
        <v>9</v>
      </c>
      <c r="X62" s="26" t="n">
        <f aca="false">MIN(C62:U62)</f>
        <v>8</v>
      </c>
      <c r="Y62" s="19" t="n">
        <f aca="false">AVERAGE(C62:U62)</f>
        <v>8.66666666666667</v>
      </c>
      <c r="Z62" s="19" t="n">
        <f aca="false">STDEV(C62:U62)</f>
        <v>0.516397779494322</v>
      </c>
      <c r="AB62" s="1" t="n">
        <v>8</v>
      </c>
    </row>
    <row r="63" customFormat="false" ht="12.75" hidden="false" customHeight="false" outlineLevel="0" collapsed="false">
      <c r="A63" s="7" t="n">
        <v>5</v>
      </c>
      <c r="B63" s="7" t="n">
        <v>4</v>
      </c>
      <c r="C63" s="11"/>
      <c r="D63" s="14"/>
      <c r="E63" s="11" t="n">
        <v>8</v>
      </c>
      <c r="F63" s="11"/>
      <c r="G63" s="14"/>
      <c r="H63" s="26" t="n">
        <v>8</v>
      </c>
      <c r="I63" s="11"/>
      <c r="J63" s="14"/>
      <c r="K63" s="11"/>
      <c r="L63" s="26"/>
      <c r="M63" s="11"/>
      <c r="N63" s="11"/>
      <c r="O63" s="11"/>
      <c r="P63" s="11"/>
      <c r="Q63" s="11" t="n">
        <v>9</v>
      </c>
      <c r="R63" s="11"/>
      <c r="S63" s="11" t="n">
        <v>8</v>
      </c>
      <c r="T63" s="11" t="n">
        <v>8</v>
      </c>
      <c r="U63" s="11" t="n">
        <v>9</v>
      </c>
      <c r="V63" s="26"/>
      <c r="W63" s="26" t="n">
        <f aca="false">MAX(C63:U63)</f>
        <v>9</v>
      </c>
      <c r="X63" s="26" t="n">
        <f aca="false">MIN(C63:U63)</f>
        <v>8</v>
      </c>
      <c r="Y63" s="19" t="n">
        <f aca="false">AVERAGE(C63:U63)</f>
        <v>8.33333333333333</v>
      </c>
      <c r="Z63" s="19" t="n">
        <f aca="false">STDEV(C63:U63)</f>
        <v>0.516397779494322</v>
      </c>
      <c r="AB63" s="1" t="n">
        <v>9</v>
      </c>
    </row>
    <row r="64" customFormat="false" ht="12.75" hidden="false" customHeight="false" outlineLevel="0" collapsed="false">
      <c r="A64" s="7" t="n">
        <v>5</v>
      </c>
      <c r="B64" s="7" t="n">
        <v>5</v>
      </c>
      <c r="C64" s="11"/>
      <c r="D64" s="14"/>
      <c r="E64" s="11" t="n">
        <v>10</v>
      </c>
      <c r="F64" s="11"/>
      <c r="G64" s="14"/>
      <c r="H64" s="26" t="n">
        <v>10</v>
      </c>
      <c r="I64" s="11"/>
      <c r="J64" s="14"/>
      <c r="K64" s="11"/>
      <c r="L64" s="26"/>
      <c r="M64" s="11"/>
      <c r="N64" s="11"/>
      <c r="O64" s="11"/>
      <c r="P64" s="11"/>
      <c r="Q64" s="11" t="n">
        <v>10</v>
      </c>
      <c r="R64" s="11"/>
      <c r="S64" s="11" t="n">
        <v>9</v>
      </c>
      <c r="T64" s="11" t="n">
        <v>10</v>
      </c>
      <c r="U64" s="11" t="n">
        <v>9</v>
      </c>
      <c r="V64" s="26"/>
      <c r="W64" s="26" t="n">
        <f aca="false">MAX(C64:U64)</f>
        <v>10</v>
      </c>
      <c r="X64" s="26" t="n">
        <f aca="false">MIN(C64:U64)</f>
        <v>9</v>
      </c>
      <c r="Y64" s="19" t="n">
        <f aca="false">AVERAGE(C64:U64)</f>
        <v>9.66666666666667</v>
      </c>
      <c r="Z64" s="19" t="n">
        <f aca="false">STDEV(C64:U64)</f>
        <v>0.516397779494322</v>
      </c>
      <c r="AB64" s="1" t="n">
        <v>10</v>
      </c>
    </row>
    <row r="65" customFormat="false" ht="12.75" hidden="false" customHeight="false" outlineLevel="0" collapsed="false">
      <c r="A65" s="7" t="n">
        <v>5</v>
      </c>
      <c r="B65" s="7" t="n">
        <v>6</v>
      </c>
      <c r="C65" s="11"/>
      <c r="D65" s="14"/>
      <c r="E65" s="11" t="n">
        <v>8</v>
      </c>
      <c r="F65" s="11"/>
      <c r="G65" s="14"/>
      <c r="H65" s="26" t="n">
        <v>10</v>
      </c>
      <c r="I65" s="11"/>
      <c r="J65" s="14"/>
      <c r="K65" s="11"/>
      <c r="L65" s="26"/>
      <c r="M65" s="11"/>
      <c r="N65" s="11"/>
      <c r="O65" s="11"/>
      <c r="P65" s="11"/>
      <c r="Q65" s="11" t="n">
        <v>8</v>
      </c>
      <c r="R65" s="11"/>
      <c r="S65" s="11" t="n">
        <v>8</v>
      </c>
      <c r="T65" s="11" t="n">
        <v>8</v>
      </c>
      <c r="U65" s="11" t="n">
        <v>8</v>
      </c>
      <c r="V65" s="26"/>
      <c r="W65" s="26" t="n">
        <f aca="false">MAX(C65:U65)</f>
        <v>10</v>
      </c>
      <c r="X65" s="26" t="n">
        <f aca="false">MIN(C65:U65)</f>
        <v>8</v>
      </c>
      <c r="Y65" s="19" t="n">
        <f aca="false">AVERAGE(C65:U65)</f>
        <v>8.33333333333333</v>
      </c>
      <c r="Z65" s="19" t="n">
        <f aca="false">STDEV(C65:U65)</f>
        <v>0.816496580927726</v>
      </c>
      <c r="AB65" s="1" t="n">
        <v>9</v>
      </c>
    </row>
    <row r="66" customFormat="false" ht="12.75" hidden="false" customHeight="false" outlineLevel="0" collapsed="false">
      <c r="A66" s="7" t="n">
        <v>5</v>
      </c>
      <c r="B66" s="7" t="n">
        <v>7</v>
      </c>
      <c r="C66" s="11"/>
      <c r="D66" s="14"/>
      <c r="E66" s="11" t="n">
        <v>10</v>
      </c>
      <c r="F66" s="11"/>
      <c r="G66" s="14"/>
      <c r="H66" s="26" t="n">
        <v>10</v>
      </c>
      <c r="I66" s="11"/>
      <c r="J66" s="14"/>
      <c r="K66" s="11"/>
      <c r="L66" s="26"/>
      <c r="M66" s="11"/>
      <c r="N66" s="11"/>
      <c r="O66" s="11"/>
      <c r="P66" s="11"/>
      <c r="Q66" s="11" t="n">
        <v>9</v>
      </c>
      <c r="R66" s="11"/>
      <c r="S66" s="11" t="n">
        <v>9</v>
      </c>
      <c r="T66" s="11" t="n">
        <v>9</v>
      </c>
      <c r="U66" s="11" t="n">
        <v>9</v>
      </c>
      <c r="V66" s="26"/>
      <c r="W66" s="26" t="n">
        <f aca="false">MAX(C66:U66)</f>
        <v>10</v>
      </c>
      <c r="X66" s="26" t="n">
        <f aca="false">MIN(C66:U66)</f>
        <v>9</v>
      </c>
      <c r="Y66" s="19" t="n">
        <f aca="false">AVERAGE(C66:U66)</f>
        <v>9.33333333333333</v>
      </c>
      <c r="Z66" s="19" t="n">
        <f aca="false">STDEV(C66:U66)</f>
        <v>0.516397779494322</v>
      </c>
      <c r="AB66" s="1" t="n">
        <v>9</v>
      </c>
    </row>
    <row r="67" customFormat="false" ht="12.75" hidden="false" customHeight="false" outlineLevel="0" collapsed="false">
      <c r="A67" s="7" t="n">
        <v>5</v>
      </c>
      <c r="B67" s="7" t="n">
        <v>8</v>
      </c>
      <c r="C67" s="11"/>
      <c r="D67" s="14"/>
      <c r="E67" s="11" t="n">
        <v>10</v>
      </c>
      <c r="F67" s="11"/>
      <c r="G67" s="14"/>
      <c r="H67" s="26" t="n">
        <v>10</v>
      </c>
      <c r="I67" s="11"/>
      <c r="J67" s="14"/>
      <c r="K67" s="11"/>
      <c r="L67" s="26"/>
      <c r="M67" s="11"/>
      <c r="N67" s="11"/>
      <c r="O67" s="11"/>
      <c r="P67" s="11"/>
      <c r="Q67" s="11" t="n">
        <v>8</v>
      </c>
      <c r="R67" s="11"/>
      <c r="S67" s="11" t="n">
        <v>9</v>
      </c>
      <c r="T67" s="11" t="n">
        <v>8</v>
      </c>
      <c r="U67" s="11" t="n">
        <v>9</v>
      </c>
      <c r="V67" s="26"/>
      <c r="W67" s="26" t="n">
        <f aca="false">MAX(C67:U67)</f>
        <v>10</v>
      </c>
      <c r="X67" s="26" t="n">
        <f aca="false">MIN(C67:U67)</f>
        <v>8</v>
      </c>
      <c r="Y67" s="19" t="n">
        <f aca="false">AVERAGE(C67:U67)</f>
        <v>9</v>
      </c>
      <c r="Z67" s="19" t="n">
        <f aca="false">STDEV(C67:U67)</f>
        <v>0.894427190999916</v>
      </c>
      <c r="AB67" s="1" t="n">
        <v>8</v>
      </c>
    </row>
    <row r="68" customFormat="false" ht="12.75" hidden="false" customHeight="false" outlineLevel="0" collapsed="false">
      <c r="A68" s="7" t="n">
        <v>5</v>
      </c>
      <c r="B68" s="7" t="n">
        <v>9</v>
      </c>
      <c r="C68" s="11"/>
      <c r="D68" s="14"/>
      <c r="E68" s="11" t="n">
        <v>8</v>
      </c>
      <c r="F68" s="11"/>
      <c r="G68" s="14"/>
      <c r="H68" s="26" t="n">
        <v>10</v>
      </c>
      <c r="I68" s="11"/>
      <c r="J68" s="14"/>
      <c r="K68" s="11"/>
      <c r="L68" s="26"/>
      <c r="M68" s="11"/>
      <c r="N68" s="11"/>
      <c r="O68" s="11"/>
      <c r="P68" s="11"/>
      <c r="Q68" s="11" t="n">
        <v>10</v>
      </c>
      <c r="R68" s="11"/>
      <c r="S68" s="11" t="n">
        <v>9</v>
      </c>
      <c r="T68" s="11" t="n">
        <v>9</v>
      </c>
      <c r="U68" s="11" t="n">
        <v>9</v>
      </c>
      <c r="V68" s="26"/>
      <c r="W68" s="26" t="n">
        <f aca="false">MAX(C68:U68)</f>
        <v>10</v>
      </c>
      <c r="X68" s="26" t="n">
        <f aca="false">MIN(C68:U68)</f>
        <v>8</v>
      </c>
      <c r="Y68" s="19" t="n">
        <f aca="false">AVERAGE(C68:U68)</f>
        <v>9.16666666666667</v>
      </c>
      <c r="Z68" s="19" t="n">
        <f aca="false">STDEV(C68:U68)</f>
        <v>0.752772652709081</v>
      </c>
      <c r="AB68" s="1" t="n">
        <v>9</v>
      </c>
    </row>
    <row r="69" customFormat="false" ht="12.75" hidden="false" customHeight="false" outlineLevel="0" collapsed="false">
      <c r="A69" s="7" t="n">
        <v>5</v>
      </c>
      <c r="B69" s="7" t="n">
        <v>10</v>
      </c>
      <c r="C69" s="11"/>
      <c r="D69" s="14"/>
      <c r="E69" s="11" t="n">
        <v>8</v>
      </c>
      <c r="F69" s="11"/>
      <c r="G69" s="14"/>
      <c r="H69" s="26" t="n">
        <v>8</v>
      </c>
      <c r="I69" s="11"/>
      <c r="J69" s="14"/>
      <c r="K69" s="11"/>
      <c r="L69" s="26"/>
      <c r="M69" s="11"/>
      <c r="N69" s="11"/>
      <c r="O69" s="11"/>
      <c r="P69" s="11"/>
      <c r="Q69" s="11" t="n">
        <v>9</v>
      </c>
      <c r="R69" s="11"/>
      <c r="S69" s="11" t="n">
        <v>8</v>
      </c>
      <c r="T69" s="11" t="n">
        <v>8</v>
      </c>
      <c r="U69" s="11" t="n">
        <v>9</v>
      </c>
      <c r="V69" s="26"/>
      <c r="W69" s="26" t="n">
        <f aca="false">MAX(C69:U69)</f>
        <v>9</v>
      </c>
      <c r="X69" s="26" t="n">
        <f aca="false">MIN(C69:U69)</f>
        <v>8</v>
      </c>
      <c r="Y69" s="19" t="n">
        <f aca="false">AVERAGE(C69:U69)</f>
        <v>8.33333333333333</v>
      </c>
      <c r="Z69" s="19" t="n">
        <f aca="false">STDEV(C69:U69)</f>
        <v>0.516397779494322</v>
      </c>
      <c r="AB69" s="1" t="n">
        <v>9</v>
      </c>
    </row>
    <row r="70" customFormat="false" ht="22.5" hidden="false" customHeight="false" outlineLevel="0" collapsed="false">
      <c r="B70" s="18" t="s">
        <v>28</v>
      </c>
      <c r="C70" s="19" t="str">
        <f aca="false">IF(ISBLANK(C60),"",(C60*0.087+C61*0.193+C62*0.094+C63*0.169+C64*0.079+C65*0.079+C66*0.051+C67*0.083+C68*0.071+C69*0.094))</f>
        <v/>
      </c>
      <c r="D70" s="20" t="str">
        <f aca="false">IF(ISBLANK(D60),"",(D60*0.087+D61*0.193+D62*0.094+D63*0.169+D64*0.079+D65*0.079+D66*0.051+D67*0.083+D68*0.071+D69*0.094))</f>
        <v/>
      </c>
      <c r="E70" s="19" t="n">
        <f aca="false">IF(ISBLANK(E60),"",(E60*0.087+E61*0.193+E62*0.094+E63*0.169+E64*0.079+E65*0.079+E66*0.051+E67*0.083+E68*0.071+E69*0.094))</f>
        <v>8.52</v>
      </c>
      <c r="F70" s="19" t="str">
        <f aca="false">IF(ISBLANK(F60),"",(F60*0.087+F61*0.193+F62*0.094+F63*0.169+F64*0.079+F65*0.079+F66*0.051+F67*0.083+F68*0.071+F69*0.094))</f>
        <v/>
      </c>
      <c r="G70" s="20" t="str">
        <f aca="false">IF(ISBLANK(G60),"",(G60*0.087+G61*0.193+G62*0.094+G63*0.169+G64*0.079+G65*0.079+G66*0.051+G67*0.083+G68*0.071+G69*0.094))</f>
        <v/>
      </c>
      <c r="H70" s="19" t="n">
        <f aca="false">IF(ISBLANK(H60),"",(H60*0.087+H61*0.193+H62*0.094+H63*0.169+H64*0.079+H65*0.079+H66*0.051+H67*0.083+H68*0.071+H69*0.094))</f>
        <v>8.82</v>
      </c>
      <c r="I70" s="19" t="str">
        <f aca="false">IF(ISBLANK(I60),"",(I60*0.087+I61*0.193+I62*0.094+I63*0.169+I64*0.079+I65*0.079+I66*0.051+I67*0.083+I68*0.071+I69*0.094))</f>
        <v/>
      </c>
      <c r="J70" s="20" t="str">
        <f aca="false">IF(ISBLANK(J60),"",(J60*0.087+J61*0.193+J62*0.094+J63*0.169+J64*0.079+J65*0.079+J66*0.051+J67*0.083+J68*0.071+J69*0.094))</f>
        <v/>
      </c>
      <c r="K70" s="19" t="str">
        <f aca="false">IF(ISBLANK(K60),"",(K60*0.087+K61*0.193+K62*0.094+K63*0.169+K64*0.079+K65*0.079+K66*0.051+K67*0.083+K68*0.071+K69*0.094))</f>
        <v/>
      </c>
      <c r="L70" s="19" t="str">
        <f aca="false">IF(ISBLANK(L60),"",(L60*0.087+L61*0.193+L62*0.094+L63*0.169+L64*0.079+L65*0.079+L66*0.051+L67*0.083+L68*0.071+L69*0.094))</f>
        <v/>
      </c>
      <c r="M70" s="19" t="str">
        <f aca="false">IF(ISBLANK(M60),"",(M60*0.087+M61*0.193+M62*0.094+M63*0.169+M64*0.079+M65*0.079+M66*0.051+M67*0.083+M68*0.071+M69*0.094))</f>
        <v/>
      </c>
      <c r="N70" s="19" t="str">
        <f aca="false">IF(ISBLANK(N60),"",(N60*0.087+N61*0.193+N62*0.094+N63*0.169+N64*0.079+N65*0.079+N66*0.051+N67*0.083+N68*0.071+N69*0.094))</f>
        <v/>
      </c>
      <c r="O70" s="19" t="str">
        <f aca="false">IF(ISBLANK(O60),"",(O60*0.087+O61*0.193+O62*0.094+O63*0.169+O64*0.079+O65*0.079+O66*0.051+O67*0.083+O68*0.071+O69*0.094))</f>
        <v/>
      </c>
      <c r="P70" s="19" t="str">
        <f aca="false">IF(ISBLANK(P60),"",(P60*0.087+P61*0.193+P62*0.094+P63*0.169+P64*0.079+P65*0.079+P66*0.051+P67*0.083+P68*0.071+P69*0.094))</f>
        <v/>
      </c>
      <c r="Q70" s="19" t="n">
        <f aca="false">IF(ISBLANK(Q60),"",(Q60*0.087+Q61*0.193+Q62*0.094+Q63*0.169+Q64*0.079+Q65*0.079+Q66*0.051+Q67*0.083+Q68*0.071+Q69*0.094))</f>
        <v>8.708</v>
      </c>
      <c r="R70" s="19" t="str">
        <f aca="false">IF(ISBLANK(R60),"",(R60*0.087+R61*0.193+R62*0.094+R63*0.169+R64*0.079+R65*0.079+R66*0.051+R67*0.083+R68*0.071+R69*0.094))</f>
        <v/>
      </c>
      <c r="S70" s="19" t="n">
        <f aca="false">IF(ISBLANK(S60),"",(S60*0.087+S61*0.193+S62*0.094+S63*0.169+S64*0.079+S65*0.079+S66*0.051+S67*0.083+S68*0.071+S69*0.094))</f>
        <v>8.378</v>
      </c>
      <c r="T70" s="19" t="n">
        <f aca="false">IF(ISBLANK(T60),"",(T60*0.087+T61*0.193+T62*0.094+T63*0.169+T64*0.079+T65*0.079+T66*0.051+T67*0.083+T68*0.071+T69*0.094))</f>
        <v>8.28</v>
      </c>
      <c r="U70" s="19" t="n">
        <f aca="false">IF(ISBLANK(U60),"",(U60*0.087+U61*0.193+U62*0.094+U63*0.169+U64*0.079+U65*0.079+U66*0.051+U67*0.083+U68*0.071+U69*0.094))</f>
        <v>8.547</v>
      </c>
      <c r="V70" s="11"/>
      <c r="W70" s="16" t="n">
        <f aca="false">MAX(C70:U70)</f>
        <v>8.82</v>
      </c>
      <c r="X70" s="16" t="n">
        <f aca="false">MIN(C70:U70)</f>
        <v>8.28</v>
      </c>
      <c r="Y70" s="16" t="n">
        <f aca="false">AVERAGE(C70:U70)</f>
        <v>8.54216666666667</v>
      </c>
      <c r="Z70" s="16" t="n">
        <f aca="false">STDEV(C70:U70)</f>
        <v>0.200443923995383</v>
      </c>
      <c r="AA70" s="17"/>
      <c r="AB70" s="19" t="n">
        <f aca="false">IF(ISBLANK(AB60),"",(AB60*0.087+AB61*0.193+AB62*0.094+AB63*0.169+AB64*0.079+AB65*0.079+AB66*0.051+AB67*0.083+AB68*0.071+AB69*0.094))</f>
        <v>8.622</v>
      </c>
      <c r="AC70" s="16" t="n">
        <v>8.74</v>
      </c>
    </row>
    <row r="71" customFormat="false" ht="12.75" hidden="false" customHeight="false" outlineLevel="0" collapsed="false">
      <c r="A71" s="7"/>
      <c r="B71" s="7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19"/>
      <c r="W71" s="16"/>
      <c r="X71" s="16"/>
      <c r="Y71" s="16"/>
      <c r="Z71" s="16"/>
      <c r="AB71" s="21"/>
      <c r="AC71" s="1" t="n">
        <v>0.26</v>
      </c>
    </row>
    <row r="72" customFormat="false" ht="12.75" hidden="false" customHeight="false" outlineLevel="0" collapsed="false">
      <c r="A72" s="7"/>
      <c r="B72" s="7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19"/>
      <c r="W72" s="28"/>
      <c r="X72" s="28"/>
      <c r="Y72" s="29"/>
      <c r="Z72" s="30"/>
    </row>
    <row r="73" customFormat="false" ht="12.75" hidden="false" customHeight="false" outlineLevel="0" collapsed="false">
      <c r="A73" s="7"/>
      <c r="B73" s="7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19"/>
      <c r="W73" s="28"/>
      <c r="X73" s="28"/>
      <c r="Y73" s="29"/>
      <c r="Z73" s="30"/>
    </row>
    <row r="74" customFormat="false" ht="12.75" hidden="false" customHeight="false" outlineLevel="0" collapsed="false">
      <c r="A74" s="7"/>
      <c r="B74" s="7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8"/>
      <c r="X74" s="28"/>
      <c r="Y74" s="29"/>
      <c r="Z74" s="30"/>
    </row>
    <row r="75" customFormat="false" ht="12.75" hidden="false" customHeight="false" outlineLevel="0" collapsed="false">
      <c r="A75" s="7"/>
      <c r="B75" s="7"/>
      <c r="C75" s="26"/>
      <c r="D75" s="11"/>
      <c r="E75" s="11"/>
      <c r="F75" s="11"/>
      <c r="G75" s="11"/>
      <c r="H75" s="26"/>
      <c r="J75" s="26"/>
      <c r="K75" s="26"/>
      <c r="L75" s="11"/>
      <c r="P75" s="26"/>
      <c r="Q75" s="26"/>
      <c r="R75" s="26"/>
      <c r="S75" s="26"/>
      <c r="T75" s="26"/>
      <c r="U75" s="26"/>
      <c r="V75" s="26"/>
      <c r="W75" s="28"/>
      <c r="X75" s="28"/>
      <c r="Y75" s="29"/>
      <c r="Z75" s="30"/>
    </row>
    <row r="76" customFormat="false" ht="12.75" hidden="false" customHeight="false" outlineLevel="0" collapsed="false">
      <c r="A76" s="7"/>
      <c r="B76" s="7"/>
      <c r="C76" s="11"/>
      <c r="D76" s="11"/>
      <c r="E76" s="11"/>
      <c r="F76" s="11"/>
      <c r="G76" s="11"/>
      <c r="H76" s="26"/>
      <c r="J76" s="26"/>
      <c r="K76" s="26"/>
      <c r="L76" s="11"/>
      <c r="P76" s="26"/>
      <c r="Q76" s="26"/>
      <c r="R76" s="26"/>
      <c r="S76" s="26"/>
      <c r="T76" s="26"/>
      <c r="U76" s="26"/>
      <c r="V76" s="26"/>
      <c r="W76" s="28"/>
      <c r="X76" s="28"/>
      <c r="Y76" s="29"/>
      <c r="Z76" s="30"/>
    </row>
    <row r="77" customFormat="false" ht="12.75" hidden="false" customHeight="false" outlineLevel="0" collapsed="false">
      <c r="A77" s="7"/>
      <c r="B77" s="7"/>
      <c r="C77" s="11"/>
      <c r="D77" s="11"/>
      <c r="E77" s="11"/>
      <c r="F77" s="11"/>
      <c r="G77" s="11"/>
      <c r="H77" s="26"/>
      <c r="J77" s="26"/>
      <c r="K77" s="26"/>
      <c r="L77" s="11"/>
      <c r="P77" s="26"/>
      <c r="Q77" s="26"/>
      <c r="R77" s="26"/>
      <c r="S77" s="26"/>
      <c r="T77" s="26"/>
      <c r="U77" s="26"/>
      <c r="V77" s="26"/>
      <c r="W77" s="28"/>
      <c r="X77" s="28"/>
      <c r="Y77" s="29"/>
      <c r="Z77" s="30"/>
    </row>
    <row r="78" customFormat="false" ht="12.75" hidden="false" customHeight="false" outlineLevel="0" collapsed="false">
      <c r="A78" s="7"/>
      <c r="B78" s="7"/>
      <c r="C78" s="11"/>
      <c r="D78" s="11"/>
      <c r="E78" s="11"/>
      <c r="F78" s="11"/>
      <c r="G78" s="11"/>
      <c r="H78" s="26"/>
      <c r="J78" s="26"/>
      <c r="K78" s="26"/>
      <c r="L78" s="11"/>
      <c r="P78" s="26"/>
      <c r="Q78" s="26"/>
      <c r="R78" s="26"/>
      <c r="S78" s="26"/>
      <c r="T78" s="26"/>
      <c r="U78" s="26"/>
      <c r="V78" s="26"/>
      <c r="W78" s="28"/>
      <c r="X78" s="28"/>
      <c r="Y78" s="29"/>
      <c r="Z78" s="30"/>
    </row>
    <row r="79" customFormat="false" ht="12.75" hidden="false" customHeight="false" outlineLevel="0" collapsed="false">
      <c r="A79" s="7"/>
      <c r="B79" s="7"/>
      <c r="C79" s="11"/>
      <c r="D79" s="11"/>
      <c r="E79" s="26"/>
      <c r="F79" s="11"/>
      <c r="G79" s="11"/>
      <c r="H79" s="26"/>
      <c r="J79" s="26"/>
      <c r="K79" s="26"/>
      <c r="L79" s="11"/>
      <c r="P79" s="26"/>
      <c r="Q79" s="26"/>
      <c r="R79" s="26"/>
      <c r="S79" s="26"/>
      <c r="T79" s="26"/>
      <c r="U79" s="26"/>
      <c r="V79" s="26"/>
      <c r="W79" s="28"/>
      <c r="X79" s="28"/>
      <c r="Y79" s="29"/>
      <c r="Z79" s="30"/>
    </row>
    <row r="80" customFormat="false" ht="12.75" hidden="false" customHeight="false" outlineLevel="0" collapsed="false">
      <c r="A80" s="7"/>
      <c r="B80" s="7"/>
      <c r="C80" s="11"/>
      <c r="D80" s="11"/>
      <c r="E80" s="26"/>
      <c r="F80" s="11"/>
      <c r="G80" s="11"/>
      <c r="H80" s="26"/>
      <c r="J80" s="26"/>
      <c r="K80" s="26"/>
      <c r="L80" s="11"/>
      <c r="P80" s="26"/>
      <c r="Q80" s="26"/>
      <c r="R80" s="26"/>
      <c r="S80" s="26"/>
      <c r="T80" s="26"/>
      <c r="U80" s="26"/>
      <c r="V80" s="26"/>
      <c r="W80" s="28"/>
      <c r="X80" s="28"/>
      <c r="Y80" s="29"/>
      <c r="Z80" s="30"/>
    </row>
    <row r="81" customFormat="false" ht="12.75" hidden="false" customHeight="false" outlineLevel="0" collapsed="false">
      <c r="A81" s="7"/>
      <c r="B81" s="7"/>
      <c r="C81" s="11"/>
      <c r="D81" s="11"/>
      <c r="E81" s="26"/>
      <c r="F81" s="11"/>
      <c r="G81" s="11"/>
      <c r="H81" s="26"/>
      <c r="J81" s="26"/>
      <c r="K81" s="26"/>
      <c r="L81" s="11"/>
      <c r="P81" s="26"/>
      <c r="Q81" s="26"/>
      <c r="R81" s="26"/>
      <c r="S81" s="26"/>
      <c r="T81" s="26"/>
      <c r="U81" s="26"/>
      <c r="V81" s="26"/>
      <c r="W81" s="28"/>
      <c r="X81" s="28"/>
      <c r="Y81" s="29"/>
      <c r="Z81" s="30"/>
    </row>
    <row r="82" customFormat="false" ht="12.75" hidden="false" customHeight="false" outlineLevel="0" collapsed="false">
      <c r="A82" s="7"/>
      <c r="B82" s="7"/>
      <c r="C82" s="11"/>
      <c r="D82" s="11"/>
      <c r="E82" s="26"/>
      <c r="F82" s="11"/>
      <c r="G82" s="11"/>
      <c r="H82" s="26"/>
      <c r="J82" s="26"/>
      <c r="K82" s="26"/>
      <c r="L82" s="11"/>
      <c r="P82" s="26"/>
      <c r="Q82" s="26"/>
      <c r="R82" s="26"/>
      <c r="S82" s="26"/>
      <c r="T82" s="26"/>
      <c r="U82" s="26"/>
      <c r="V82" s="26"/>
      <c r="W82" s="28"/>
      <c r="X82" s="28"/>
      <c r="Y82" s="29"/>
      <c r="Z82" s="30"/>
    </row>
    <row r="83" customFormat="false" ht="12.75" hidden="false" customHeight="false" outlineLevel="0" collapsed="false">
      <c r="A83" s="7"/>
      <c r="B83" s="7"/>
      <c r="C83" s="11"/>
      <c r="D83" s="11"/>
      <c r="E83" s="26"/>
      <c r="F83" s="11"/>
      <c r="G83" s="11"/>
      <c r="H83" s="26"/>
      <c r="J83" s="26"/>
      <c r="K83" s="26"/>
      <c r="L83" s="11"/>
      <c r="P83" s="26"/>
      <c r="Q83" s="26"/>
      <c r="R83" s="26"/>
      <c r="S83" s="26"/>
      <c r="T83" s="26"/>
      <c r="U83" s="26"/>
      <c r="V83" s="26"/>
      <c r="W83" s="28"/>
      <c r="X83" s="28"/>
      <c r="Y83" s="29"/>
      <c r="Z83" s="30"/>
    </row>
    <row r="84" customFormat="false" ht="12.75" hidden="false" customHeight="false" outlineLevel="0" collapsed="false">
      <c r="A84" s="7"/>
      <c r="B84" s="7"/>
      <c r="C84" s="11"/>
      <c r="D84" s="11"/>
      <c r="E84" s="26"/>
      <c r="F84" s="11"/>
      <c r="G84" s="11"/>
      <c r="H84" s="26"/>
      <c r="J84" s="26"/>
      <c r="K84" s="26"/>
      <c r="L84" s="11"/>
      <c r="P84" s="26"/>
      <c r="Q84" s="26"/>
      <c r="R84" s="26"/>
      <c r="S84" s="26"/>
      <c r="T84" s="26"/>
      <c r="U84" s="26"/>
      <c r="V84" s="26"/>
      <c r="W84" s="28"/>
      <c r="X84" s="28"/>
      <c r="Y84" s="29"/>
      <c r="Z84" s="30"/>
    </row>
    <row r="85" customFormat="false" ht="12.75" hidden="false" customHeight="false" outlineLevel="0" collapsed="false">
      <c r="B85" s="31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29"/>
      <c r="X85" s="29"/>
      <c r="Y85" s="29"/>
      <c r="Z85" s="30"/>
      <c r="AB85" s="16"/>
    </row>
    <row r="86" customFormat="false" ht="12.75" hidden="false" customHeight="false" outlineLevel="0" collapsed="false">
      <c r="B86" s="7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</row>
    <row r="102" customFormat="false" ht="12.75" hidden="false" customHeight="false" outlineLevel="0" collapsed="false">
      <c r="A102" s="7"/>
      <c r="B102" s="7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8"/>
      <c r="X102" s="28"/>
      <c r="Y102" s="29"/>
      <c r="Z102" s="30"/>
    </row>
    <row r="103" customFormat="false" ht="12.75" hidden="false" customHeight="false" outlineLevel="0" collapsed="false">
      <c r="A103" s="7"/>
      <c r="B103" s="7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8"/>
      <c r="X103" s="28"/>
      <c r="Y103" s="29"/>
      <c r="Z103" s="30"/>
    </row>
    <row r="104" customFormat="false" ht="12.75" hidden="false" customHeight="false" outlineLevel="0" collapsed="false">
      <c r="A104" s="7"/>
      <c r="B104" s="7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8"/>
      <c r="X104" s="28"/>
      <c r="Y104" s="29"/>
      <c r="Z104" s="30"/>
    </row>
    <row r="105" customFormat="false" ht="12.75" hidden="false" customHeight="false" outlineLevel="0" collapsed="false">
      <c r="A105" s="7"/>
      <c r="B105" s="7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8"/>
      <c r="X105" s="28"/>
      <c r="Y105" s="29"/>
      <c r="Z105" s="30"/>
    </row>
    <row r="113" customFormat="false" ht="15" hidden="false" customHeight="false" outlineLevel="0" collapsed="false"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" hidden="false" customHeight="false" outlineLevel="0" collapsed="false"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25" right="0.25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3" style="1" width="4.99"/>
    <col collapsed="false" customWidth="true" hidden="false" outlineLevel="0" max="5" min="4" style="1" width="4.99"/>
    <col collapsed="false" customWidth="true" hidden="true" outlineLevel="0" max="6" min="6" style="1" width="4.99"/>
    <col collapsed="false" customWidth="true" hidden="false" outlineLevel="0" max="8" min="7" style="1" width="4.99"/>
    <col collapsed="false" customWidth="true" hidden="true" outlineLevel="0" max="9" min="9" style="1" width="4.99"/>
    <col collapsed="false" customWidth="true" hidden="false" outlineLevel="0" max="10" min="10" style="1" width="4.99"/>
    <col collapsed="false" customWidth="true" hidden="true" outlineLevel="0" max="16" min="11" style="1" width="4.99"/>
    <col collapsed="false" customWidth="true" hidden="false" outlineLevel="0" max="17" min="17" style="1" width="4.99"/>
    <col collapsed="false" customWidth="true" hidden="true" outlineLevel="0" max="18" min="18" style="1" width="4.99"/>
    <col collapsed="false" customWidth="true" hidden="false" outlineLevel="0" max="21" min="19" style="1" width="4.99"/>
    <col collapsed="false" customWidth="true" hidden="false" outlineLevel="0" max="22" min="22" style="1" width="1.56"/>
    <col collapsed="false" customWidth="true" hidden="false" outlineLevel="0" max="23" min="23" style="34" width="5.41"/>
    <col collapsed="false" customWidth="true" hidden="false" outlineLevel="0" max="24" min="24" style="34" width="4.85"/>
    <col collapsed="false" customWidth="true" hidden="false" outlineLevel="0" max="25" min="25" style="1" width="5.13"/>
    <col collapsed="false" customWidth="true" hidden="false" outlineLevel="0" max="26" min="26" style="1" width="6.56"/>
    <col collapsed="false" customWidth="true" hidden="false" outlineLevel="0" max="27" min="27" style="0" width="0.99"/>
    <col collapsed="false" customWidth="true" hidden="false" outlineLevel="0" max="28" min="28" style="1" width="7.14"/>
    <col collapsed="false" customWidth="true" hidden="false" outlineLevel="0" max="29" min="29" style="34" width="6.56"/>
    <col collapsed="false" customWidth="true" hidden="false" outlineLevel="0" max="30" min="30" style="16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A3" s="3" t="s">
        <v>2</v>
      </c>
      <c r="B3" s="3"/>
      <c r="AA3" s="35"/>
    </row>
    <row r="4" customFormat="false" ht="12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5"/>
    </row>
    <row r="5" customFormat="false" ht="62.25" hidden="true" customHeight="false" outlineLevel="0" collapsed="false">
      <c r="A5" s="37" t="s">
        <v>2</v>
      </c>
      <c r="B5" s="3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AA5" s="35"/>
      <c r="AB5" s="12" t="s">
        <v>32</v>
      </c>
      <c r="AC5" s="38" t="s">
        <v>32</v>
      </c>
      <c r="AD5" s="25" t="s">
        <v>32</v>
      </c>
    </row>
    <row r="6" customFormat="false" ht="12.75" hidden="false" customHeight="false" outlineLevel="0" collapsed="false">
      <c r="A6" s="13"/>
      <c r="B6" s="39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13" t="s">
        <v>2</v>
      </c>
      <c r="W6" s="40" t="s">
        <v>20</v>
      </c>
      <c r="X6" s="40" t="s">
        <v>21</v>
      </c>
      <c r="Y6" s="13" t="s">
        <v>22</v>
      </c>
      <c r="Z6" s="13" t="s">
        <v>23</v>
      </c>
      <c r="AB6" s="12" t="s">
        <v>33</v>
      </c>
      <c r="AC6" s="38" t="s">
        <v>34</v>
      </c>
      <c r="AD6" s="25" t="s">
        <v>35</v>
      </c>
    </row>
    <row r="7" customFormat="false" ht="12.75" hidden="false" customHeight="false" outlineLevel="0" collapsed="false">
      <c r="A7" s="13"/>
      <c r="B7" s="41"/>
      <c r="K7" s="0"/>
      <c r="R7" s="0"/>
      <c r="S7" s="0"/>
      <c r="T7" s="0"/>
      <c r="V7" s="0"/>
      <c r="W7" s="42"/>
      <c r="X7" s="42"/>
      <c r="Y7" s="43"/>
      <c r="Z7" s="44"/>
      <c r="AA7" s="17"/>
      <c r="AB7" s="45"/>
      <c r="AC7" s="46"/>
      <c r="AD7" s="47"/>
    </row>
    <row r="8" customFormat="false" ht="12.75" hidden="false" customHeight="false" outlineLevel="0" collapsed="false">
      <c r="A8" s="35" t="s">
        <v>27</v>
      </c>
      <c r="B8" s="23" t="s">
        <v>36</v>
      </c>
      <c r="C8" s="15"/>
      <c r="D8" s="15" t="n">
        <v>8</v>
      </c>
      <c r="E8" s="15" t="n">
        <v>9</v>
      </c>
      <c r="F8" s="15"/>
      <c r="G8" s="48"/>
      <c r="H8" s="15" t="n">
        <v>9</v>
      </c>
      <c r="I8" s="15"/>
      <c r="J8" s="15" t="n">
        <v>9</v>
      </c>
      <c r="K8" s="15"/>
      <c r="L8" s="15"/>
      <c r="M8" s="15"/>
      <c r="N8" s="15"/>
      <c r="O8" s="15"/>
      <c r="P8" s="15"/>
      <c r="Q8" s="15" t="n">
        <v>9</v>
      </c>
      <c r="R8" s="15"/>
      <c r="S8" s="15" t="n">
        <v>9</v>
      </c>
      <c r="T8" s="15" t="n">
        <v>9</v>
      </c>
      <c r="U8" s="1" t="n">
        <v>9</v>
      </c>
      <c r="V8" s="49"/>
      <c r="W8" s="42" t="n">
        <f aca="false">MAX(C8:U8)</f>
        <v>9</v>
      </c>
      <c r="X8" s="42" t="n">
        <f aca="false">MIN(C8:U8)</f>
        <v>8</v>
      </c>
      <c r="Y8" s="43" t="n">
        <f aca="false">AVERAGE(C8:U8)</f>
        <v>8.875</v>
      </c>
      <c r="Z8" s="44" t="n">
        <f aca="false">STDEV(C8:U8)</f>
        <v>0.353553390593274</v>
      </c>
      <c r="AA8" s="17"/>
      <c r="AB8" s="1" t="n">
        <v>33</v>
      </c>
      <c r="AC8" s="34" t="n">
        <v>9.1</v>
      </c>
      <c r="AD8" s="16" t="n">
        <v>0.39</v>
      </c>
    </row>
    <row r="9" customFormat="false" ht="12.75" hidden="false" customHeight="false" outlineLevel="0" collapsed="false">
      <c r="A9" s="35" t="s">
        <v>27</v>
      </c>
      <c r="B9" s="23" t="s">
        <v>37</v>
      </c>
      <c r="C9" s="15"/>
      <c r="D9" s="15" t="n">
        <v>8</v>
      </c>
      <c r="E9" s="15" t="n">
        <v>9</v>
      </c>
      <c r="F9" s="15"/>
      <c r="G9" s="48"/>
      <c r="H9" s="15" t="n">
        <v>9</v>
      </c>
      <c r="I9" s="15"/>
      <c r="J9" s="15" t="n">
        <v>9</v>
      </c>
      <c r="K9" s="15"/>
      <c r="L9" s="15"/>
      <c r="M9" s="15"/>
      <c r="N9" s="15"/>
      <c r="O9" s="15"/>
      <c r="P9" s="15"/>
      <c r="Q9" s="15" t="n">
        <v>9</v>
      </c>
      <c r="R9" s="15"/>
      <c r="S9" s="15" t="n">
        <v>10</v>
      </c>
      <c r="T9" s="15" t="n">
        <v>9</v>
      </c>
      <c r="U9" s="1" t="n">
        <v>8</v>
      </c>
      <c r="V9" s="49"/>
      <c r="W9" s="42" t="n">
        <f aca="false">MAX(C9:U9)</f>
        <v>10</v>
      </c>
      <c r="X9" s="42" t="n">
        <f aca="false">MIN(C9:U9)</f>
        <v>8</v>
      </c>
      <c r="Y9" s="43" t="n">
        <f aca="false">AVERAGE(C9:U9)</f>
        <v>8.875</v>
      </c>
      <c r="Z9" s="44" t="n">
        <f aca="false">STDEV(C9:U9)</f>
        <v>0.640869944461656</v>
      </c>
      <c r="AA9" s="17"/>
      <c r="AC9" s="34" t="n">
        <v>9.1</v>
      </c>
      <c r="AD9" s="16" t="n">
        <v>0.39</v>
      </c>
    </row>
    <row r="10" customFormat="false" ht="12.75" hidden="false" customHeight="false" outlineLevel="0" collapsed="false">
      <c r="A10" s="35" t="s">
        <v>27</v>
      </c>
      <c r="B10" s="23" t="s">
        <v>38</v>
      </c>
      <c r="C10" s="15"/>
      <c r="D10" s="15" t="n">
        <v>5</v>
      </c>
      <c r="E10" s="15" t="n">
        <v>6</v>
      </c>
      <c r="F10" s="15"/>
      <c r="G10" s="48"/>
      <c r="H10" s="15" t="n">
        <v>6</v>
      </c>
      <c r="I10" s="15"/>
      <c r="J10" s="15" t="n">
        <v>6</v>
      </c>
      <c r="K10" s="15"/>
      <c r="L10" s="15"/>
      <c r="M10" s="15"/>
      <c r="N10" s="15"/>
      <c r="O10" s="15"/>
      <c r="P10" s="15"/>
      <c r="Q10" s="15" t="n">
        <v>6</v>
      </c>
      <c r="R10" s="15"/>
      <c r="S10" s="15" t="n">
        <v>6</v>
      </c>
      <c r="T10" s="15" t="n">
        <v>7</v>
      </c>
      <c r="U10" s="1" t="n">
        <v>7</v>
      </c>
      <c r="V10" s="49"/>
      <c r="W10" s="42" t="n">
        <f aca="false">MAX(C10:U10)</f>
        <v>7</v>
      </c>
      <c r="X10" s="42" t="n">
        <f aca="false">MIN(C10:U10)</f>
        <v>5</v>
      </c>
      <c r="Y10" s="43" t="n">
        <f aca="false">AVERAGE(C10:U10)</f>
        <v>6.125</v>
      </c>
      <c r="Z10" s="44" t="n">
        <f aca="false">STDEV(C10:U10)</f>
        <v>0.640869944461656</v>
      </c>
      <c r="AA10" s="17"/>
      <c r="AC10" s="34" t="n">
        <v>6</v>
      </c>
      <c r="AD10" s="16" t="n">
        <v>0.42</v>
      </c>
    </row>
    <row r="11" customFormat="false" ht="12.75" hidden="false" customHeight="false" outlineLevel="0" collapsed="false">
      <c r="A11" s="35" t="s">
        <v>27</v>
      </c>
      <c r="B11" s="23" t="s">
        <v>39</v>
      </c>
      <c r="C11" s="34"/>
      <c r="D11" s="34" t="n">
        <v>3</v>
      </c>
      <c r="E11" s="34" t="n">
        <v>2</v>
      </c>
      <c r="F11" s="34"/>
      <c r="G11" s="50"/>
      <c r="H11" s="34" t="n">
        <v>3</v>
      </c>
      <c r="I11" s="34"/>
      <c r="J11" s="34" t="n">
        <v>3</v>
      </c>
      <c r="K11" s="34"/>
      <c r="L11" s="34"/>
      <c r="M11" s="34"/>
      <c r="N11" s="34"/>
      <c r="O11" s="34"/>
      <c r="P11" s="34"/>
      <c r="Q11" s="34" t="n">
        <v>2</v>
      </c>
      <c r="R11" s="34"/>
      <c r="S11" s="34" t="n">
        <v>2</v>
      </c>
      <c r="T11" s="34" t="n">
        <v>3</v>
      </c>
      <c r="U11" s="1" t="n">
        <v>3</v>
      </c>
      <c r="V11" s="49"/>
      <c r="W11" s="42" t="n">
        <f aca="false">MAX(C11:U11)</f>
        <v>3</v>
      </c>
      <c r="X11" s="42" t="n">
        <f aca="false">MIN(C11:U11)</f>
        <v>2</v>
      </c>
      <c r="Y11" s="43" t="n">
        <f aca="false">AVERAGE(C11:U11)</f>
        <v>2.625</v>
      </c>
      <c r="Z11" s="44" t="n">
        <f aca="false">STDEV(C11:U11)</f>
        <v>0.517549169506766</v>
      </c>
      <c r="AA11" s="17"/>
      <c r="AC11" s="34" t="n">
        <v>2.3</v>
      </c>
      <c r="AD11" s="16" t="n">
        <v>0.55</v>
      </c>
    </row>
    <row r="12" customFormat="false" ht="12.75" hidden="false" customHeight="false" outlineLevel="0" collapsed="false">
      <c r="B12" s="51"/>
      <c r="C12" s="34"/>
      <c r="D12" s="34"/>
      <c r="E12" s="34"/>
      <c r="F12" s="34"/>
      <c r="G12" s="50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V12" s="49"/>
      <c r="W12" s="42"/>
      <c r="X12" s="42"/>
      <c r="Y12" s="43"/>
      <c r="Z12" s="44"/>
      <c r="AA12" s="17"/>
    </row>
    <row r="13" customFormat="false" ht="12.75" hidden="false" customHeight="false" outlineLevel="0" collapsed="false">
      <c r="A13" s="35" t="s">
        <v>29</v>
      </c>
      <c r="B13" s="23" t="s">
        <v>36</v>
      </c>
      <c r="C13" s="15"/>
      <c r="D13" s="15" t="n">
        <v>5</v>
      </c>
      <c r="E13" s="15" t="n">
        <v>6</v>
      </c>
      <c r="F13" s="15"/>
      <c r="G13" s="48"/>
      <c r="H13" s="15" t="n">
        <v>7</v>
      </c>
      <c r="I13" s="15"/>
      <c r="J13" s="15" t="n">
        <v>6</v>
      </c>
      <c r="K13" s="15"/>
      <c r="L13" s="15"/>
      <c r="M13" s="15"/>
      <c r="N13" s="15"/>
      <c r="O13" s="15"/>
      <c r="P13" s="15"/>
      <c r="Q13" s="15" t="n">
        <v>5</v>
      </c>
      <c r="R13" s="15"/>
      <c r="S13" s="15" t="n">
        <v>6</v>
      </c>
      <c r="T13" s="15" t="n">
        <v>5</v>
      </c>
      <c r="U13" s="1" t="n">
        <v>6</v>
      </c>
      <c r="V13" s="49"/>
      <c r="W13" s="42" t="n">
        <f aca="false">MAX(C13:U13)</f>
        <v>7</v>
      </c>
      <c r="X13" s="42" t="n">
        <f aca="false">MIN(C13:U13)</f>
        <v>5</v>
      </c>
      <c r="Y13" s="43" t="n">
        <f aca="false">AVERAGE(C13:U13)</f>
        <v>5.75</v>
      </c>
      <c r="Z13" s="44" t="n">
        <f aca="false">STDEV(C13:U13)</f>
        <v>0.707106781186548</v>
      </c>
      <c r="AA13" s="17"/>
      <c r="AB13" s="1" t="n">
        <v>45</v>
      </c>
      <c r="AC13" s="34" t="n">
        <v>5.9</v>
      </c>
      <c r="AD13" s="16" t="n">
        <v>0.87</v>
      </c>
    </row>
    <row r="14" customFormat="false" ht="12.75" hidden="false" customHeight="false" outlineLevel="0" collapsed="false">
      <c r="A14" s="35" t="s">
        <v>29</v>
      </c>
      <c r="B14" s="23" t="s">
        <v>37</v>
      </c>
      <c r="C14" s="15"/>
      <c r="D14" s="15" t="n">
        <v>8</v>
      </c>
      <c r="E14" s="15" t="n">
        <v>8</v>
      </c>
      <c r="F14" s="15"/>
      <c r="G14" s="48"/>
      <c r="H14" s="15" t="n">
        <v>9</v>
      </c>
      <c r="I14" s="15"/>
      <c r="J14" s="15" t="n">
        <v>9</v>
      </c>
      <c r="K14" s="15"/>
      <c r="L14" s="15"/>
      <c r="M14" s="15"/>
      <c r="N14" s="15"/>
      <c r="O14" s="15"/>
      <c r="P14" s="15"/>
      <c r="Q14" s="15" t="n">
        <v>9</v>
      </c>
      <c r="R14" s="15"/>
      <c r="S14" s="15" t="n">
        <v>10</v>
      </c>
      <c r="T14" s="15" t="n">
        <v>9</v>
      </c>
      <c r="U14" s="1" t="n">
        <v>9</v>
      </c>
      <c r="V14" s="49"/>
      <c r="W14" s="42" t="n">
        <f aca="false">MAX(C14:U14)</f>
        <v>10</v>
      </c>
      <c r="X14" s="42" t="n">
        <f aca="false">MIN(C14:U14)</f>
        <v>8</v>
      </c>
      <c r="Y14" s="43" t="n">
        <f aca="false">AVERAGE(C14:U14)</f>
        <v>8.875</v>
      </c>
      <c r="Z14" s="44" t="n">
        <f aca="false">STDEV(C14:U14)</f>
        <v>0.640869944461656</v>
      </c>
      <c r="AA14" s="17"/>
      <c r="AC14" s="34" t="n">
        <v>8.3</v>
      </c>
      <c r="AD14" s="16" t="n">
        <v>0.66</v>
      </c>
    </row>
    <row r="15" customFormat="false" ht="12.75" hidden="false" customHeight="false" outlineLevel="0" collapsed="false">
      <c r="A15" s="35" t="s">
        <v>29</v>
      </c>
      <c r="B15" s="23" t="s">
        <v>38</v>
      </c>
      <c r="C15" s="15"/>
      <c r="D15" s="15" t="n">
        <v>6</v>
      </c>
      <c r="E15" s="15" t="n">
        <v>6</v>
      </c>
      <c r="F15" s="15"/>
      <c r="G15" s="48"/>
      <c r="H15" s="15" t="n">
        <v>7</v>
      </c>
      <c r="I15" s="15"/>
      <c r="J15" s="15" t="n">
        <v>7</v>
      </c>
      <c r="K15" s="15"/>
      <c r="L15" s="15"/>
      <c r="M15" s="15"/>
      <c r="N15" s="15"/>
      <c r="O15" s="15"/>
      <c r="P15" s="15"/>
      <c r="Q15" s="15" t="n">
        <v>6</v>
      </c>
      <c r="R15" s="15"/>
      <c r="S15" s="15" t="n">
        <v>7</v>
      </c>
      <c r="T15" s="15" t="n">
        <v>6</v>
      </c>
      <c r="U15" s="1" t="n">
        <v>7</v>
      </c>
      <c r="V15" s="49"/>
      <c r="W15" s="42" t="n">
        <f aca="false">MAX(C15:U15)</f>
        <v>7</v>
      </c>
      <c r="X15" s="42" t="n">
        <f aca="false">MIN(C15:U15)</f>
        <v>6</v>
      </c>
      <c r="Y15" s="43" t="n">
        <f aca="false">AVERAGE(C15:U15)</f>
        <v>6.5</v>
      </c>
      <c r="Z15" s="44" t="n">
        <f aca="false">STDEV(C15:U15)</f>
        <v>0.534522483824849</v>
      </c>
      <c r="AA15" s="17"/>
      <c r="AC15" s="34" t="n">
        <v>6.4</v>
      </c>
      <c r="AD15" s="16" t="n">
        <v>0.5</v>
      </c>
    </row>
    <row r="16" customFormat="false" ht="12.75" hidden="false" customHeight="false" outlineLevel="0" collapsed="false">
      <c r="A16" s="35" t="s">
        <v>29</v>
      </c>
      <c r="B16" s="23" t="s">
        <v>39</v>
      </c>
      <c r="C16" s="34"/>
      <c r="D16" s="34" t="n">
        <v>9.9</v>
      </c>
      <c r="E16" s="34" t="n">
        <v>9.9</v>
      </c>
      <c r="F16" s="34"/>
      <c r="G16" s="50"/>
      <c r="H16" s="34" t="n">
        <v>9.9</v>
      </c>
      <c r="I16" s="34"/>
      <c r="J16" s="34" t="n">
        <v>9.9</v>
      </c>
      <c r="K16" s="34"/>
      <c r="L16" s="34"/>
      <c r="M16" s="34"/>
      <c r="N16" s="34"/>
      <c r="O16" s="34"/>
      <c r="P16" s="34"/>
      <c r="Q16" s="34" t="n">
        <v>9.9</v>
      </c>
      <c r="R16" s="34"/>
      <c r="S16" s="34" t="n">
        <v>9.9</v>
      </c>
      <c r="T16" s="34" t="n">
        <v>9.9</v>
      </c>
      <c r="U16" s="1" t="n">
        <v>9.9</v>
      </c>
      <c r="V16" s="49"/>
      <c r="W16" s="42" t="n">
        <f aca="false">MAX(C16:U16)</f>
        <v>9.9</v>
      </c>
      <c r="X16" s="42" t="n">
        <f aca="false">MIN(C16:U16)</f>
        <v>9.9</v>
      </c>
      <c r="Y16" s="43" t="n">
        <f aca="false">AVERAGE(C16:U16)</f>
        <v>9.9</v>
      </c>
      <c r="Z16" s="44" t="n">
        <f aca="false">STDEV(C16:U16)</f>
        <v>0</v>
      </c>
      <c r="AA16" s="17"/>
      <c r="AC16" s="34" t="n">
        <v>9.88</v>
      </c>
      <c r="AD16" s="16" t="n">
        <v>0.079</v>
      </c>
    </row>
    <row r="17" customFormat="false" ht="12.75" hidden="false" customHeight="false" outlineLevel="0" collapsed="false">
      <c r="B17" s="23"/>
      <c r="C17" s="34"/>
      <c r="D17" s="34"/>
      <c r="E17" s="34"/>
      <c r="F17" s="34"/>
      <c r="G17" s="50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V17" s="49"/>
      <c r="W17" s="42"/>
      <c r="X17" s="42"/>
      <c r="Y17" s="43"/>
      <c r="Z17" s="44"/>
      <c r="AA17" s="17"/>
    </row>
    <row r="18" customFormat="false" ht="12.75" hidden="false" customHeight="false" outlineLevel="0" collapsed="false">
      <c r="A18" s="35" t="s">
        <v>40</v>
      </c>
      <c r="B18" s="23" t="s">
        <v>36</v>
      </c>
      <c r="C18" s="15"/>
      <c r="D18" s="15" t="n">
        <v>4</v>
      </c>
      <c r="E18" s="15" t="n">
        <v>5</v>
      </c>
      <c r="F18" s="15"/>
      <c r="G18" s="48"/>
      <c r="H18" s="15" t="n">
        <v>6</v>
      </c>
      <c r="I18" s="15"/>
      <c r="J18" s="15" t="n">
        <v>5</v>
      </c>
      <c r="K18" s="15"/>
      <c r="L18" s="15"/>
      <c r="M18" s="15"/>
      <c r="N18" s="15"/>
      <c r="O18" s="15"/>
      <c r="P18" s="15"/>
      <c r="Q18" s="15" t="n">
        <v>6</v>
      </c>
      <c r="R18" s="15"/>
      <c r="S18" s="15" t="n">
        <v>5</v>
      </c>
      <c r="T18" s="15" t="n">
        <v>6</v>
      </c>
      <c r="U18" s="1" t="n">
        <v>5</v>
      </c>
      <c r="V18" s="49"/>
      <c r="W18" s="42" t="n">
        <f aca="false">MAX(C18:U18)</f>
        <v>6</v>
      </c>
      <c r="X18" s="42" t="n">
        <f aca="false">MIN(C18:U18)</f>
        <v>4</v>
      </c>
      <c r="Y18" s="43" t="n">
        <f aca="false">AVERAGE(C18:U18)</f>
        <v>5.25</v>
      </c>
      <c r="Z18" s="44" t="n">
        <f aca="false">STDEV(C18:U18)</f>
        <v>0.707106781186548</v>
      </c>
      <c r="AA18" s="17"/>
      <c r="AB18" s="1" t="n">
        <v>47</v>
      </c>
      <c r="AC18" s="34" t="n">
        <v>5.1</v>
      </c>
      <c r="AD18" s="16" t="n">
        <v>0.73</v>
      </c>
    </row>
    <row r="19" customFormat="false" ht="12.75" hidden="false" customHeight="false" outlineLevel="0" collapsed="false">
      <c r="A19" s="35" t="s">
        <v>40</v>
      </c>
      <c r="B19" s="23" t="s">
        <v>37</v>
      </c>
      <c r="C19" s="15"/>
      <c r="D19" s="15" t="n">
        <v>8</v>
      </c>
      <c r="E19" s="15" t="n">
        <v>8</v>
      </c>
      <c r="F19" s="15"/>
      <c r="G19" s="48"/>
      <c r="H19" s="15" t="n">
        <v>9</v>
      </c>
      <c r="I19" s="15"/>
      <c r="J19" s="15" t="n">
        <v>8</v>
      </c>
      <c r="K19" s="15"/>
      <c r="L19" s="15"/>
      <c r="M19" s="15"/>
      <c r="N19" s="15"/>
      <c r="O19" s="15"/>
      <c r="P19" s="15"/>
      <c r="Q19" s="15" t="n">
        <v>9</v>
      </c>
      <c r="R19" s="15"/>
      <c r="S19" s="15" t="n">
        <v>10</v>
      </c>
      <c r="T19" s="15" t="n">
        <v>9</v>
      </c>
      <c r="U19" s="1" t="n">
        <v>8</v>
      </c>
      <c r="V19" s="49"/>
      <c r="W19" s="42" t="n">
        <f aca="false">MAX(C19:U19)</f>
        <v>10</v>
      </c>
      <c r="X19" s="42" t="n">
        <f aca="false">MIN(C19:U19)</f>
        <v>8</v>
      </c>
      <c r="Y19" s="43" t="n">
        <f aca="false">AVERAGE(C19:U19)</f>
        <v>8.625</v>
      </c>
      <c r="Z19" s="44" t="n">
        <f aca="false">STDEV(C19:U19)</f>
        <v>0.744023809142845</v>
      </c>
      <c r="AA19" s="17"/>
      <c r="AC19" s="34" t="n">
        <v>8.8</v>
      </c>
      <c r="AD19" s="16" t="n">
        <v>0.51</v>
      </c>
    </row>
    <row r="20" customFormat="false" ht="12.75" hidden="false" customHeight="false" outlineLevel="0" collapsed="false">
      <c r="A20" s="35" t="s">
        <v>40</v>
      </c>
      <c r="B20" s="23" t="s">
        <v>38</v>
      </c>
      <c r="C20" s="15"/>
      <c r="D20" s="15" t="n">
        <v>6</v>
      </c>
      <c r="E20" s="15" t="n">
        <v>6</v>
      </c>
      <c r="F20" s="15"/>
      <c r="G20" s="48"/>
      <c r="H20" s="15" t="n">
        <v>6</v>
      </c>
      <c r="I20" s="15"/>
      <c r="J20" s="15" t="n">
        <v>6</v>
      </c>
      <c r="K20" s="15"/>
      <c r="L20" s="15"/>
      <c r="M20" s="15"/>
      <c r="N20" s="15"/>
      <c r="O20" s="15"/>
      <c r="P20" s="15"/>
      <c r="Q20" s="15" t="n">
        <v>7</v>
      </c>
      <c r="R20" s="15"/>
      <c r="S20" s="15" t="n">
        <v>6</v>
      </c>
      <c r="T20" s="15" t="n">
        <v>6</v>
      </c>
      <c r="U20" s="1" t="n">
        <v>5</v>
      </c>
      <c r="V20" s="49"/>
      <c r="W20" s="42" t="n">
        <f aca="false">MAX(C20:U20)</f>
        <v>7</v>
      </c>
      <c r="X20" s="42" t="n">
        <f aca="false">MIN(C20:U20)</f>
        <v>5</v>
      </c>
      <c r="Y20" s="43" t="n">
        <f aca="false">AVERAGE(C20:U20)</f>
        <v>6</v>
      </c>
      <c r="Z20" s="44" t="n">
        <f aca="false">STDEV(C20:U20)</f>
        <v>0.534522483824849</v>
      </c>
      <c r="AA20" s="17"/>
      <c r="AC20" s="34" t="n">
        <v>6.1</v>
      </c>
      <c r="AD20" s="16" t="n">
        <v>0.32</v>
      </c>
    </row>
    <row r="21" customFormat="false" ht="12.75" hidden="false" customHeight="false" outlineLevel="0" collapsed="false">
      <c r="A21" s="35" t="s">
        <v>40</v>
      </c>
      <c r="B21" s="23" t="s">
        <v>39</v>
      </c>
      <c r="C21" s="34"/>
      <c r="D21" s="34" t="n">
        <v>9.9</v>
      </c>
      <c r="E21" s="34" t="n">
        <v>9.9</v>
      </c>
      <c r="F21" s="34"/>
      <c r="G21" s="50"/>
      <c r="H21" s="34" t="n">
        <v>9.9</v>
      </c>
      <c r="I21" s="34"/>
      <c r="J21" s="34" t="n">
        <v>9.9</v>
      </c>
      <c r="K21" s="34"/>
      <c r="L21" s="34"/>
      <c r="M21" s="34"/>
      <c r="N21" s="34"/>
      <c r="O21" s="34"/>
      <c r="P21" s="34"/>
      <c r="Q21" s="34" t="n">
        <v>9.9</v>
      </c>
      <c r="R21" s="34"/>
      <c r="S21" s="34" t="n">
        <v>9.9</v>
      </c>
      <c r="T21" s="34" t="n">
        <v>9.9</v>
      </c>
      <c r="U21" s="1" t="n">
        <v>9.9</v>
      </c>
      <c r="V21" s="49"/>
      <c r="W21" s="42" t="n">
        <f aca="false">MAX(C21:U21)</f>
        <v>9.9</v>
      </c>
      <c r="X21" s="42" t="n">
        <f aca="false">MIN(C21:U21)</f>
        <v>9.9</v>
      </c>
      <c r="Y21" s="43" t="n">
        <f aca="false">AVERAGE(C21:U21)</f>
        <v>9.9</v>
      </c>
      <c r="Z21" s="44" t="n">
        <f aca="false">STDEV(C21:U21)</f>
        <v>0</v>
      </c>
      <c r="AA21" s="17"/>
      <c r="AC21" s="34" t="n">
        <v>9.89</v>
      </c>
      <c r="AD21" s="16" t="n">
        <v>0.036</v>
      </c>
    </row>
    <row r="22" customFormat="false" ht="12.75" hidden="false" customHeight="false" outlineLevel="0" collapsed="false">
      <c r="B22" s="23"/>
      <c r="C22" s="34"/>
      <c r="D22" s="34"/>
      <c r="E22" s="34"/>
      <c r="F22" s="34"/>
      <c r="G22" s="5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V22" s="49"/>
      <c r="W22" s="42"/>
      <c r="X22" s="42"/>
      <c r="Y22" s="43"/>
      <c r="Z22" s="44"/>
      <c r="AA22" s="17"/>
    </row>
    <row r="23" customFormat="false" ht="12.75" hidden="false" customHeight="false" outlineLevel="0" collapsed="false">
      <c r="A23" s="35" t="s">
        <v>41</v>
      </c>
      <c r="B23" s="23" t="s">
        <v>36</v>
      </c>
      <c r="C23" s="15"/>
      <c r="D23" s="15" t="n">
        <v>9</v>
      </c>
      <c r="E23" s="15" t="n">
        <v>9.1</v>
      </c>
      <c r="F23" s="15"/>
      <c r="G23" s="48"/>
      <c r="H23" s="15" t="n">
        <v>10</v>
      </c>
      <c r="I23" s="15"/>
      <c r="J23" s="15" t="n">
        <v>10</v>
      </c>
      <c r="K23" s="15"/>
      <c r="L23" s="15"/>
      <c r="M23" s="15"/>
      <c r="N23" s="15"/>
      <c r="O23" s="15"/>
      <c r="P23" s="15"/>
      <c r="Q23" s="15" t="n">
        <v>10</v>
      </c>
      <c r="R23" s="15"/>
      <c r="S23" s="15" t="n">
        <v>10</v>
      </c>
      <c r="T23" s="15" t="n">
        <v>9</v>
      </c>
      <c r="U23" s="1" t="n">
        <v>10</v>
      </c>
      <c r="V23" s="49"/>
      <c r="W23" s="42" t="n">
        <f aca="false">MAX(C23:U23)</f>
        <v>10</v>
      </c>
      <c r="X23" s="42" t="n">
        <f aca="false">MIN(C23:U23)</f>
        <v>9</v>
      </c>
      <c r="Y23" s="43" t="n">
        <f aca="false">AVERAGE(C23:U23)</f>
        <v>9.6375</v>
      </c>
      <c r="Z23" s="44" t="n">
        <f aca="false">STDEV(C23:U23)</f>
        <v>0.501248441394086</v>
      </c>
      <c r="AA23" s="17"/>
      <c r="AB23" s="1" t="n">
        <v>26</v>
      </c>
      <c r="AC23" s="34" t="n">
        <v>9.6</v>
      </c>
      <c r="AD23" s="16" t="n">
        <v>0.5</v>
      </c>
    </row>
    <row r="24" customFormat="false" ht="12.75" hidden="false" customHeight="false" outlineLevel="0" collapsed="false">
      <c r="A24" s="35" t="s">
        <v>41</v>
      </c>
      <c r="B24" s="23" t="s">
        <v>37</v>
      </c>
      <c r="C24" s="15"/>
      <c r="D24" s="15" t="n">
        <v>9</v>
      </c>
      <c r="E24" s="15" t="n">
        <v>10</v>
      </c>
      <c r="F24" s="15"/>
      <c r="G24" s="48"/>
      <c r="H24" s="15" t="n">
        <v>9</v>
      </c>
      <c r="I24" s="15"/>
      <c r="J24" s="15" t="n">
        <v>9</v>
      </c>
      <c r="K24" s="15"/>
      <c r="L24" s="15"/>
      <c r="M24" s="15"/>
      <c r="N24" s="15"/>
      <c r="O24" s="15"/>
      <c r="P24" s="15"/>
      <c r="Q24" s="15" t="n">
        <v>8</v>
      </c>
      <c r="R24" s="15"/>
      <c r="S24" s="15" t="n">
        <v>9</v>
      </c>
      <c r="T24" s="15" t="n">
        <v>9</v>
      </c>
      <c r="U24" s="1" t="n">
        <v>8</v>
      </c>
      <c r="V24" s="49"/>
      <c r="W24" s="42" t="n">
        <f aca="false">MAX(C24:U24)</f>
        <v>10</v>
      </c>
      <c r="X24" s="42" t="n">
        <f aca="false">MIN(C24:U24)</f>
        <v>8</v>
      </c>
      <c r="Y24" s="43" t="n">
        <f aca="false">AVERAGE(C24:U24)</f>
        <v>8.875</v>
      </c>
      <c r="Z24" s="44" t="n">
        <f aca="false">STDEV(C24:U24)</f>
        <v>0.640869944461656</v>
      </c>
      <c r="AA24" s="17"/>
      <c r="AC24" s="34" t="n">
        <v>9.4</v>
      </c>
      <c r="AD24" s="16" t="n">
        <v>0.54</v>
      </c>
    </row>
    <row r="25" customFormat="false" ht="12.75" hidden="false" customHeight="false" outlineLevel="0" collapsed="false">
      <c r="A25" s="35" t="s">
        <v>41</v>
      </c>
      <c r="B25" s="23" t="s">
        <v>38</v>
      </c>
      <c r="C25" s="15"/>
      <c r="D25" s="15" t="n">
        <v>8</v>
      </c>
      <c r="E25" s="15" t="n">
        <v>8</v>
      </c>
      <c r="F25" s="15"/>
      <c r="G25" s="48"/>
      <c r="H25" s="15" t="n">
        <v>8</v>
      </c>
      <c r="I25" s="15"/>
      <c r="J25" s="15" t="n">
        <v>8</v>
      </c>
      <c r="K25" s="15"/>
      <c r="L25" s="15"/>
      <c r="M25" s="15"/>
      <c r="N25" s="15"/>
      <c r="O25" s="15"/>
      <c r="P25" s="15"/>
      <c r="Q25" s="15" t="n">
        <v>9</v>
      </c>
      <c r="R25" s="15"/>
      <c r="S25" s="15" t="n">
        <v>8</v>
      </c>
      <c r="T25" s="15" t="n">
        <v>9</v>
      </c>
      <c r="U25" s="1" t="n">
        <v>9</v>
      </c>
      <c r="V25" s="49"/>
      <c r="W25" s="42" t="n">
        <f aca="false">MAX(C25:U25)</f>
        <v>9</v>
      </c>
      <c r="X25" s="42" t="n">
        <f aca="false">MIN(C25:U25)</f>
        <v>8</v>
      </c>
      <c r="Y25" s="43" t="n">
        <f aca="false">AVERAGE(C25:U25)</f>
        <v>8.375</v>
      </c>
      <c r="Z25" s="44" t="n">
        <f aca="false">STDEV(C25:U25)</f>
        <v>0.517549169506766</v>
      </c>
      <c r="AA25" s="17"/>
      <c r="AC25" s="34" t="n">
        <v>8.3</v>
      </c>
      <c r="AD25" s="16" t="n">
        <v>0.5</v>
      </c>
    </row>
    <row r="26" customFormat="false" ht="12.75" hidden="false" customHeight="false" outlineLevel="0" collapsed="false">
      <c r="A26" s="35" t="s">
        <v>41</v>
      </c>
      <c r="B26" s="23" t="s">
        <v>39</v>
      </c>
      <c r="C26" s="34"/>
      <c r="D26" s="34" t="n">
        <v>9.9</v>
      </c>
      <c r="E26" s="34" t="n">
        <v>9.9</v>
      </c>
      <c r="F26" s="34"/>
      <c r="G26" s="50"/>
      <c r="H26" s="34" t="n">
        <v>9.9</v>
      </c>
      <c r="I26" s="34"/>
      <c r="J26" s="34" t="n">
        <v>9.9</v>
      </c>
      <c r="K26" s="34"/>
      <c r="L26" s="34"/>
      <c r="M26" s="34"/>
      <c r="N26" s="34"/>
      <c r="O26" s="34"/>
      <c r="P26" s="34"/>
      <c r="Q26" s="34" t="n">
        <v>9.9</v>
      </c>
      <c r="R26" s="34"/>
      <c r="S26" s="34" t="n">
        <v>9.9</v>
      </c>
      <c r="T26" s="34" t="n">
        <v>9.9</v>
      </c>
      <c r="U26" s="1" t="n">
        <v>9.9</v>
      </c>
      <c r="V26" s="49"/>
      <c r="W26" s="42" t="n">
        <f aca="false">MAX(C26:U26)</f>
        <v>9.9</v>
      </c>
      <c r="X26" s="42" t="n">
        <f aca="false">MIN(C26:U26)</f>
        <v>9.9</v>
      </c>
      <c r="Y26" s="43" t="n">
        <f aca="false">AVERAGE(C26:U26)</f>
        <v>9.9</v>
      </c>
      <c r="Z26" s="44" t="n">
        <f aca="false">STDEV(C26:U26)</f>
        <v>0</v>
      </c>
      <c r="AA26" s="17"/>
      <c r="AC26" s="34" t="n">
        <v>9.92</v>
      </c>
      <c r="AD26" s="16" t="n">
        <v>0.039</v>
      </c>
    </row>
    <row r="27" customFormat="false" ht="12.75" hidden="false" customHeight="false" outlineLevel="0" collapsed="false">
      <c r="A27" s="13"/>
      <c r="B27" s="39"/>
      <c r="C27" s="13"/>
      <c r="D27" s="13"/>
      <c r="E27" s="13"/>
      <c r="F27" s="13"/>
      <c r="G27" s="5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V27" s="13"/>
      <c r="W27" s="40"/>
      <c r="X27" s="40"/>
      <c r="Y27" s="13"/>
      <c r="Z27" s="13"/>
      <c r="AC27" s="38"/>
      <c r="AD27" s="25"/>
    </row>
    <row r="28" customFormat="false" ht="12.75" hidden="false" customHeight="false" outlineLevel="0" collapsed="false">
      <c r="A28" s="35" t="n">
        <v>5</v>
      </c>
      <c r="B28" s="53" t="s">
        <v>36</v>
      </c>
      <c r="C28" s="15"/>
      <c r="D28" s="15" t="n">
        <v>9</v>
      </c>
      <c r="E28" s="15" t="n">
        <v>8</v>
      </c>
      <c r="F28" s="15"/>
      <c r="G28" s="48"/>
      <c r="H28" s="15" t="n">
        <v>9</v>
      </c>
      <c r="I28" s="15"/>
      <c r="J28" s="15" t="n">
        <v>9</v>
      </c>
      <c r="K28" s="15"/>
      <c r="L28" s="15"/>
      <c r="M28" s="54"/>
      <c r="N28" s="54"/>
      <c r="O28" s="15"/>
      <c r="P28" s="15"/>
      <c r="Q28" s="15" t="n">
        <v>9</v>
      </c>
      <c r="R28" s="15"/>
      <c r="S28" s="15" t="n">
        <v>9</v>
      </c>
      <c r="T28" s="15" t="n">
        <v>9</v>
      </c>
      <c r="U28" s="1" t="n">
        <v>9</v>
      </c>
      <c r="V28" s="15"/>
      <c r="W28" s="42" t="n">
        <f aca="false">MAX(C28:U28)</f>
        <v>9</v>
      </c>
      <c r="X28" s="42" t="n">
        <f aca="false">MIN(C28:U28)</f>
        <v>8</v>
      </c>
      <c r="Y28" s="43" t="n">
        <f aca="false">AVERAGE(C28:U28)</f>
        <v>8.875</v>
      </c>
      <c r="Z28" s="44" t="n">
        <f aca="false">STDEV(C28:U28)</f>
        <v>0.353553390593274</v>
      </c>
      <c r="AB28" s="1" t="n">
        <v>46</v>
      </c>
      <c r="AC28" s="34" t="n">
        <v>9.1</v>
      </c>
      <c r="AD28" s="16" t="n">
        <v>0.42</v>
      </c>
    </row>
    <row r="29" customFormat="false" ht="12.75" hidden="false" customHeight="false" outlineLevel="0" collapsed="false">
      <c r="A29" s="35" t="n">
        <v>5</v>
      </c>
      <c r="B29" s="53" t="s">
        <v>37</v>
      </c>
      <c r="C29" s="15"/>
      <c r="D29" s="15" t="n">
        <v>5</v>
      </c>
      <c r="E29" s="15" t="n">
        <v>6</v>
      </c>
      <c r="F29" s="15"/>
      <c r="G29" s="48"/>
      <c r="H29" s="15" t="n">
        <v>6</v>
      </c>
      <c r="I29" s="15"/>
      <c r="J29" s="15" t="n">
        <v>6</v>
      </c>
      <c r="K29" s="15"/>
      <c r="L29" s="15"/>
      <c r="M29" s="15"/>
      <c r="N29" s="15"/>
      <c r="O29" s="15"/>
      <c r="P29" s="15"/>
      <c r="Q29" s="15" t="n">
        <v>6</v>
      </c>
      <c r="R29" s="15"/>
      <c r="S29" s="15" t="n">
        <v>6</v>
      </c>
      <c r="T29" s="15" t="n">
        <v>7</v>
      </c>
      <c r="U29" s="1" t="n">
        <v>5</v>
      </c>
      <c r="V29" s="15"/>
      <c r="W29" s="42" t="n">
        <f aca="false">MAX(C29:U29)</f>
        <v>7</v>
      </c>
      <c r="X29" s="42" t="n">
        <f aca="false">MIN(C29:U29)</f>
        <v>5</v>
      </c>
      <c r="Y29" s="43" t="n">
        <f aca="false">AVERAGE(C29:U29)</f>
        <v>5.875</v>
      </c>
      <c r="Z29" s="44" t="n">
        <f aca="false">STDEV(C29:U29)</f>
        <v>0.640869944461656</v>
      </c>
      <c r="AC29" s="34" t="n">
        <v>4.8</v>
      </c>
      <c r="AD29" s="16" t="n">
        <v>0.73</v>
      </c>
    </row>
    <row r="30" customFormat="false" ht="12.75" hidden="false" customHeight="false" outlineLevel="0" collapsed="false">
      <c r="A30" s="35" t="n">
        <v>5</v>
      </c>
      <c r="B30" s="53" t="s">
        <v>38</v>
      </c>
      <c r="C30" s="15"/>
      <c r="D30" s="15" t="n">
        <v>6</v>
      </c>
      <c r="E30" s="15" t="n">
        <v>7</v>
      </c>
      <c r="F30" s="15"/>
      <c r="G30" s="48"/>
      <c r="H30" s="15" t="n">
        <v>6</v>
      </c>
      <c r="I30" s="15"/>
      <c r="J30" s="15" t="n">
        <v>7</v>
      </c>
      <c r="K30" s="15"/>
      <c r="L30" s="15"/>
      <c r="M30" s="15"/>
      <c r="N30" s="15"/>
      <c r="O30" s="15"/>
      <c r="P30" s="15"/>
      <c r="Q30" s="15" t="n">
        <v>7</v>
      </c>
      <c r="R30" s="15"/>
      <c r="S30" s="15" t="n">
        <v>6</v>
      </c>
      <c r="T30" s="15" t="n">
        <v>6</v>
      </c>
      <c r="U30" s="1" t="n">
        <v>7</v>
      </c>
      <c r="V30" s="15"/>
      <c r="W30" s="42" t="n">
        <f aca="false">MAX(C30:U30)</f>
        <v>7</v>
      </c>
      <c r="X30" s="42" t="n">
        <f aca="false">MIN(C30:U30)</f>
        <v>6</v>
      </c>
      <c r="Y30" s="43" t="n">
        <f aca="false">AVERAGE(C30:U30)</f>
        <v>6.5</v>
      </c>
      <c r="Z30" s="44" t="n">
        <f aca="false">STDEV(C30:U30)</f>
        <v>0.534522483824849</v>
      </c>
      <c r="AC30" s="34" t="n">
        <v>6.5</v>
      </c>
      <c r="AD30" s="16" t="n">
        <v>0.51</v>
      </c>
    </row>
    <row r="31" customFormat="false" ht="12.75" hidden="false" customHeight="false" outlineLevel="0" collapsed="false">
      <c r="A31" s="35" t="n">
        <v>5</v>
      </c>
      <c r="B31" s="55" t="s">
        <v>39</v>
      </c>
      <c r="C31" s="34"/>
      <c r="D31" s="34" t="n">
        <v>9.9</v>
      </c>
      <c r="E31" s="34" t="n">
        <v>9.9</v>
      </c>
      <c r="F31" s="34"/>
      <c r="G31" s="50"/>
      <c r="H31" s="34" t="n">
        <v>9.9</v>
      </c>
      <c r="I31" s="34"/>
      <c r="J31" s="34" t="n">
        <v>9.9</v>
      </c>
      <c r="K31" s="34"/>
      <c r="L31" s="34"/>
      <c r="M31" s="34"/>
      <c r="N31" s="34"/>
      <c r="O31" s="34"/>
      <c r="P31" s="34"/>
      <c r="Q31" s="34" t="n">
        <v>9.9</v>
      </c>
      <c r="R31" s="34"/>
      <c r="S31" s="34" t="n">
        <v>9.9</v>
      </c>
      <c r="T31" s="34" t="n">
        <v>9.9</v>
      </c>
      <c r="U31" s="1" t="n">
        <v>9.9</v>
      </c>
      <c r="V31" s="34"/>
      <c r="W31" s="42" t="n">
        <f aca="false">MAX(C31:U31)</f>
        <v>9.9</v>
      </c>
      <c r="X31" s="42" t="n">
        <f aca="false">MIN(C31:U31)</f>
        <v>9.9</v>
      </c>
      <c r="Y31" s="43" t="n">
        <f aca="false">AVERAGE(C31:U31)</f>
        <v>9.9</v>
      </c>
      <c r="Z31" s="44" t="n">
        <f aca="false">STDEV(C31:U31)</f>
        <v>0</v>
      </c>
      <c r="AC31" s="34" t="n">
        <v>9.92</v>
      </c>
      <c r="AD31" s="16" t="n">
        <v>0.044</v>
      </c>
    </row>
    <row r="32" customFormat="false" ht="12.75" hidden="false" customHeight="false" outlineLevel="0" collapsed="false">
      <c r="A32" s="35"/>
      <c r="B32" s="53"/>
      <c r="C32" s="15"/>
      <c r="D32" s="15"/>
      <c r="E32" s="15"/>
      <c r="F32" s="15"/>
      <c r="G32" s="48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V32" s="15"/>
      <c r="W32" s="15"/>
      <c r="X32" s="15"/>
      <c r="Y32" s="43"/>
      <c r="Z32" s="44"/>
    </row>
    <row r="33" customFormat="false" ht="12.75" hidden="false" customHeight="false" outlineLevel="0" collapsed="false">
      <c r="A33" s="35" t="n">
        <v>6</v>
      </c>
      <c r="B33" s="53" t="s">
        <v>36</v>
      </c>
      <c r="C33" s="15"/>
      <c r="D33" s="15" t="n">
        <v>6</v>
      </c>
      <c r="E33" s="15" t="n">
        <v>8</v>
      </c>
      <c r="F33" s="15"/>
      <c r="G33" s="48"/>
      <c r="H33" s="15" t="n">
        <v>8</v>
      </c>
      <c r="I33" s="15"/>
      <c r="J33" s="15" t="n">
        <v>8</v>
      </c>
      <c r="K33" s="15"/>
      <c r="L33" s="15"/>
      <c r="M33" s="54"/>
      <c r="N33" s="54"/>
      <c r="O33" s="15"/>
      <c r="P33" s="15"/>
      <c r="Q33" s="15" t="n">
        <v>6</v>
      </c>
      <c r="R33" s="15"/>
      <c r="S33" s="15" t="n">
        <v>8</v>
      </c>
      <c r="T33" s="15" t="n">
        <v>7</v>
      </c>
      <c r="U33" s="1" t="n">
        <v>7</v>
      </c>
      <c r="V33" s="15"/>
      <c r="W33" s="42" t="n">
        <f aca="false">MAX(C33:U33)</f>
        <v>8</v>
      </c>
      <c r="X33" s="42" t="n">
        <f aca="false">MIN(C33:U33)</f>
        <v>6</v>
      </c>
      <c r="Y33" s="43" t="n">
        <f aca="false">AVERAGE(C33:U33)</f>
        <v>7.25</v>
      </c>
      <c r="Z33" s="44" t="n">
        <f aca="false">STDEV(C33:U33)</f>
        <v>0.886405260427918</v>
      </c>
      <c r="AB33" s="1" t="n">
        <v>19</v>
      </c>
      <c r="AC33" s="34" t="n">
        <v>7.4</v>
      </c>
      <c r="AD33" s="16" t="n">
        <v>0.5</v>
      </c>
    </row>
    <row r="34" customFormat="false" ht="12.75" hidden="false" customHeight="false" outlineLevel="0" collapsed="false">
      <c r="A34" s="35" t="n">
        <v>6</v>
      </c>
      <c r="B34" s="53" t="s">
        <v>37</v>
      </c>
      <c r="C34" s="15"/>
      <c r="D34" s="15" t="n">
        <v>8</v>
      </c>
      <c r="E34" s="15" t="n">
        <v>9</v>
      </c>
      <c r="F34" s="15"/>
      <c r="G34" s="48"/>
      <c r="H34" s="15" t="n">
        <v>9</v>
      </c>
      <c r="I34" s="15"/>
      <c r="J34" s="15" t="n">
        <v>9</v>
      </c>
      <c r="K34" s="15"/>
      <c r="L34" s="15"/>
      <c r="M34" s="15"/>
      <c r="N34" s="15"/>
      <c r="O34" s="15"/>
      <c r="P34" s="15"/>
      <c r="Q34" s="15" t="n">
        <v>9</v>
      </c>
      <c r="R34" s="15"/>
      <c r="S34" s="15" t="n">
        <v>9</v>
      </c>
      <c r="T34" s="15" t="n">
        <v>9</v>
      </c>
      <c r="U34" s="1" t="n">
        <v>9</v>
      </c>
      <c r="V34" s="15"/>
      <c r="W34" s="42" t="n">
        <f aca="false">MAX(C34:U34)</f>
        <v>9</v>
      </c>
      <c r="X34" s="42" t="n">
        <f aca="false">MIN(C34:U34)</f>
        <v>8</v>
      </c>
      <c r="Y34" s="43" t="n">
        <f aca="false">AVERAGE(C34:U34)</f>
        <v>8.875</v>
      </c>
      <c r="Z34" s="44" t="n">
        <f aca="false">STDEV(C34:U34)</f>
        <v>0.353553390593274</v>
      </c>
      <c r="AC34" s="34" t="n">
        <v>9.2</v>
      </c>
      <c r="AD34" s="16" t="n">
        <v>0.43</v>
      </c>
    </row>
    <row r="35" customFormat="false" ht="12.75" hidden="false" customHeight="false" outlineLevel="0" collapsed="false">
      <c r="A35" s="35" t="n">
        <v>6</v>
      </c>
      <c r="B35" s="53" t="s">
        <v>38</v>
      </c>
      <c r="C35" s="15"/>
      <c r="D35" s="15" t="n">
        <v>6</v>
      </c>
      <c r="E35" s="15" t="n">
        <v>6</v>
      </c>
      <c r="F35" s="15"/>
      <c r="G35" s="48"/>
      <c r="H35" s="15" t="n">
        <v>6</v>
      </c>
      <c r="I35" s="15"/>
      <c r="J35" s="15" t="n">
        <v>6</v>
      </c>
      <c r="K35" s="15"/>
      <c r="L35" s="15"/>
      <c r="M35" s="15"/>
      <c r="N35" s="15"/>
      <c r="O35" s="15"/>
      <c r="P35" s="15"/>
      <c r="Q35" s="15" t="n">
        <v>7</v>
      </c>
      <c r="R35" s="15"/>
      <c r="S35" s="15" t="n">
        <v>6</v>
      </c>
      <c r="T35" s="15" t="n">
        <v>6</v>
      </c>
      <c r="U35" s="1" t="n">
        <v>7</v>
      </c>
      <c r="V35" s="15"/>
      <c r="W35" s="42" t="n">
        <f aca="false">MAX(C35:U35)</f>
        <v>7</v>
      </c>
      <c r="X35" s="42" t="n">
        <f aca="false">MIN(C35:U35)</f>
        <v>6</v>
      </c>
      <c r="Y35" s="43" t="n">
        <f aca="false">AVERAGE(C35:U35)</f>
        <v>6.25</v>
      </c>
      <c r="Z35" s="44" t="n">
        <f aca="false">STDEV(C35:U35)</f>
        <v>0.462910049886276</v>
      </c>
      <c r="AC35" s="34" t="n">
        <v>6.1</v>
      </c>
      <c r="AD35" s="16" t="n">
        <v>0.34</v>
      </c>
    </row>
    <row r="36" customFormat="false" ht="12.75" hidden="false" customHeight="false" outlineLevel="0" collapsed="false">
      <c r="A36" s="35" t="n">
        <v>6</v>
      </c>
      <c r="B36" s="55" t="s">
        <v>39</v>
      </c>
      <c r="C36" s="34"/>
      <c r="D36" s="34" t="n">
        <v>9.9</v>
      </c>
      <c r="E36" s="34" t="n">
        <v>9.8</v>
      </c>
      <c r="F36" s="34"/>
      <c r="G36" s="50"/>
      <c r="H36" s="34" t="n">
        <v>9.8</v>
      </c>
      <c r="I36" s="34"/>
      <c r="J36" s="34" t="n">
        <v>9.9</v>
      </c>
      <c r="K36" s="34"/>
      <c r="L36" s="34"/>
      <c r="M36" s="34"/>
      <c r="N36" s="34"/>
      <c r="O36" s="34"/>
      <c r="P36" s="34"/>
      <c r="Q36" s="34" t="n">
        <v>9.9</v>
      </c>
      <c r="R36" s="34"/>
      <c r="S36" s="34" t="n">
        <v>9.9</v>
      </c>
      <c r="T36" s="34" t="n">
        <v>9.9</v>
      </c>
      <c r="U36" s="1" t="n">
        <v>9.9</v>
      </c>
      <c r="V36" s="34"/>
      <c r="W36" s="42" t="n">
        <f aca="false">MAX(C36:U36)</f>
        <v>9.9</v>
      </c>
      <c r="X36" s="42" t="n">
        <f aca="false">MIN(C36:U36)</f>
        <v>9.8</v>
      </c>
      <c r="Y36" s="43" t="n">
        <f aca="false">AVERAGE(C36:U36)</f>
        <v>9.875</v>
      </c>
      <c r="Z36" s="44" t="n">
        <f aca="false">STDEV(C36:U36)</f>
        <v>0.0462910049886274</v>
      </c>
      <c r="AC36" s="34" t="n">
        <v>9.9</v>
      </c>
      <c r="AD36" s="16" t="n">
        <v>0.017</v>
      </c>
    </row>
    <row r="37" customFormat="false" ht="12.75" hidden="false" customHeight="false" outlineLevel="0" collapsed="false">
      <c r="A37" s="35"/>
      <c r="B37" s="53"/>
      <c r="C37" s="15"/>
      <c r="D37" s="15"/>
      <c r="E37" s="15"/>
      <c r="F37" s="15"/>
      <c r="G37" s="4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V37" s="15"/>
      <c r="W37" s="15"/>
      <c r="X37" s="15"/>
      <c r="Y37" s="43"/>
      <c r="Z37" s="44"/>
    </row>
    <row r="38" customFormat="false" ht="12.75" hidden="false" customHeight="false" outlineLevel="0" collapsed="false">
      <c r="A38" s="35" t="n">
        <v>7</v>
      </c>
      <c r="B38" s="53" t="s">
        <v>36</v>
      </c>
      <c r="C38" s="15"/>
      <c r="D38" s="15" t="n">
        <v>6</v>
      </c>
      <c r="E38" s="15" t="n">
        <v>5</v>
      </c>
      <c r="F38" s="15"/>
      <c r="G38" s="48"/>
      <c r="H38" s="15" t="n">
        <v>5</v>
      </c>
      <c r="I38" s="15"/>
      <c r="J38" s="15" t="n">
        <v>6</v>
      </c>
      <c r="K38" s="15"/>
      <c r="L38" s="15"/>
      <c r="M38" s="54"/>
      <c r="N38" s="54"/>
      <c r="O38" s="15"/>
      <c r="P38" s="15"/>
      <c r="Q38" s="15" t="n">
        <v>4</v>
      </c>
      <c r="R38" s="15"/>
      <c r="S38" s="15" t="n">
        <v>6</v>
      </c>
      <c r="T38" s="15" t="n">
        <v>6</v>
      </c>
      <c r="U38" s="1" t="n">
        <v>5</v>
      </c>
      <c r="V38" s="15"/>
      <c r="W38" s="42" t="n">
        <f aca="false">MAX(C38:U38)</f>
        <v>6</v>
      </c>
      <c r="X38" s="42" t="n">
        <f aca="false">MIN(C38:U38)</f>
        <v>4</v>
      </c>
      <c r="Y38" s="43" t="n">
        <f aca="false">AVERAGE(C38:U38)</f>
        <v>5.375</v>
      </c>
      <c r="Z38" s="44" t="n">
        <f aca="false">STDEV(C38:U38)</f>
        <v>0.744023809142845</v>
      </c>
      <c r="AB38" s="1" t="n">
        <v>27</v>
      </c>
      <c r="AC38" s="34" t="n">
        <v>5.6</v>
      </c>
      <c r="AD38" s="16" t="n">
        <v>0.65</v>
      </c>
    </row>
    <row r="39" customFormat="false" ht="12.75" hidden="false" customHeight="false" outlineLevel="0" collapsed="false">
      <c r="A39" s="35" t="n">
        <v>7</v>
      </c>
      <c r="B39" s="53" t="s">
        <v>37</v>
      </c>
      <c r="C39" s="15"/>
      <c r="D39" s="15" t="n">
        <v>8</v>
      </c>
      <c r="E39" s="15" t="n">
        <v>8</v>
      </c>
      <c r="F39" s="15"/>
      <c r="G39" s="48"/>
      <c r="H39" s="15" t="n">
        <v>9</v>
      </c>
      <c r="I39" s="15"/>
      <c r="J39" s="15" t="n">
        <v>9</v>
      </c>
      <c r="K39" s="15"/>
      <c r="L39" s="15"/>
      <c r="M39" s="15"/>
      <c r="N39" s="15"/>
      <c r="O39" s="15"/>
      <c r="P39" s="15"/>
      <c r="Q39" s="15" t="n">
        <v>9</v>
      </c>
      <c r="R39" s="15"/>
      <c r="S39" s="15" t="n">
        <v>9</v>
      </c>
      <c r="T39" s="15" t="n">
        <v>9</v>
      </c>
      <c r="U39" s="1" t="n">
        <v>8</v>
      </c>
      <c r="V39" s="15"/>
      <c r="W39" s="42" t="n">
        <f aca="false">MAX(C39:U39)</f>
        <v>9</v>
      </c>
      <c r="X39" s="42" t="n">
        <f aca="false">MIN(C39:U39)</f>
        <v>8</v>
      </c>
      <c r="Y39" s="43" t="n">
        <f aca="false">AVERAGE(C39:U39)</f>
        <v>8.625</v>
      </c>
      <c r="Z39" s="44" t="n">
        <f aca="false">STDEV(C39:U39)</f>
        <v>0.517549169506766</v>
      </c>
      <c r="AC39" s="34" t="n">
        <v>8.7</v>
      </c>
      <c r="AD39" s="16" t="n">
        <v>0.66</v>
      </c>
    </row>
    <row r="40" customFormat="false" ht="12.75" hidden="false" customHeight="false" outlineLevel="0" collapsed="false">
      <c r="A40" s="35" t="n">
        <v>7</v>
      </c>
      <c r="B40" s="53" t="s">
        <v>38</v>
      </c>
      <c r="C40" s="15"/>
      <c r="D40" s="15" t="n">
        <v>5</v>
      </c>
      <c r="E40" s="15" t="n">
        <v>5</v>
      </c>
      <c r="F40" s="15"/>
      <c r="G40" s="48"/>
      <c r="H40" s="15" t="n">
        <v>5</v>
      </c>
      <c r="I40" s="15"/>
      <c r="J40" s="15" t="n">
        <v>6</v>
      </c>
      <c r="K40" s="15"/>
      <c r="L40" s="15"/>
      <c r="M40" s="15"/>
      <c r="N40" s="15"/>
      <c r="O40" s="15"/>
      <c r="P40" s="15"/>
      <c r="Q40" s="15" t="n">
        <v>6</v>
      </c>
      <c r="R40" s="15"/>
      <c r="S40" s="15" t="n">
        <v>5</v>
      </c>
      <c r="T40" s="15" t="n">
        <v>6</v>
      </c>
      <c r="U40" s="1" t="n">
        <v>6</v>
      </c>
      <c r="V40" s="15"/>
      <c r="W40" s="42" t="n">
        <f aca="false">MAX(C40:U40)</f>
        <v>6</v>
      </c>
      <c r="X40" s="42" t="n">
        <f aca="false">MIN(C40:U40)</f>
        <v>5</v>
      </c>
      <c r="Y40" s="43" t="n">
        <f aca="false">AVERAGE(C40:U40)</f>
        <v>5.5</v>
      </c>
      <c r="Z40" s="44" t="n">
        <f aca="false">STDEV(C40:U40)</f>
        <v>0.534522483824849</v>
      </c>
      <c r="AC40" s="34" t="n">
        <v>5.6</v>
      </c>
      <c r="AD40" s="16" t="n">
        <v>0.55</v>
      </c>
    </row>
    <row r="41" customFormat="false" ht="12.75" hidden="false" customHeight="false" outlineLevel="0" collapsed="false">
      <c r="A41" s="35" t="n">
        <v>7</v>
      </c>
      <c r="B41" s="55" t="s">
        <v>39</v>
      </c>
      <c r="C41" s="34"/>
      <c r="D41" s="34" t="n">
        <v>9.8</v>
      </c>
      <c r="E41" s="34" t="n">
        <v>9.7</v>
      </c>
      <c r="F41" s="34"/>
      <c r="G41" s="50"/>
      <c r="H41" s="34" t="n">
        <v>9.8</v>
      </c>
      <c r="I41" s="34"/>
      <c r="J41" s="34" t="n">
        <v>9.8</v>
      </c>
      <c r="K41" s="34"/>
      <c r="L41" s="34"/>
      <c r="M41" s="34"/>
      <c r="N41" s="34"/>
      <c r="O41" s="34"/>
      <c r="P41" s="34"/>
      <c r="Q41" s="34" t="n">
        <v>9.9</v>
      </c>
      <c r="R41" s="34"/>
      <c r="S41" s="34" t="n">
        <v>9.7</v>
      </c>
      <c r="T41" s="34" t="n">
        <v>9.9</v>
      </c>
      <c r="U41" s="1" t="n">
        <v>9.9</v>
      </c>
      <c r="V41" s="34"/>
      <c r="W41" s="42" t="n">
        <f aca="false">MAX(C41:U41)</f>
        <v>9.9</v>
      </c>
      <c r="X41" s="42" t="n">
        <f aca="false">MIN(C41:U41)</f>
        <v>9.7</v>
      </c>
      <c r="Y41" s="43" t="n">
        <f aca="false">AVERAGE(C41:U41)</f>
        <v>9.8125</v>
      </c>
      <c r="Z41" s="44" t="n">
        <f aca="false">STDEV(C41:U41)</f>
        <v>0.0834522960396284</v>
      </c>
      <c r="AC41" s="34" t="n">
        <v>9.76</v>
      </c>
      <c r="AD41" s="16" t="n">
        <v>0.141</v>
      </c>
    </row>
    <row r="42" customFormat="false" ht="12.75" hidden="false" customHeight="false" outlineLevel="0" collapsed="false">
      <c r="A42" s="35"/>
      <c r="B42" s="53"/>
      <c r="C42" s="15"/>
      <c r="D42" s="15"/>
      <c r="E42" s="15"/>
      <c r="F42" s="15"/>
      <c r="G42" s="48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V42" s="15"/>
      <c r="W42" s="15"/>
      <c r="X42" s="15"/>
      <c r="Y42" s="43"/>
      <c r="Z42" s="44"/>
    </row>
    <row r="43" customFormat="false" ht="12.75" hidden="false" customHeight="false" outlineLevel="0" collapsed="false">
      <c r="A43" s="35" t="n">
        <v>8</v>
      </c>
      <c r="B43" s="53" t="s">
        <v>36</v>
      </c>
      <c r="C43" s="15"/>
      <c r="D43" s="15" t="n">
        <v>9</v>
      </c>
      <c r="E43" s="15" t="n">
        <v>9</v>
      </c>
      <c r="F43" s="15"/>
      <c r="G43" s="48"/>
      <c r="H43" s="15" t="n">
        <v>9</v>
      </c>
      <c r="I43" s="15"/>
      <c r="J43" s="15" t="n">
        <v>10</v>
      </c>
      <c r="K43" s="15"/>
      <c r="L43" s="15"/>
      <c r="M43" s="54"/>
      <c r="N43" s="54"/>
      <c r="O43" s="15"/>
      <c r="P43" s="15"/>
      <c r="Q43" s="15" t="n">
        <v>9</v>
      </c>
      <c r="R43" s="15"/>
      <c r="S43" s="15" t="n">
        <v>10</v>
      </c>
      <c r="T43" s="15" t="n">
        <v>10</v>
      </c>
      <c r="U43" s="1" t="n">
        <v>9</v>
      </c>
      <c r="V43" s="15"/>
      <c r="W43" s="42" t="n">
        <f aca="false">MAX(C43:U43)</f>
        <v>10</v>
      </c>
      <c r="X43" s="42" t="n">
        <f aca="false">MIN(C43:U43)</f>
        <v>9</v>
      </c>
      <c r="Y43" s="43" t="n">
        <f aca="false">AVERAGE(C43:U43)</f>
        <v>9.375</v>
      </c>
      <c r="Z43" s="44" t="n">
        <f aca="false">STDEV(C43:U43)</f>
        <v>0.517549169506766</v>
      </c>
      <c r="AB43" s="1" t="n">
        <v>13</v>
      </c>
      <c r="AC43" s="34" t="n">
        <v>9.5</v>
      </c>
      <c r="AD43" s="16" t="n">
        <v>0.5</v>
      </c>
    </row>
    <row r="44" customFormat="false" ht="12.75" hidden="false" customHeight="false" outlineLevel="0" collapsed="false">
      <c r="A44" s="35" t="n">
        <v>8</v>
      </c>
      <c r="B44" s="53" t="s">
        <v>37</v>
      </c>
      <c r="C44" s="15"/>
      <c r="D44" s="15" t="n">
        <v>10</v>
      </c>
      <c r="E44" s="15" t="n">
        <v>10</v>
      </c>
      <c r="F44" s="15"/>
      <c r="G44" s="48"/>
      <c r="H44" s="15" t="n">
        <v>9</v>
      </c>
      <c r="I44" s="15"/>
      <c r="J44" s="15" t="n">
        <v>10</v>
      </c>
      <c r="K44" s="15"/>
      <c r="L44" s="15"/>
      <c r="M44" s="15"/>
      <c r="N44" s="15"/>
      <c r="O44" s="15"/>
      <c r="P44" s="15"/>
      <c r="Q44" s="15" t="n">
        <v>10</v>
      </c>
      <c r="R44" s="15"/>
      <c r="S44" s="15" t="n">
        <v>9</v>
      </c>
      <c r="T44" s="15" t="n">
        <v>10</v>
      </c>
      <c r="U44" s="1" t="n">
        <v>9</v>
      </c>
      <c r="V44" s="15"/>
      <c r="W44" s="42" t="n">
        <f aca="false">MAX(C44:U44)</f>
        <v>10</v>
      </c>
      <c r="X44" s="42" t="n">
        <f aca="false">MIN(C44:U44)</f>
        <v>9</v>
      </c>
      <c r="Y44" s="43" t="n">
        <f aca="false">AVERAGE(C44:U44)</f>
        <v>9.625</v>
      </c>
      <c r="Z44" s="44" t="n">
        <f aca="false">STDEV(C44:U44)</f>
        <v>0.517549169506766</v>
      </c>
      <c r="AC44" s="34" t="n">
        <v>9.7</v>
      </c>
      <c r="AD44" s="16" t="n">
        <v>0.46</v>
      </c>
    </row>
    <row r="45" customFormat="false" ht="12.75" hidden="false" customHeight="false" outlineLevel="0" collapsed="false">
      <c r="A45" s="35" t="n">
        <v>8</v>
      </c>
      <c r="B45" s="53" t="s">
        <v>38</v>
      </c>
      <c r="C45" s="15"/>
      <c r="D45" s="15" t="n">
        <v>7</v>
      </c>
      <c r="E45" s="15" t="n">
        <v>8</v>
      </c>
      <c r="F45" s="15"/>
      <c r="G45" s="48"/>
      <c r="H45" s="15" t="n">
        <v>7</v>
      </c>
      <c r="I45" s="15"/>
      <c r="J45" s="15" t="n">
        <v>8</v>
      </c>
      <c r="K45" s="15"/>
      <c r="L45" s="15"/>
      <c r="M45" s="15"/>
      <c r="N45" s="15"/>
      <c r="O45" s="15"/>
      <c r="P45" s="15"/>
      <c r="Q45" s="15" t="n">
        <v>8</v>
      </c>
      <c r="R45" s="15"/>
      <c r="S45" s="15" t="n">
        <v>7</v>
      </c>
      <c r="T45" s="15" t="n">
        <v>8</v>
      </c>
      <c r="U45" s="1" t="n">
        <v>8</v>
      </c>
      <c r="V45" s="15"/>
      <c r="W45" s="42" t="n">
        <f aca="false">MAX(C45:U45)</f>
        <v>8</v>
      </c>
      <c r="X45" s="42" t="n">
        <f aca="false">MIN(C45:U45)</f>
        <v>7</v>
      </c>
      <c r="Y45" s="43" t="n">
        <f aca="false">AVERAGE(C45:U45)</f>
        <v>7.625</v>
      </c>
      <c r="Z45" s="44" t="n">
        <f aca="false">STDEV(C45:U45)</f>
        <v>0.517549169506766</v>
      </c>
      <c r="AC45" s="34" t="n">
        <v>7.5</v>
      </c>
      <c r="AD45" s="16" t="n">
        <v>0.64</v>
      </c>
    </row>
    <row r="46" customFormat="false" ht="12.75" hidden="false" customHeight="false" outlineLevel="0" collapsed="false">
      <c r="A46" s="35" t="n">
        <v>8</v>
      </c>
      <c r="B46" s="55" t="s">
        <v>39</v>
      </c>
      <c r="C46" s="34"/>
      <c r="D46" s="34" t="n">
        <v>9.9</v>
      </c>
      <c r="E46" s="34" t="n">
        <v>9.9</v>
      </c>
      <c r="F46" s="34"/>
      <c r="G46" s="50"/>
      <c r="H46" s="34" t="n">
        <v>9.9</v>
      </c>
      <c r="I46" s="34"/>
      <c r="J46" s="34" t="n">
        <v>9.9</v>
      </c>
      <c r="K46" s="34"/>
      <c r="L46" s="34"/>
      <c r="M46" s="34"/>
      <c r="N46" s="34"/>
      <c r="O46" s="34"/>
      <c r="P46" s="34"/>
      <c r="Q46" s="34" t="n">
        <v>9.9</v>
      </c>
      <c r="R46" s="34"/>
      <c r="S46" s="34" t="n">
        <v>9.9</v>
      </c>
      <c r="T46" s="34" t="n">
        <v>9.9</v>
      </c>
      <c r="U46" s="1" t="n">
        <v>9.9</v>
      </c>
      <c r="V46" s="34"/>
      <c r="W46" s="42" t="n">
        <f aca="false">MAX(C46:U46)</f>
        <v>9.9</v>
      </c>
      <c r="X46" s="42" t="n">
        <f aca="false">MIN(C46:U46)</f>
        <v>9.9</v>
      </c>
      <c r="Y46" s="43" t="n">
        <f aca="false">AVERAGE(C46:U46)</f>
        <v>9.9</v>
      </c>
      <c r="Z46" s="44" t="n">
        <f aca="false">STDEV(C46:U46)</f>
        <v>0</v>
      </c>
      <c r="AC46" s="34" t="n">
        <v>9.91</v>
      </c>
      <c r="AD46" s="16" t="n">
        <v>0.033</v>
      </c>
    </row>
    <row r="47" customFormat="false" ht="12.75" hidden="false" customHeight="false" outlineLevel="0" collapsed="false">
      <c r="A47" s="35"/>
      <c r="B47" s="53"/>
      <c r="C47" s="15"/>
      <c r="D47" s="15"/>
      <c r="E47" s="15"/>
      <c r="F47" s="15"/>
      <c r="G47" s="4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V47" s="15"/>
      <c r="W47" s="15"/>
      <c r="X47" s="15"/>
      <c r="Y47" s="43"/>
      <c r="Z47" s="44"/>
    </row>
    <row r="48" customFormat="false" ht="12.75" hidden="false" customHeight="false" outlineLevel="0" collapsed="false">
      <c r="A48" s="35" t="n">
        <v>9</v>
      </c>
      <c r="B48" s="53" t="s">
        <v>36</v>
      </c>
      <c r="C48" s="15"/>
      <c r="D48" s="15" t="n">
        <v>9</v>
      </c>
      <c r="E48" s="15" t="n">
        <v>9</v>
      </c>
      <c r="F48" s="15"/>
      <c r="G48" s="48"/>
      <c r="H48" s="15" t="n">
        <v>9</v>
      </c>
      <c r="I48" s="15"/>
      <c r="J48" s="15" t="n">
        <v>9</v>
      </c>
      <c r="K48" s="15"/>
      <c r="L48" s="15"/>
      <c r="M48" s="54"/>
      <c r="N48" s="54"/>
      <c r="O48" s="15"/>
      <c r="P48" s="15"/>
      <c r="Q48" s="15" t="n">
        <v>9</v>
      </c>
      <c r="R48" s="15"/>
      <c r="S48" s="15" t="n">
        <v>9</v>
      </c>
      <c r="T48" s="15" t="n">
        <v>10</v>
      </c>
      <c r="U48" s="1" t="n">
        <v>9</v>
      </c>
      <c r="V48" s="15"/>
      <c r="W48" s="42" t="n">
        <f aca="false">MAX(C48:U48)</f>
        <v>10</v>
      </c>
      <c r="X48" s="42" t="n">
        <f aca="false">MIN(C48:U48)</f>
        <v>9</v>
      </c>
      <c r="Y48" s="43" t="n">
        <f aca="false">AVERAGE(C48:U48)</f>
        <v>9.125</v>
      </c>
      <c r="Z48" s="44" t="n">
        <f aca="false">STDEV(C48:U48)</f>
        <v>0.353553390593274</v>
      </c>
      <c r="AB48" s="1" t="n">
        <v>48</v>
      </c>
      <c r="AC48" s="34" t="n">
        <v>9.3</v>
      </c>
      <c r="AD48" s="16" t="n">
        <v>0.52</v>
      </c>
    </row>
    <row r="49" customFormat="false" ht="12.75" hidden="false" customHeight="false" outlineLevel="0" collapsed="false">
      <c r="A49" s="35" t="n">
        <v>9</v>
      </c>
      <c r="B49" s="53" t="s">
        <v>37</v>
      </c>
      <c r="C49" s="15"/>
      <c r="D49" s="15" t="n">
        <v>8</v>
      </c>
      <c r="E49" s="15" t="n">
        <v>9</v>
      </c>
      <c r="F49" s="15"/>
      <c r="G49" s="48"/>
      <c r="H49" s="15" t="n">
        <v>9</v>
      </c>
      <c r="I49" s="15"/>
      <c r="J49" s="15" t="n">
        <v>9</v>
      </c>
      <c r="K49" s="15"/>
      <c r="L49" s="15"/>
      <c r="M49" s="15"/>
      <c r="N49" s="15"/>
      <c r="O49" s="15"/>
      <c r="P49" s="15"/>
      <c r="Q49" s="15" t="n">
        <v>8</v>
      </c>
      <c r="R49" s="15"/>
      <c r="S49" s="15" t="n">
        <v>8</v>
      </c>
      <c r="T49" s="15" t="n">
        <v>9</v>
      </c>
      <c r="U49" s="1" t="n">
        <v>7</v>
      </c>
      <c r="V49" s="15"/>
      <c r="W49" s="42" t="n">
        <f aca="false">MAX(C49:U49)</f>
        <v>9</v>
      </c>
      <c r="X49" s="42" t="n">
        <f aca="false">MIN(C49:U49)</f>
        <v>7</v>
      </c>
      <c r="Y49" s="43" t="n">
        <f aca="false">AVERAGE(C49:U49)</f>
        <v>8.375</v>
      </c>
      <c r="Z49" s="44" t="n">
        <f aca="false">STDEV(C49:U49)</f>
        <v>0.744023809142845</v>
      </c>
      <c r="AC49" s="34" t="n">
        <v>9.1</v>
      </c>
      <c r="AD49" s="16" t="n">
        <v>0.45</v>
      </c>
    </row>
    <row r="50" customFormat="false" ht="12.75" hidden="false" customHeight="false" outlineLevel="0" collapsed="false">
      <c r="A50" s="35" t="n">
        <v>9</v>
      </c>
      <c r="B50" s="53" t="s">
        <v>38</v>
      </c>
      <c r="C50" s="15"/>
      <c r="D50" s="15" t="n">
        <v>6</v>
      </c>
      <c r="E50" s="15" t="n">
        <v>6</v>
      </c>
      <c r="F50" s="15"/>
      <c r="G50" s="48"/>
      <c r="H50" s="15" t="n">
        <v>6</v>
      </c>
      <c r="I50" s="15"/>
      <c r="J50" s="15" t="n">
        <v>5</v>
      </c>
      <c r="K50" s="15"/>
      <c r="L50" s="15"/>
      <c r="M50" s="15"/>
      <c r="N50" s="15"/>
      <c r="O50" s="15"/>
      <c r="P50" s="15"/>
      <c r="Q50" s="15" t="n">
        <v>7</v>
      </c>
      <c r="R50" s="15"/>
      <c r="S50" s="15" t="n">
        <v>6</v>
      </c>
      <c r="T50" s="15" t="n">
        <v>7</v>
      </c>
      <c r="U50" s="1" t="n">
        <v>8</v>
      </c>
      <c r="V50" s="15"/>
      <c r="W50" s="42" t="n">
        <f aca="false">MAX(C50:U50)</f>
        <v>8</v>
      </c>
      <c r="X50" s="42" t="n">
        <f aca="false">MIN(C50:U50)</f>
        <v>5</v>
      </c>
      <c r="Y50" s="43" t="n">
        <f aca="false">AVERAGE(C50:U50)</f>
        <v>6.375</v>
      </c>
      <c r="Z50" s="44" t="n">
        <f aca="false">STDEV(C50:U50)</f>
        <v>0.916125381312904</v>
      </c>
      <c r="AC50" s="34" t="n">
        <v>6.5</v>
      </c>
      <c r="AD50" s="16" t="n">
        <v>0.61</v>
      </c>
    </row>
    <row r="51" customFormat="false" ht="12.75" hidden="false" customHeight="false" outlineLevel="0" collapsed="false">
      <c r="A51" s="35" t="n">
        <v>9</v>
      </c>
      <c r="B51" s="55" t="s">
        <v>39</v>
      </c>
      <c r="C51" s="34"/>
      <c r="D51" s="34" t="n">
        <v>9.9</v>
      </c>
      <c r="E51" s="34" t="n">
        <v>9.9</v>
      </c>
      <c r="F51" s="34"/>
      <c r="G51" s="50"/>
      <c r="H51" s="34" t="n">
        <v>9.9</v>
      </c>
      <c r="I51" s="34"/>
      <c r="J51" s="34" t="n">
        <v>9.9</v>
      </c>
      <c r="K51" s="34"/>
      <c r="L51" s="34"/>
      <c r="M51" s="34"/>
      <c r="N51" s="34"/>
      <c r="O51" s="34"/>
      <c r="P51" s="34"/>
      <c r="Q51" s="34" t="n">
        <v>9.9</v>
      </c>
      <c r="R51" s="34"/>
      <c r="S51" s="34" t="n">
        <v>9.9</v>
      </c>
      <c r="T51" s="34" t="n">
        <v>9.9</v>
      </c>
      <c r="U51" s="1" t="n">
        <v>9.9</v>
      </c>
      <c r="V51" s="34"/>
      <c r="W51" s="42" t="n">
        <f aca="false">MAX(C51:U51)</f>
        <v>9.9</v>
      </c>
      <c r="X51" s="42" t="n">
        <f aca="false">MIN(C51:U51)</f>
        <v>9.9</v>
      </c>
      <c r="Y51" s="43" t="n">
        <f aca="false">AVERAGE(C51:U51)</f>
        <v>9.9</v>
      </c>
      <c r="Z51" s="44" t="n">
        <f aca="false">STDEV(C51:U51)</f>
        <v>0</v>
      </c>
      <c r="AC51" s="34" t="n">
        <v>9.89</v>
      </c>
      <c r="AD51" s="16" t="n">
        <v>0.024</v>
      </c>
    </row>
    <row r="52" customFormat="false" ht="12.75" hidden="false" customHeight="false" outlineLevel="0" collapsed="false">
      <c r="A52" s="35"/>
      <c r="B52" s="53"/>
      <c r="C52" s="15"/>
      <c r="D52" s="15"/>
      <c r="E52" s="15"/>
      <c r="F52" s="15"/>
      <c r="G52" s="48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V52" s="15"/>
      <c r="W52" s="15"/>
      <c r="X52" s="15"/>
      <c r="Y52" s="43"/>
      <c r="Z52" s="44"/>
    </row>
    <row r="53" customFormat="false" ht="12.75" hidden="false" customHeight="false" outlineLevel="0" collapsed="false">
      <c r="A53" s="35" t="n">
        <v>10</v>
      </c>
      <c r="B53" s="53" t="s">
        <v>36</v>
      </c>
      <c r="C53" s="15"/>
      <c r="D53" s="15" t="n">
        <v>9</v>
      </c>
      <c r="E53" s="15" t="n">
        <v>8</v>
      </c>
      <c r="F53" s="15"/>
      <c r="G53" s="48"/>
      <c r="H53" s="15" t="n">
        <v>9</v>
      </c>
      <c r="I53" s="15"/>
      <c r="J53" s="15" t="n">
        <v>9</v>
      </c>
      <c r="K53" s="15"/>
      <c r="L53" s="15"/>
      <c r="M53" s="54"/>
      <c r="N53" s="54"/>
      <c r="O53" s="15"/>
      <c r="P53" s="15"/>
      <c r="Q53" s="15" t="n">
        <v>9</v>
      </c>
      <c r="R53" s="15"/>
      <c r="S53" s="15" t="n">
        <v>9</v>
      </c>
      <c r="T53" s="15" t="n">
        <v>9</v>
      </c>
      <c r="U53" s="1" t="n">
        <v>9</v>
      </c>
      <c r="V53" s="15"/>
      <c r="W53" s="42" t="n">
        <f aca="false">MAX(C53:U53)</f>
        <v>9</v>
      </c>
      <c r="X53" s="42" t="n">
        <f aca="false">MIN(C53:U53)</f>
        <v>8</v>
      </c>
      <c r="Y53" s="43" t="n">
        <f aca="false">AVERAGE(C53:U53)</f>
        <v>8.875</v>
      </c>
      <c r="Z53" s="44" t="n">
        <f aca="false">STDEV(C53:U53)</f>
        <v>0.353553390593274</v>
      </c>
      <c r="AB53" s="1" t="n">
        <v>57</v>
      </c>
      <c r="AC53" s="34" t="n">
        <v>8.9</v>
      </c>
      <c r="AD53" s="16" t="n">
        <v>0.34</v>
      </c>
    </row>
    <row r="54" customFormat="false" ht="12.75" hidden="false" customHeight="false" outlineLevel="0" collapsed="false">
      <c r="A54" s="35" t="n">
        <v>10</v>
      </c>
      <c r="B54" s="53" t="s">
        <v>37</v>
      </c>
      <c r="C54" s="15"/>
      <c r="D54" s="15" t="n">
        <v>7</v>
      </c>
      <c r="E54" s="15" t="n">
        <v>8</v>
      </c>
      <c r="F54" s="15"/>
      <c r="G54" s="48"/>
      <c r="H54" s="15" t="n">
        <v>8</v>
      </c>
      <c r="I54" s="15"/>
      <c r="J54" s="15" t="n">
        <v>8</v>
      </c>
      <c r="K54" s="15"/>
      <c r="L54" s="15"/>
      <c r="M54" s="15"/>
      <c r="N54" s="15"/>
      <c r="O54" s="15"/>
      <c r="P54" s="15"/>
      <c r="Q54" s="15" t="n">
        <v>8</v>
      </c>
      <c r="R54" s="15"/>
      <c r="S54" s="15" t="n">
        <v>9</v>
      </c>
      <c r="T54" s="15" t="n">
        <v>8</v>
      </c>
      <c r="U54" s="1" t="n">
        <v>8</v>
      </c>
      <c r="V54" s="15"/>
      <c r="W54" s="42" t="n">
        <f aca="false">MAX(C54:U54)</f>
        <v>9</v>
      </c>
      <c r="X54" s="42" t="n">
        <f aca="false">MIN(C54:U54)</f>
        <v>7</v>
      </c>
      <c r="Y54" s="43" t="n">
        <f aca="false">AVERAGE(C54:U54)</f>
        <v>8</v>
      </c>
      <c r="Z54" s="44" t="n">
        <f aca="false">STDEV(C54:U54)</f>
        <v>0.534522483824849</v>
      </c>
      <c r="AC54" s="34" t="n">
        <v>8.6</v>
      </c>
      <c r="AD54" s="16" t="n">
        <v>0.62</v>
      </c>
    </row>
    <row r="55" customFormat="false" ht="12.75" hidden="false" customHeight="false" outlineLevel="0" collapsed="false">
      <c r="A55" s="35" t="n">
        <v>10</v>
      </c>
      <c r="B55" s="53" t="s">
        <v>38</v>
      </c>
      <c r="C55" s="15"/>
      <c r="D55" s="15" t="n">
        <v>6</v>
      </c>
      <c r="E55" s="15" t="n">
        <v>6</v>
      </c>
      <c r="F55" s="15"/>
      <c r="G55" s="48"/>
      <c r="H55" s="15" t="n">
        <v>5</v>
      </c>
      <c r="I55" s="15"/>
      <c r="J55" s="15" t="n">
        <v>6</v>
      </c>
      <c r="K55" s="15"/>
      <c r="L55" s="15"/>
      <c r="M55" s="15"/>
      <c r="N55" s="15"/>
      <c r="O55" s="15"/>
      <c r="P55" s="15"/>
      <c r="Q55" s="15" t="n">
        <v>7</v>
      </c>
      <c r="R55" s="15"/>
      <c r="S55" s="15" t="n">
        <v>6</v>
      </c>
      <c r="T55" s="15" t="n">
        <v>6</v>
      </c>
      <c r="U55" s="1" t="n">
        <v>6</v>
      </c>
      <c r="V55" s="15"/>
      <c r="W55" s="42" t="n">
        <f aca="false">MAX(C55:U55)</f>
        <v>7</v>
      </c>
      <c r="X55" s="42" t="n">
        <f aca="false">MIN(C55:U55)</f>
        <v>5</v>
      </c>
      <c r="Y55" s="43" t="n">
        <f aca="false">AVERAGE(C55:U55)</f>
        <v>6</v>
      </c>
      <c r="Z55" s="44" t="n">
        <f aca="false">STDEV(C55:U55)</f>
        <v>0.534522483824849</v>
      </c>
      <c r="AC55" s="34" t="n">
        <v>5.9</v>
      </c>
      <c r="AD55" s="16" t="n">
        <v>0.3</v>
      </c>
    </row>
    <row r="56" customFormat="false" ht="12.75" hidden="false" customHeight="false" outlineLevel="0" collapsed="false">
      <c r="A56" s="35" t="n">
        <v>10</v>
      </c>
      <c r="B56" s="55" t="s">
        <v>39</v>
      </c>
      <c r="C56" s="34"/>
      <c r="D56" s="34" t="n">
        <v>9.5</v>
      </c>
      <c r="E56" s="34" t="n">
        <v>9.6</v>
      </c>
      <c r="F56" s="34"/>
      <c r="G56" s="50"/>
      <c r="H56" s="34" t="n">
        <v>9.7</v>
      </c>
      <c r="I56" s="34"/>
      <c r="J56" s="34" t="n">
        <v>9.7</v>
      </c>
      <c r="K56" s="34"/>
      <c r="L56" s="34"/>
      <c r="M56" s="34"/>
      <c r="N56" s="34"/>
      <c r="O56" s="34"/>
      <c r="P56" s="34"/>
      <c r="Q56" s="34" t="n">
        <v>9.9</v>
      </c>
      <c r="R56" s="34"/>
      <c r="S56" s="34" t="n">
        <v>9.6</v>
      </c>
      <c r="T56" s="34" t="n">
        <v>9.8</v>
      </c>
      <c r="U56" s="1" t="n">
        <v>9.8</v>
      </c>
      <c r="V56" s="34"/>
      <c r="W56" s="42" t="n">
        <f aca="false">MAX(C56:U56)</f>
        <v>9.9</v>
      </c>
      <c r="X56" s="42" t="n">
        <f aca="false">MIN(C56:U56)</f>
        <v>9.5</v>
      </c>
      <c r="Y56" s="43" t="n">
        <f aca="false">AVERAGE(C56:U56)</f>
        <v>9.7</v>
      </c>
      <c r="Z56" s="44" t="n">
        <f aca="false">STDEV(C56:U56)</f>
        <v>0.130930734141596</v>
      </c>
      <c r="AC56" s="34" t="n">
        <v>9.6</v>
      </c>
      <c r="AD56" s="16" t="n">
        <v>0.106</v>
      </c>
    </row>
    <row r="57" customFormat="false" ht="12.75" hidden="false" customHeight="false" outlineLevel="0" collapsed="false">
      <c r="A57" s="35"/>
      <c r="B57" s="53"/>
      <c r="C57" s="15"/>
      <c r="D57" s="15"/>
      <c r="E57" s="15"/>
      <c r="F57" s="15"/>
      <c r="G57" s="48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V57" s="15"/>
      <c r="W57" s="15"/>
      <c r="X57" s="15"/>
      <c r="Y57" s="43"/>
      <c r="Z57" s="44"/>
    </row>
    <row r="58" customFormat="false" ht="12.75" hidden="false" customHeight="false" outlineLevel="0" collapsed="false">
      <c r="A58" s="35" t="n">
        <v>11</v>
      </c>
      <c r="B58" s="53" t="s">
        <v>36</v>
      </c>
      <c r="C58" s="15"/>
      <c r="D58" s="15" t="n">
        <v>10</v>
      </c>
      <c r="E58" s="15" t="n">
        <v>8</v>
      </c>
      <c r="F58" s="15"/>
      <c r="G58" s="48"/>
      <c r="H58" s="15" t="n">
        <v>9</v>
      </c>
      <c r="I58" s="15"/>
      <c r="J58" s="15" t="n">
        <v>9</v>
      </c>
      <c r="K58" s="15"/>
      <c r="L58" s="15"/>
      <c r="M58" s="54"/>
      <c r="N58" s="54"/>
      <c r="O58" s="15"/>
      <c r="P58" s="15"/>
      <c r="Q58" s="15" t="n">
        <v>9</v>
      </c>
      <c r="R58" s="15"/>
      <c r="S58" s="15" t="n">
        <v>9</v>
      </c>
      <c r="T58" s="15" t="n">
        <v>9</v>
      </c>
      <c r="U58" s="1" t="n">
        <v>8</v>
      </c>
      <c r="V58" s="15"/>
      <c r="W58" s="42" t="n">
        <f aca="false">MAX(C58:U58)</f>
        <v>10</v>
      </c>
      <c r="X58" s="42" t="n">
        <f aca="false">MIN(C58:U58)</f>
        <v>8</v>
      </c>
      <c r="Y58" s="43" t="n">
        <f aca="false">AVERAGE(C58:U58)</f>
        <v>8.875</v>
      </c>
      <c r="Z58" s="44" t="n">
        <f aca="false">STDEV(C58:U58)</f>
        <v>0.640869944461656</v>
      </c>
      <c r="AB58" s="1" t="n">
        <v>22</v>
      </c>
      <c r="AC58" s="34" t="n">
        <v>9.1</v>
      </c>
      <c r="AD58" s="16" t="n">
        <v>0.42</v>
      </c>
    </row>
    <row r="59" customFormat="false" ht="12.75" hidden="false" customHeight="false" outlineLevel="0" collapsed="false">
      <c r="A59" s="35" t="n">
        <v>11</v>
      </c>
      <c r="B59" s="53" t="s">
        <v>37</v>
      </c>
      <c r="C59" s="15"/>
      <c r="D59" s="15" t="n">
        <v>9</v>
      </c>
      <c r="E59" s="15" t="n">
        <v>9</v>
      </c>
      <c r="F59" s="15"/>
      <c r="G59" s="48"/>
      <c r="H59" s="15" t="n">
        <v>9</v>
      </c>
      <c r="I59" s="15"/>
      <c r="J59" s="15" t="n">
        <v>9</v>
      </c>
      <c r="K59" s="15"/>
      <c r="L59" s="15"/>
      <c r="M59" s="15"/>
      <c r="N59" s="15"/>
      <c r="O59" s="15"/>
      <c r="P59" s="15"/>
      <c r="Q59" s="15" t="n">
        <v>8</v>
      </c>
      <c r="R59" s="15"/>
      <c r="S59" s="15" t="n">
        <v>9</v>
      </c>
      <c r="T59" s="15" t="n">
        <v>9</v>
      </c>
      <c r="U59" s="1" t="n">
        <v>8</v>
      </c>
      <c r="V59" s="15"/>
      <c r="W59" s="42" t="n">
        <f aca="false">MAX(C59:U59)</f>
        <v>9</v>
      </c>
      <c r="X59" s="42" t="n">
        <f aca="false">MIN(C59:U59)</f>
        <v>8</v>
      </c>
      <c r="Y59" s="43" t="n">
        <f aca="false">AVERAGE(C59:U59)</f>
        <v>8.75</v>
      </c>
      <c r="Z59" s="44" t="n">
        <f aca="false">STDEV(C59:U59)</f>
        <v>0.462910049886276</v>
      </c>
      <c r="AC59" s="34" t="n">
        <v>9.2</v>
      </c>
      <c r="AD59" s="16" t="n">
        <v>0.59</v>
      </c>
    </row>
    <row r="60" customFormat="false" ht="12.75" hidden="false" customHeight="false" outlineLevel="0" collapsed="false">
      <c r="A60" s="35" t="n">
        <v>11</v>
      </c>
      <c r="B60" s="53" t="s">
        <v>38</v>
      </c>
      <c r="C60" s="15"/>
      <c r="D60" s="15" t="n">
        <v>6</v>
      </c>
      <c r="E60" s="15" t="n">
        <v>7</v>
      </c>
      <c r="F60" s="15"/>
      <c r="G60" s="48"/>
      <c r="H60" s="15" t="n">
        <v>6</v>
      </c>
      <c r="I60" s="15"/>
      <c r="J60" s="15" t="n">
        <v>6</v>
      </c>
      <c r="K60" s="15"/>
      <c r="L60" s="15"/>
      <c r="M60" s="15"/>
      <c r="N60" s="15"/>
      <c r="O60" s="15"/>
      <c r="P60" s="15"/>
      <c r="Q60" s="15" t="n">
        <v>6</v>
      </c>
      <c r="R60" s="15"/>
      <c r="S60" s="15" t="n">
        <v>6</v>
      </c>
      <c r="T60" s="15" t="n">
        <v>6</v>
      </c>
      <c r="U60" s="1" t="n">
        <v>7</v>
      </c>
      <c r="V60" s="15"/>
      <c r="W60" s="42" t="n">
        <f aca="false">MAX(C60:U60)</f>
        <v>7</v>
      </c>
      <c r="X60" s="42" t="n">
        <f aca="false">MIN(C60:U60)</f>
        <v>6</v>
      </c>
      <c r="Y60" s="43" t="n">
        <f aca="false">AVERAGE(C60:U60)</f>
        <v>6.25</v>
      </c>
      <c r="Z60" s="44" t="n">
        <f aca="false">STDEV(C60:U60)</f>
        <v>0.462910049886276</v>
      </c>
      <c r="AC60" s="34" t="n">
        <v>6.4</v>
      </c>
      <c r="AD60" s="16" t="n">
        <v>0.5</v>
      </c>
    </row>
    <row r="61" customFormat="false" ht="12.75" hidden="false" customHeight="false" outlineLevel="0" collapsed="false">
      <c r="A61" s="35" t="n">
        <v>11</v>
      </c>
      <c r="B61" s="55" t="s">
        <v>39</v>
      </c>
      <c r="C61" s="34"/>
      <c r="D61" s="34" t="n">
        <v>9.9</v>
      </c>
      <c r="E61" s="34" t="n">
        <v>9.9</v>
      </c>
      <c r="F61" s="34"/>
      <c r="G61" s="50"/>
      <c r="H61" s="34" t="n">
        <v>9.9</v>
      </c>
      <c r="I61" s="34"/>
      <c r="J61" s="34" t="n">
        <v>9.9</v>
      </c>
      <c r="K61" s="34"/>
      <c r="L61" s="34"/>
      <c r="M61" s="34"/>
      <c r="N61" s="34"/>
      <c r="O61" s="34"/>
      <c r="P61" s="34"/>
      <c r="Q61" s="34" t="n">
        <v>9.9</v>
      </c>
      <c r="R61" s="34"/>
      <c r="S61" s="34" t="n">
        <v>9.9</v>
      </c>
      <c r="T61" s="34" t="n">
        <v>9.9</v>
      </c>
      <c r="U61" s="1" t="n">
        <v>9.9</v>
      </c>
      <c r="V61" s="34"/>
      <c r="W61" s="42" t="n">
        <f aca="false">MAX(C61:U61)</f>
        <v>9.9</v>
      </c>
      <c r="X61" s="42" t="n">
        <f aca="false">MIN(C61:U61)</f>
        <v>9.9</v>
      </c>
      <c r="Y61" s="43" t="n">
        <f aca="false">AVERAGE(C61:U61)</f>
        <v>9.9</v>
      </c>
      <c r="Z61" s="44" t="n">
        <f aca="false">STDEV(C61:U61)</f>
        <v>0</v>
      </c>
      <c r="AC61" s="34" t="n">
        <v>9.88</v>
      </c>
      <c r="AD61" s="16" t="n">
        <v>0.039</v>
      </c>
    </row>
    <row r="62" customFormat="false" ht="12.75" hidden="false" customHeight="false" outlineLevel="0" collapsed="false">
      <c r="A62" s="35"/>
      <c r="B62" s="53"/>
      <c r="C62" s="15"/>
      <c r="D62" s="15"/>
      <c r="E62" s="15"/>
      <c r="F62" s="15"/>
      <c r="G62" s="48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V62" s="15"/>
      <c r="W62" s="15"/>
      <c r="X62" s="15"/>
      <c r="Y62" s="43"/>
      <c r="Z62" s="44"/>
    </row>
    <row r="63" customFormat="false" ht="12.75" hidden="false" customHeight="false" outlineLevel="0" collapsed="false">
      <c r="A63" s="35" t="n">
        <v>12</v>
      </c>
      <c r="B63" s="53" t="s">
        <v>36</v>
      </c>
      <c r="C63" s="15"/>
      <c r="D63" s="15" t="n">
        <v>6</v>
      </c>
      <c r="E63" s="15" t="n">
        <v>5</v>
      </c>
      <c r="F63" s="15"/>
      <c r="G63" s="48"/>
      <c r="H63" s="15" t="n">
        <v>6</v>
      </c>
      <c r="I63" s="15"/>
      <c r="J63" s="15" t="n">
        <v>6</v>
      </c>
      <c r="K63" s="15"/>
      <c r="L63" s="15"/>
      <c r="M63" s="54"/>
      <c r="N63" s="54"/>
      <c r="O63" s="15"/>
      <c r="P63" s="15"/>
      <c r="Q63" s="15" t="n">
        <v>5</v>
      </c>
      <c r="R63" s="15"/>
      <c r="S63" s="15" t="n">
        <v>7</v>
      </c>
      <c r="T63" s="15" t="n">
        <v>5</v>
      </c>
      <c r="U63" s="1" t="n">
        <v>7</v>
      </c>
      <c r="V63" s="15"/>
      <c r="W63" s="42" t="n">
        <f aca="false">MAX(C63:U63)</f>
        <v>7</v>
      </c>
      <c r="X63" s="42" t="n">
        <f aca="false">MIN(C63:U63)</f>
        <v>5</v>
      </c>
      <c r="Y63" s="43" t="n">
        <f aca="false">AVERAGE(C63:U63)</f>
        <v>5.875</v>
      </c>
      <c r="Z63" s="44" t="n">
        <f aca="false">STDEV(C63:U63)</f>
        <v>0.83452296039628</v>
      </c>
      <c r="AB63" s="1" t="n">
        <v>6</v>
      </c>
      <c r="AC63" s="34" t="n">
        <v>6.4</v>
      </c>
      <c r="AD63" s="16" t="n">
        <v>0.49</v>
      </c>
    </row>
    <row r="64" customFormat="false" ht="12.75" hidden="false" customHeight="false" outlineLevel="0" collapsed="false">
      <c r="A64" s="35" t="n">
        <v>12</v>
      </c>
      <c r="B64" s="53" t="s">
        <v>37</v>
      </c>
      <c r="C64" s="15"/>
      <c r="D64" s="15" t="n">
        <v>7</v>
      </c>
      <c r="E64" s="15" t="n">
        <v>7</v>
      </c>
      <c r="F64" s="15"/>
      <c r="G64" s="48"/>
      <c r="H64" s="15" t="n">
        <v>7</v>
      </c>
      <c r="I64" s="15"/>
      <c r="J64" s="15" t="n">
        <v>7</v>
      </c>
      <c r="K64" s="15"/>
      <c r="L64" s="15"/>
      <c r="M64" s="15"/>
      <c r="N64" s="15"/>
      <c r="O64" s="15"/>
      <c r="P64" s="15"/>
      <c r="Q64" s="15" t="n">
        <v>6</v>
      </c>
      <c r="R64" s="15"/>
      <c r="S64" s="15" t="n">
        <v>7</v>
      </c>
      <c r="T64" s="15" t="n">
        <v>8</v>
      </c>
      <c r="U64" s="1" t="n">
        <v>8</v>
      </c>
      <c r="V64" s="15"/>
      <c r="W64" s="42" t="n">
        <f aca="false">MAX(C64:U64)</f>
        <v>8</v>
      </c>
      <c r="X64" s="42" t="n">
        <f aca="false">MIN(C64:U64)</f>
        <v>6</v>
      </c>
      <c r="Y64" s="43" t="n">
        <f aca="false">AVERAGE(C64:U64)</f>
        <v>7.125</v>
      </c>
      <c r="Z64" s="44" t="n">
        <f aca="false">STDEV(C64:U64)</f>
        <v>0.640869944461656</v>
      </c>
      <c r="AC64" s="34" t="n">
        <v>7.2</v>
      </c>
      <c r="AD64" s="16" t="n">
        <v>0.57</v>
      </c>
    </row>
    <row r="65" customFormat="false" ht="12.75" hidden="false" customHeight="false" outlineLevel="0" collapsed="false">
      <c r="A65" s="35" t="n">
        <v>12</v>
      </c>
      <c r="B65" s="53" t="s">
        <v>38</v>
      </c>
      <c r="C65" s="15"/>
      <c r="D65" s="15" t="n">
        <v>5</v>
      </c>
      <c r="E65" s="15" t="n">
        <v>6</v>
      </c>
      <c r="F65" s="15"/>
      <c r="G65" s="48"/>
      <c r="H65" s="15" t="n">
        <v>6</v>
      </c>
      <c r="I65" s="15"/>
      <c r="J65" s="15" t="n">
        <v>6</v>
      </c>
      <c r="K65" s="15"/>
      <c r="L65" s="15"/>
      <c r="M65" s="15"/>
      <c r="N65" s="15"/>
      <c r="O65" s="15"/>
      <c r="P65" s="15"/>
      <c r="Q65" s="15" t="n">
        <v>6</v>
      </c>
      <c r="R65" s="15"/>
      <c r="S65" s="15" t="n">
        <v>5</v>
      </c>
      <c r="T65" s="15" t="n">
        <v>6</v>
      </c>
      <c r="U65" s="1" t="n">
        <v>8</v>
      </c>
      <c r="V65" s="15"/>
      <c r="W65" s="42" t="n">
        <f aca="false">MAX(C65:U65)</f>
        <v>8</v>
      </c>
      <c r="X65" s="42" t="n">
        <f aca="false">MIN(C65:U65)</f>
        <v>5</v>
      </c>
      <c r="Y65" s="43" t="n">
        <f aca="false">AVERAGE(C65:U65)</f>
        <v>6</v>
      </c>
      <c r="Z65" s="44" t="n">
        <f aca="false">STDEV(C65:U65)</f>
        <v>0.925820099772551</v>
      </c>
      <c r="AC65" s="34" t="n">
        <v>5.8</v>
      </c>
      <c r="AD65" s="16" t="n">
        <v>0.36</v>
      </c>
    </row>
    <row r="66" customFormat="false" ht="12.75" hidden="false" customHeight="false" outlineLevel="0" collapsed="false">
      <c r="A66" s="35" t="n">
        <v>12</v>
      </c>
      <c r="B66" s="55" t="s">
        <v>39</v>
      </c>
      <c r="C66" s="34"/>
      <c r="D66" s="34" t="n">
        <v>9.9</v>
      </c>
      <c r="E66" s="34" t="n">
        <v>9.9</v>
      </c>
      <c r="F66" s="34"/>
      <c r="G66" s="50"/>
      <c r="H66" s="34" t="n">
        <v>9.9</v>
      </c>
      <c r="I66" s="34"/>
      <c r="J66" s="34" t="n">
        <v>9.9</v>
      </c>
      <c r="K66" s="34"/>
      <c r="L66" s="34"/>
      <c r="M66" s="34"/>
      <c r="N66" s="34"/>
      <c r="O66" s="34"/>
      <c r="P66" s="34"/>
      <c r="Q66" s="34" t="n">
        <v>9.9</v>
      </c>
      <c r="R66" s="34"/>
      <c r="S66" s="34" t="n">
        <v>9.7</v>
      </c>
      <c r="T66" s="34" t="n">
        <v>9.9</v>
      </c>
      <c r="U66" s="1" t="n">
        <v>9.9</v>
      </c>
      <c r="V66" s="34"/>
      <c r="W66" s="42" t="n">
        <f aca="false">MAX(C66:U66)</f>
        <v>9.9</v>
      </c>
      <c r="X66" s="42" t="n">
        <f aca="false">MIN(C66:U66)</f>
        <v>9.7</v>
      </c>
      <c r="Y66" s="43" t="n">
        <f aca="false">AVERAGE(C66:U66)</f>
        <v>9.875</v>
      </c>
      <c r="Z66" s="44" t="n">
        <f aca="false">STDEV(C66:U66)</f>
        <v>0.0707106781186551</v>
      </c>
      <c r="AC66" s="34" t="n">
        <v>9.91</v>
      </c>
      <c r="AD66" s="16" t="n">
        <v>0.024</v>
      </c>
    </row>
    <row r="67" customFormat="false" ht="12.75" hidden="false" customHeight="false" outlineLevel="0" collapsed="false">
      <c r="A67" s="35"/>
      <c r="B67" s="53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43"/>
      <c r="Z67" s="44"/>
    </row>
    <row r="68" customFormat="false" ht="12.75" hidden="false" customHeight="false" outlineLevel="0" collapsed="false">
      <c r="B68" s="53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43"/>
      <c r="Z68" s="44"/>
    </row>
    <row r="69" customFormat="false" ht="12.75" hidden="false" customHeight="false" outlineLevel="0" collapsed="false">
      <c r="A69" s="56"/>
      <c r="Y69" s="43"/>
      <c r="Z69" s="44"/>
    </row>
    <row r="70" customFormat="false" ht="12.75" hidden="false" customHeight="false" outlineLevel="0" collapsed="false">
      <c r="A70" s="35"/>
      <c r="B70" s="57"/>
      <c r="C70" s="34"/>
      <c r="D70" s="34"/>
      <c r="E70" s="34"/>
      <c r="F70" s="34"/>
      <c r="G70" s="34"/>
      <c r="H70" s="34"/>
      <c r="I70" s="34"/>
      <c r="J70" s="34"/>
      <c r="K70" s="34"/>
      <c r="M70" s="34"/>
      <c r="N70" s="58"/>
      <c r="O70" s="34"/>
      <c r="P70" s="34"/>
      <c r="Q70" s="34"/>
      <c r="R70" s="34"/>
      <c r="S70" s="34"/>
      <c r="T70" s="34"/>
      <c r="U70" s="34"/>
      <c r="V70" s="15"/>
      <c r="Y70" s="43"/>
      <c r="Z70" s="44"/>
    </row>
    <row r="71" customFormat="false" ht="12.75" hidden="false" customHeight="false" outlineLevel="0" collapsed="false">
      <c r="A71" s="35"/>
      <c r="B71" s="57"/>
      <c r="C71" s="34"/>
      <c r="D71" s="34"/>
      <c r="E71" s="34"/>
      <c r="F71" s="34"/>
      <c r="G71" s="34"/>
      <c r="H71" s="34"/>
      <c r="I71" s="34"/>
      <c r="J71" s="34"/>
      <c r="K71" s="34"/>
      <c r="M71" s="34"/>
      <c r="N71" s="34"/>
      <c r="O71" s="34"/>
      <c r="P71" s="34"/>
      <c r="Q71" s="34"/>
      <c r="R71" s="34"/>
      <c r="S71" s="34"/>
      <c r="T71" s="34"/>
      <c r="U71" s="34"/>
      <c r="V71" s="15"/>
      <c r="Y71" s="43"/>
      <c r="Z71" s="44"/>
      <c r="AB71" s="12"/>
    </row>
    <row r="72" customFormat="false" ht="12.75" hidden="false" customHeight="false" outlineLevel="0" collapsed="false">
      <c r="A72" s="35"/>
      <c r="B72" s="57"/>
      <c r="C72" s="34"/>
      <c r="D72" s="34"/>
      <c r="E72" s="34"/>
      <c r="F72" s="34"/>
      <c r="G72" s="34"/>
      <c r="H72" s="34"/>
      <c r="I72" s="34"/>
      <c r="J72" s="34"/>
      <c r="K72" s="34"/>
      <c r="M72" s="34"/>
      <c r="N72" s="34"/>
      <c r="O72" s="34"/>
      <c r="P72" s="34"/>
      <c r="Q72" s="34"/>
      <c r="R72" s="34"/>
      <c r="S72" s="34"/>
      <c r="T72" s="34"/>
      <c r="U72" s="34"/>
      <c r="V72" s="15"/>
      <c r="Y72" s="43"/>
      <c r="Z72" s="44"/>
    </row>
    <row r="73" customFormat="false" ht="12.75" hidden="false" customHeight="false" outlineLevel="0" collapsed="false">
      <c r="A73" s="35"/>
      <c r="B73" s="57"/>
      <c r="C73" s="34"/>
      <c r="D73" s="34"/>
      <c r="E73" s="34"/>
      <c r="F73" s="34"/>
      <c r="G73" s="34"/>
      <c r="H73" s="34"/>
      <c r="I73" s="34"/>
      <c r="J73" s="34"/>
      <c r="K73" s="34"/>
      <c r="M73" s="34"/>
      <c r="N73" s="34"/>
      <c r="O73" s="34"/>
      <c r="P73" s="34"/>
      <c r="Q73" s="34"/>
      <c r="R73" s="58"/>
      <c r="S73" s="58"/>
      <c r="T73" s="58"/>
      <c r="U73" s="58"/>
      <c r="V73" s="15"/>
      <c r="Y73" s="43"/>
      <c r="Z73" s="44"/>
    </row>
    <row r="74" customFormat="false" ht="12.75" hidden="false" customHeight="false" outlineLevel="0" collapsed="false">
      <c r="A74" s="35"/>
      <c r="B74" s="57"/>
      <c r="C74" s="34"/>
      <c r="D74" s="34"/>
      <c r="E74" s="34"/>
      <c r="F74" s="59"/>
      <c r="G74" s="59"/>
      <c r="H74" s="34"/>
      <c r="I74" s="34"/>
      <c r="J74" s="34"/>
      <c r="K74" s="34"/>
      <c r="M74" s="34"/>
      <c r="N74" s="34"/>
      <c r="O74" s="34"/>
      <c r="P74" s="34"/>
      <c r="Q74" s="34"/>
      <c r="R74" s="34"/>
      <c r="S74" s="34"/>
      <c r="T74" s="34"/>
      <c r="U74" s="34"/>
      <c r="V74" s="15"/>
      <c r="Y74" s="43"/>
      <c r="Z74" s="44"/>
    </row>
    <row r="75" customFormat="false" ht="12.75" hidden="false" customHeight="false" outlineLevel="0" collapsed="false">
      <c r="A75" s="35"/>
      <c r="B75" s="57"/>
      <c r="C75" s="16"/>
      <c r="D75" s="16"/>
      <c r="E75" s="16"/>
      <c r="F75" s="16"/>
      <c r="G75" s="16"/>
      <c r="H75" s="16"/>
      <c r="I75" s="16"/>
      <c r="J75" s="16"/>
      <c r="K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Y75" s="43"/>
      <c r="Z75" s="44"/>
    </row>
    <row r="76" customFormat="false" ht="12.75" hidden="false" customHeight="false" outlineLevel="0" collapsed="false">
      <c r="Y76" s="43"/>
      <c r="Z76" s="44"/>
    </row>
    <row r="77" customFormat="false" ht="12.75" hidden="false" customHeight="false" outlineLevel="0" collapsed="false">
      <c r="A77" s="35"/>
      <c r="B77" s="57"/>
      <c r="C77" s="34"/>
      <c r="D77" s="34"/>
      <c r="E77" s="34"/>
      <c r="F77" s="34"/>
      <c r="G77" s="34"/>
      <c r="H77" s="34"/>
      <c r="I77" s="34"/>
      <c r="J77" s="58"/>
      <c r="K77" s="58"/>
      <c r="M77" s="34"/>
      <c r="N77" s="34"/>
      <c r="O77" s="58"/>
      <c r="P77" s="34"/>
      <c r="Q77" s="34"/>
      <c r="R77" s="34"/>
      <c r="S77" s="34"/>
      <c r="T77" s="34"/>
      <c r="U77" s="34"/>
      <c r="V77" s="15"/>
      <c r="Y77" s="43"/>
      <c r="Z77" s="44"/>
    </row>
    <row r="78" customFormat="false" ht="12.75" hidden="false" customHeight="false" outlineLevel="0" collapsed="false">
      <c r="A78" s="35"/>
      <c r="B78" s="57"/>
      <c r="C78" s="34"/>
      <c r="D78" s="34"/>
      <c r="E78" s="34"/>
      <c r="F78" s="58"/>
      <c r="G78" s="58"/>
      <c r="H78" s="58"/>
      <c r="I78" s="34"/>
      <c r="J78" s="34"/>
      <c r="K78" s="34"/>
      <c r="M78" s="34"/>
      <c r="N78" s="34"/>
      <c r="O78" s="34"/>
      <c r="P78" s="34"/>
      <c r="Q78" s="34"/>
      <c r="R78" s="34"/>
      <c r="S78" s="34"/>
      <c r="T78" s="34"/>
      <c r="U78" s="34"/>
      <c r="V78" s="15"/>
      <c r="Y78" s="43"/>
      <c r="Z78" s="44"/>
    </row>
    <row r="79" customFormat="false" ht="12.75" hidden="false" customHeight="false" outlineLevel="0" collapsed="false">
      <c r="A79" s="35"/>
      <c r="B79" s="57"/>
      <c r="C79" s="34"/>
      <c r="D79" s="34"/>
      <c r="E79" s="34"/>
      <c r="F79" s="34"/>
      <c r="G79" s="34"/>
      <c r="H79" s="34"/>
      <c r="I79" s="34"/>
      <c r="J79" s="34"/>
      <c r="K79" s="34"/>
      <c r="M79" s="34"/>
      <c r="N79" s="34"/>
      <c r="O79" s="34"/>
      <c r="P79" s="34"/>
      <c r="Q79" s="34"/>
      <c r="R79" s="34"/>
      <c r="S79" s="34"/>
      <c r="T79" s="34"/>
      <c r="U79" s="34"/>
      <c r="V79" s="15"/>
      <c r="Y79" s="43"/>
      <c r="Z79" s="44"/>
    </row>
    <row r="80" customFormat="false" ht="12.75" hidden="false" customHeight="false" outlineLevel="0" collapsed="false">
      <c r="A80" s="35"/>
      <c r="B80" s="57"/>
      <c r="C80" s="34"/>
      <c r="D80" s="34"/>
      <c r="E80" s="34"/>
      <c r="F80" s="34"/>
      <c r="G80" s="34"/>
      <c r="H80" s="34"/>
      <c r="I80" s="34"/>
      <c r="J80" s="34"/>
      <c r="K80" s="34"/>
      <c r="M80" s="34"/>
      <c r="N80" s="34"/>
      <c r="O80" s="34"/>
      <c r="P80" s="34"/>
      <c r="Q80" s="34"/>
      <c r="R80" s="34"/>
      <c r="S80" s="34"/>
      <c r="T80" s="34"/>
      <c r="U80" s="34"/>
      <c r="V80" s="15"/>
      <c r="Y80" s="43"/>
      <c r="Z80" s="44"/>
    </row>
    <row r="81" customFormat="false" ht="12.75" hidden="false" customHeight="false" outlineLevel="0" collapsed="false">
      <c r="A81" s="35"/>
      <c r="B81" s="57"/>
      <c r="C81" s="34"/>
      <c r="D81" s="34"/>
      <c r="E81" s="34"/>
      <c r="F81" s="59"/>
      <c r="G81" s="59"/>
      <c r="H81" s="34"/>
      <c r="I81" s="34"/>
      <c r="J81" s="34"/>
      <c r="K81" s="34"/>
      <c r="M81" s="34"/>
      <c r="N81" s="34"/>
      <c r="O81" s="34"/>
      <c r="P81" s="34"/>
      <c r="Q81" s="34"/>
      <c r="R81" s="34"/>
      <c r="S81" s="34"/>
      <c r="T81" s="34"/>
      <c r="U81" s="34"/>
      <c r="V81" s="15"/>
      <c r="Y81" s="43"/>
      <c r="Z81" s="44"/>
    </row>
    <row r="82" customFormat="false" ht="12.75" hidden="false" customHeight="false" outlineLevel="0" collapsed="false">
      <c r="A82" s="35"/>
      <c r="B82" s="57"/>
      <c r="C82" s="16"/>
      <c r="D82" s="16"/>
      <c r="E82" s="16"/>
      <c r="F82" s="16"/>
      <c r="G82" s="16"/>
      <c r="H82" s="16"/>
      <c r="I82" s="16"/>
      <c r="J82" s="16"/>
      <c r="K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Y82" s="43"/>
      <c r="Z82" s="44"/>
    </row>
    <row r="83" customFormat="false" ht="12.75" hidden="false" customHeight="false" outlineLevel="0" collapsed="false">
      <c r="B83" s="60"/>
      <c r="Y83" s="43"/>
      <c r="Z83" s="44"/>
    </row>
    <row r="84" customFormat="false" ht="12.75" hidden="false" customHeight="false" outlineLevel="0" collapsed="false">
      <c r="A84" s="35"/>
      <c r="B84" s="57"/>
      <c r="C84" s="34"/>
      <c r="D84" s="34"/>
      <c r="E84" s="34"/>
      <c r="F84" s="34"/>
      <c r="G84" s="34"/>
      <c r="H84" s="34"/>
      <c r="I84" s="34"/>
      <c r="J84" s="34"/>
      <c r="K84" s="34"/>
      <c r="M84" s="34"/>
      <c r="N84" s="34"/>
      <c r="O84" s="34"/>
      <c r="P84" s="34"/>
      <c r="Q84" s="34"/>
      <c r="R84" s="34"/>
      <c r="S84" s="34"/>
      <c r="T84" s="34"/>
      <c r="U84" s="34"/>
      <c r="V84" s="15"/>
      <c r="Y84" s="43"/>
      <c r="Z84" s="44"/>
    </row>
    <row r="85" customFormat="false" ht="12.75" hidden="false" customHeight="false" outlineLevel="0" collapsed="false">
      <c r="A85" s="35"/>
      <c r="B85" s="57"/>
      <c r="C85" s="34"/>
      <c r="D85" s="34"/>
      <c r="E85" s="34"/>
      <c r="F85" s="34"/>
      <c r="G85" s="34"/>
      <c r="H85" s="34"/>
      <c r="I85" s="34"/>
      <c r="J85" s="34"/>
      <c r="K85" s="34"/>
      <c r="M85" s="34"/>
      <c r="N85" s="34"/>
      <c r="O85" s="34"/>
      <c r="P85" s="34"/>
      <c r="Q85" s="34"/>
      <c r="R85" s="58"/>
      <c r="S85" s="58"/>
      <c r="T85" s="58"/>
      <c r="U85" s="58"/>
      <c r="V85" s="15"/>
      <c r="Y85" s="43"/>
      <c r="Z85" s="44"/>
    </row>
    <row r="86" customFormat="false" ht="12.75" hidden="false" customHeight="false" outlineLevel="0" collapsed="false">
      <c r="A86" s="35"/>
      <c r="B86" s="57"/>
      <c r="C86" s="34"/>
      <c r="D86" s="34"/>
      <c r="E86" s="34"/>
      <c r="F86" s="34"/>
      <c r="G86" s="34"/>
      <c r="H86" s="34"/>
      <c r="I86" s="34"/>
      <c r="J86" s="34"/>
      <c r="K86" s="58"/>
      <c r="M86" s="34"/>
      <c r="N86" s="34"/>
      <c r="O86" s="34"/>
      <c r="P86" s="34"/>
      <c r="Q86" s="34"/>
      <c r="R86" s="34"/>
      <c r="S86" s="34"/>
      <c r="T86" s="34"/>
      <c r="U86" s="34"/>
      <c r="V86" s="15"/>
      <c r="Y86" s="43"/>
      <c r="Z86" s="44"/>
    </row>
    <row r="87" customFormat="false" ht="12.75" hidden="false" customHeight="false" outlineLevel="0" collapsed="false">
      <c r="A87" s="35"/>
      <c r="B87" s="57"/>
      <c r="C87" s="34"/>
      <c r="D87" s="34"/>
      <c r="E87" s="34"/>
      <c r="F87" s="34"/>
      <c r="G87" s="34"/>
      <c r="H87" s="34"/>
      <c r="I87" s="34"/>
      <c r="J87" s="34"/>
      <c r="K87" s="34"/>
      <c r="M87" s="34"/>
      <c r="N87" s="34"/>
      <c r="O87" s="34"/>
      <c r="P87" s="34"/>
      <c r="Q87" s="34"/>
      <c r="R87" s="34"/>
      <c r="S87" s="34"/>
      <c r="T87" s="34"/>
      <c r="U87" s="34"/>
      <c r="V87" s="15"/>
      <c r="Y87" s="43"/>
      <c r="Z87" s="44"/>
    </row>
    <row r="88" customFormat="false" ht="12.75" hidden="false" customHeight="false" outlineLevel="0" collapsed="false">
      <c r="A88" s="35"/>
      <c r="B88" s="57"/>
      <c r="C88" s="34"/>
      <c r="D88" s="34"/>
      <c r="E88" s="34"/>
      <c r="F88" s="59"/>
      <c r="G88" s="59"/>
      <c r="H88" s="34"/>
      <c r="I88" s="34"/>
      <c r="J88" s="34"/>
      <c r="K88" s="34"/>
      <c r="M88" s="34"/>
      <c r="N88" s="34"/>
      <c r="O88" s="34"/>
      <c r="P88" s="34"/>
      <c r="Q88" s="34"/>
      <c r="R88" s="34"/>
      <c r="S88" s="34"/>
      <c r="T88" s="34"/>
      <c r="U88" s="34"/>
      <c r="V88" s="15"/>
      <c r="Y88" s="43"/>
      <c r="Z88" s="44"/>
    </row>
    <row r="89" customFormat="false" ht="12.75" hidden="false" customHeight="false" outlineLevel="0" collapsed="false">
      <c r="A89" s="35"/>
      <c r="B89" s="57"/>
      <c r="C89" s="16"/>
      <c r="D89" s="16"/>
      <c r="E89" s="16"/>
      <c r="F89" s="16"/>
      <c r="G89" s="16"/>
      <c r="H89" s="16"/>
      <c r="I89" s="16"/>
      <c r="J89" s="16"/>
      <c r="K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Y89" s="43"/>
      <c r="Z89" s="44"/>
    </row>
    <row r="90" customFormat="false" ht="12.75" hidden="false" customHeight="false" outlineLevel="0" collapsed="false">
      <c r="Y90" s="43"/>
      <c r="Z90" s="44"/>
    </row>
    <row r="91" customFormat="false" ht="12.75" hidden="false" customHeight="false" outlineLevel="0" collapsed="false">
      <c r="A91" s="35"/>
      <c r="B91" s="57"/>
      <c r="C91" s="34"/>
      <c r="D91" s="34"/>
      <c r="E91" s="34"/>
      <c r="F91" s="34"/>
      <c r="G91" s="34"/>
      <c r="H91" s="34"/>
      <c r="I91" s="34"/>
      <c r="J91" s="34"/>
      <c r="K91" s="34"/>
      <c r="M91" s="34"/>
      <c r="N91" s="34"/>
      <c r="O91" s="34"/>
      <c r="P91" s="34"/>
      <c r="Q91" s="34"/>
      <c r="V91" s="15"/>
      <c r="Y91" s="43"/>
      <c r="Z91" s="44"/>
    </row>
    <row r="92" customFormat="false" ht="12.75" hidden="false" customHeight="false" outlineLevel="0" collapsed="false">
      <c r="A92" s="35"/>
      <c r="B92" s="57"/>
      <c r="C92" s="34"/>
      <c r="D92" s="34"/>
      <c r="E92" s="34"/>
      <c r="F92" s="34"/>
      <c r="G92" s="34"/>
      <c r="H92" s="34"/>
      <c r="I92" s="34"/>
      <c r="J92" s="34"/>
      <c r="K92" s="34"/>
      <c r="M92" s="34"/>
      <c r="N92" s="34"/>
      <c r="O92" s="34"/>
      <c r="P92" s="34"/>
      <c r="Q92" s="34"/>
      <c r="V92" s="15"/>
      <c r="Y92" s="43"/>
      <c r="Z92" s="44"/>
    </row>
    <row r="93" customFormat="false" ht="12.75" hidden="false" customHeight="false" outlineLevel="0" collapsed="false">
      <c r="A93" s="35"/>
      <c r="B93" s="57"/>
      <c r="C93" s="34"/>
      <c r="D93" s="34"/>
      <c r="E93" s="34"/>
      <c r="F93" s="34"/>
      <c r="G93" s="34"/>
      <c r="H93" s="34"/>
      <c r="I93" s="34"/>
      <c r="J93" s="34"/>
      <c r="K93" s="34"/>
      <c r="M93" s="58"/>
      <c r="N93" s="34"/>
      <c r="O93" s="34"/>
      <c r="P93" s="34"/>
      <c r="Q93" s="34"/>
      <c r="V93" s="15"/>
      <c r="Y93" s="43"/>
      <c r="Z93" s="44"/>
    </row>
    <row r="94" customFormat="false" ht="12.75" hidden="false" customHeight="false" outlineLevel="0" collapsed="false">
      <c r="A94" s="35"/>
      <c r="B94" s="57"/>
      <c r="C94" s="34"/>
      <c r="D94" s="34"/>
      <c r="E94" s="34"/>
      <c r="F94" s="34"/>
      <c r="G94" s="34"/>
      <c r="H94" s="34"/>
      <c r="I94" s="34"/>
      <c r="J94" s="34"/>
      <c r="K94" s="34"/>
      <c r="M94" s="34"/>
      <c r="N94" s="34"/>
      <c r="O94" s="34"/>
      <c r="P94" s="34"/>
      <c r="Q94" s="34"/>
      <c r="V94" s="15"/>
      <c r="Y94" s="43"/>
      <c r="Z94" s="44"/>
    </row>
    <row r="95" customFormat="false" ht="12.75" hidden="false" customHeight="false" outlineLevel="0" collapsed="false">
      <c r="A95" s="35"/>
      <c r="B95" s="57"/>
      <c r="C95" s="34"/>
      <c r="D95" s="34"/>
      <c r="E95" s="34"/>
      <c r="F95" s="59"/>
      <c r="G95" s="59"/>
      <c r="H95" s="34"/>
      <c r="I95" s="34"/>
      <c r="J95" s="34"/>
      <c r="K95" s="34"/>
      <c r="M95" s="34"/>
      <c r="N95" s="34"/>
      <c r="O95" s="34"/>
      <c r="P95" s="34"/>
      <c r="Q95" s="34"/>
      <c r="R95" s="34"/>
      <c r="S95" s="34"/>
      <c r="T95" s="34"/>
      <c r="U95" s="34"/>
      <c r="V95" s="15"/>
      <c r="Y95" s="43"/>
      <c r="Z95" s="44"/>
    </row>
    <row r="96" customFormat="false" ht="12.75" hidden="false" customHeight="false" outlineLevel="0" collapsed="false">
      <c r="A96" s="35"/>
      <c r="B96" s="57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Y96" s="43"/>
      <c r="Z96" s="44"/>
    </row>
    <row r="97" customFormat="false" ht="12.75" hidden="false" customHeight="false" outlineLevel="0" collapsed="false">
      <c r="A97" s="35"/>
      <c r="B97" s="23"/>
      <c r="Y97" s="43"/>
      <c r="Z97" s="44"/>
    </row>
    <row r="98" customFormat="false" ht="12.75" hidden="false" customHeight="false" outlineLevel="0" collapsed="false">
      <c r="A98" s="35"/>
      <c r="B98" s="23"/>
      <c r="Y98" s="43"/>
      <c r="Z98" s="44"/>
    </row>
    <row r="99" customFormat="false" ht="12.75" hidden="false" customHeight="false" outlineLevel="0" collapsed="false">
      <c r="A99" s="35"/>
      <c r="B99" s="23"/>
      <c r="Y99" s="43"/>
      <c r="Z99" s="44"/>
    </row>
    <row r="100" customFormat="false" ht="12.75" hidden="false" customHeight="false" outlineLevel="0" collapsed="false">
      <c r="A100" s="35"/>
      <c r="B100" s="23"/>
      <c r="Y100" s="43"/>
      <c r="Z100" s="44"/>
    </row>
    <row r="101" customFormat="false" ht="12.75" hidden="false" customHeight="false" outlineLevel="0" collapsed="false">
      <c r="A101" s="35"/>
      <c r="B101" s="23"/>
      <c r="Y101" s="43"/>
      <c r="Z101" s="44"/>
    </row>
    <row r="102" customFormat="false" ht="12.75" hidden="false" customHeight="false" outlineLevel="0" collapsed="false">
      <c r="A102" s="35"/>
      <c r="B102" s="60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Y102" s="43"/>
      <c r="Z102" s="44"/>
    </row>
    <row r="104" customFormat="false" ht="12.75" hidden="false" customHeight="false" outlineLevel="0" collapsed="false">
      <c r="A104" s="35"/>
      <c r="B104" s="23"/>
      <c r="Y104" s="43"/>
      <c r="Z104" s="44"/>
    </row>
    <row r="105" customFormat="false" ht="12.75" hidden="false" customHeight="false" outlineLevel="0" collapsed="false">
      <c r="A105" s="35"/>
      <c r="B105" s="23"/>
      <c r="Y105" s="43"/>
      <c r="Z105" s="44"/>
    </row>
    <row r="106" customFormat="false" ht="12.75" hidden="false" customHeight="false" outlineLevel="0" collapsed="false">
      <c r="A106" s="35"/>
      <c r="B106" s="23"/>
      <c r="Y106" s="43"/>
      <c r="Z106" s="44"/>
    </row>
    <row r="107" customFormat="false" ht="12.75" hidden="false" customHeight="false" outlineLevel="0" collapsed="false">
      <c r="A107" s="35"/>
      <c r="B107" s="23"/>
      <c r="Y107" s="43"/>
      <c r="Z107" s="44"/>
    </row>
    <row r="108" customFormat="false" ht="12.75" hidden="false" customHeight="false" outlineLevel="0" collapsed="false">
      <c r="A108" s="35"/>
      <c r="B108" s="23"/>
      <c r="Y108" s="43"/>
      <c r="Z108" s="44"/>
    </row>
    <row r="109" customFormat="false" ht="12.75" hidden="false" customHeight="false" outlineLevel="0" collapsed="false">
      <c r="A109" s="35"/>
      <c r="B109" s="23"/>
      <c r="Y109" s="43"/>
      <c r="Z109" s="44"/>
    </row>
    <row r="110" customFormat="false" ht="12.75" hidden="false" customHeight="false" outlineLevel="0" collapsed="false">
      <c r="A110" s="35"/>
      <c r="B110" s="60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Y110" s="43"/>
      <c r="Z110" s="44"/>
    </row>
    <row r="111" customFormat="false" ht="12.75" hidden="false" customHeight="false" outlineLevel="0" collapsed="false">
      <c r="A111" s="35"/>
      <c r="B111" s="60"/>
      <c r="Y111" s="43"/>
      <c r="Z111" s="44"/>
    </row>
    <row r="112" customFormat="false" ht="12.75" hidden="false" customHeight="false" outlineLevel="0" collapsed="false">
      <c r="A112" s="35"/>
      <c r="B112" s="60"/>
      <c r="Y112" s="43"/>
      <c r="Z112" s="44"/>
    </row>
    <row r="113" customFormat="false" ht="12.75" hidden="false" customHeight="false" outlineLevel="0" collapsed="false">
      <c r="A113" s="35"/>
      <c r="B113" s="60"/>
      <c r="Y113" s="43"/>
      <c r="Z113" s="44"/>
    </row>
    <row r="114" customFormat="false" ht="12.75" hidden="false" customHeight="false" outlineLevel="0" collapsed="false">
      <c r="A114" s="35"/>
      <c r="B114" s="60"/>
      <c r="Y114" s="43"/>
      <c r="Z114" s="44"/>
    </row>
    <row r="115" customFormat="false" ht="12.75" hidden="false" customHeight="false" outlineLevel="0" collapsed="false">
      <c r="A115" s="35"/>
      <c r="B115" s="60"/>
      <c r="Y115" s="43"/>
      <c r="Z115" s="44"/>
    </row>
    <row r="116" customFormat="false" ht="12.75" hidden="false" customHeight="false" outlineLevel="0" collapsed="false">
      <c r="A116" s="35"/>
      <c r="B116" s="60"/>
      <c r="Y116" s="43"/>
      <c r="Z116" s="44"/>
    </row>
    <row r="117" customFormat="false" ht="12.75" hidden="false" customHeight="false" outlineLevel="0" collapsed="false">
      <c r="A117" s="35"/>
      <c r="B117" s="60"/>
      <c r="Y117" s="43"/>
      <c r="Z117" s="44"/>
    </row>
    <row r="118" customFormat="false" ht="12.75" hidden="false" customHeight="false" outlineLevel="0" collapsed="false">
      <c r="A118" s="35"/>
      <c r="B118" s="60"/>
      <c r="Y118" s="43"/>
      <c r="Z118" s="44"/>
    </row>
    <row r="119" customFormat="false" ht="12.75" hidden="false" customHeight="false" outlineLevel="0" collapsed="false">
      <c r="E119" s="13"/>
      <c r="F119" s="13"/>
      <c r="G119" s="13"/>
      <c r="H119" s="13"/>
      <c r="I119" s="13"/>
      <c r="V119" s="13"/>
      <c r="W119" s="40"/>
      <c r="AA119" s="35"/>
    </row>
    <row r="120" customFormat="false" ht="12.75" hidden="false" customHeight="false" outlineLevel="0" collapsed="false">
      <c r="A120" s="13"/>
      <c r="B120" s="39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40"/>
      <c r="X120" s="40"/>
      <c r="Y120" s="13"/>
      <c r="Z120" s="13"/>
    </row>
    <row r="121" customFormat="false" ht="12.75" hidden="false" customHeight="false" outlineLevel="0" collapsed="false">
      <c r="A121" s="35"/>
      <c r="B121" s="1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Y121" s="43"/>
      <c r="Z121" s="44"/>
    </row>
    <row r="122" customFormat="false" ht="12.75" hidden="false" customHeight="false" outlineLevel="0" collapsed="false">
      <c r="A122" s="35"/>
      <c r="B122" s="13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Y122" s="43"/>
      <c r="Z122" s="44"/>
    </row>
    <row r="123" customFormat="false" ht="12.75" hidden="false" customHeight="false" outlineLevel="0" collapsed="false">
      <c r="A123" s="35"/>
      <c r="B123" s="13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6"/>
      <c r="Y123" s="43"/>
      <c r="Z123" s="44"/>
    </row>
    <row r="124" customFormat="false" ht="12.75" hidden="false" customHeight="false" outlineLevel="0" collapsed="false">
      <c r="A124" s="35"/>
      <c r="B124" s="13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6"/>
      <c r="Y124" s="43"/>
      <c r="Z124" s="44"/>
    </row>
    <row r="125" customFormat="false" ht="12.75" hidden="false" customHeight="false" outlineLevel="0" collapsed="false">
      <c r="A125" s="35"/>
      <c r="B125" s="13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Y125" s="43"/>
      <c r="Z125" s="44"/>
    </row>
    <row r="126" customFormat="false" ht="12.75" hidden="false" customHeight="false" outlineLevel="0" collapsed="false">
      <c r="A126" s="35"/>
      <c r="B126" s="13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Y126" s="43"/>
      <c r="Z126" s="44"/>
    </row>
    <row r="127" customFormat="false" ht="12.75" hidden="false" customHeight="false" outlineLevel="0" collapsed="false">
      <c r="A127" s="35"/>
      <c r="B127" s="13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Y127" s="43"/>
      <c r="Z127" s="44"/>
    </row>
    <row r="128" customFormat="false" ht="12.75" hidden="false" customHeight="false" outlineLevel="0" collapsed="false">
      <c r="A128" s="35"/>
      <c r="B128" s="13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Y128" s="43"/>
      <c r="Z128" s="44"/>
    </row>
    <row r="129" customFormat="false" ht="12.75" hidden="false" customHeight="false" outlineLevel="0" collapsed="false">
      <c r="A129" s="35"/>
      <c r="B129" s="13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6"/>
      <c r="Y129" s="43"/>
      <c r="Z129" s="44"/>
    </row>
    <row r="130" customFormat="false" ht="12.75" hidden="false" customHeight="false" outlineLevel="0" collapsed="false">
      <c r="A130" s="35"/>
      <c r="B130" s="13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Y130" s="43"/>
      <c r="Z130" s="44"/>
    </row>
    <row r="131" customFormat="false" ht="12.75" hidden="false" customHeight="false" outlineLevel="0" collapsed="false">
      <c r="A131" s="61"/>
      <c r="B131" s="12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Y131" s="43"/>
      <c r="Z131" s="44"/>
    </row>
    <row r="132" customFormat="false" ht="12.75" hidden="false" customHeight="false" outlineLevel="0" collapsed="false">
      <c r="A132" s="12"/>
      <c r="B132" s="12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Y132" s="43"/>
    </row>
    <row r="133" customFormat="false" ht="12.75" hidden="false" customHeight="false" outlineLevel="0" collapsed="false">
      <c r="A133" s="61"/>
      <c r="B133" s="1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Y133" s="43"/>
      <c r="Z133" s="44"/>
    </row>
    <row r="134" customFormat="false" ht="12.75" hidden="false" customHeight="false" outlineLevel="0" collapsed="false">
      <c r="A134" s="35"/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Y134" s="43"/>
      <c r="Z134" s="44"/>
    </row>
    <row r="135" customFormat="false" ht="12.75" hidden="false" customHeight="false" outlineLevel="0" collapsed="false">
      <c r="A135" s="35"/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Y135" s="43"/>
      <c r="Z135" s="44"/>
    </row>
    <row r="136" customFormat="false" ht="12.75" hidden="false" customHeight="false" outlineLevel="0" collapsed="false">
      <c r="A136" s="35"/>
      <c r="B136" s="13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Y136" s="43"/>
      <c r="Z136" s="44"/>
    </row>
    <row r="137" customFormat="false" ht="12.75" hidden="false" customHeight="false" outlineLevel="0" collapsed="false">
      <c r="A137" s="35"/>
      <c r="B137" s="13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Y137" s="43"/>
      <c r="Z137" s="44"/>
    </row>
    <row r="138" customFormat="false" ht="12.75" hidden="false" customHeight="false" outlineLevel="0" collapsed="false">
      <c r="A138" s="35"/>
      <c r="B138" s="13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Y138" s="43"/>
      <c r="Z138" s="44"/>
    </row>
    <row r="139" customFormat="false" ht="12.75" hidden="false" customHeight="false" outlineLevel="0" collapsed="false">
      <c r="A139" s="35"/>
      <c r="B139" s="13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Y139" s="43"/>
      <c r="Z139" s="44"/>
    </row>
    <row r="140" customFormat="false" ht="12.75" hidden="false" customHeight="false" outlineLevel="0" collapsed="false">
      <c r="A140" s="35"/>
      <c r="B140" s="13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Y140" s="43"/>
      <c r="Z140" s="44"/>
    </row>
    <row r="141" customFormat="false" ht="12.75" hidden="false" customHeight="false" outlineLevel="0" collapsed="false">
      <c r="A141" s="35"/>
      <c r="B141" s="13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Y141" s="43"/>
      <c r="Z141" s="44"/>
    </row>
    <row r="142" customFormat="false" ht="12.75" hidden="false" customHeight="false" outlineLevel="0" collapsed="false">
      <c r="A142" s="35"/>
      <c r="B142" s="13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Y142" s="43"/>
      <c r="Z142" s="44"/>
    </row>
    <row r="143" customFormat="false" ht="12.75" hidden="false" customHeight="false" outlineLevel="0" collapsed="false">
      <c r="A143" s="35"/>
      <c r="B143" s="13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Y143" s="43"/>
      <c r="Z143" s="44"/>
    </row>
    <row r="144" customFormat="false" ht="12.75" hidden="false" customHeight="false" outlineLevel="0" collapsed="false">
      <c r="A144" s="61"/>
      <c r="B144" s="12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Y144" s="43"/>
      <c r="Z144" s="44"/>
    </row>
    <row r="145" customFormat="false" ht="12.75" hidden="false" customHeight="false" outlineLevel="0" collapsed="false">
      <c r="A145" s="61"/>
      <c r="B145" s="12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Y145" s="43"/>
      <c r="Z145" s="44"/>
    </row>
    <row r="146" customFormat="false" ht="12.75" hidden="false" customHeight="false" outlineLevel="0" collapsed="false">
      <c r="A146" s="61"/>
      <c r="B146" s="13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Y146" s="43"/>
      <c r="Z146" s="44"/>
    </row>
    <row r="147" customFormat="false" ht="12.75" hidden="false" customHeight="false" outlineLevel="0" collapsed="false">
      <c r="A147" s="35"/>
      <c r="B147" s="13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Y147" s="43"/>
      <c r="Z147" s="44"/>
    </row>
    <row r="148" customFormat="false" ht="12.75" hidden="false" customHeight="false" outlineLevel="0" collapsed="false">
      <c r="A148" s="35"/>
      <c r="B148" s="13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Y148" s="43"/>
      <c r="Z148" s="44"/>
    </row>
    <row r="149" customFormat="false" ht="12.75" hidden="false" customHeight="false" outlineLevel="0" collapsed="false">
      <c r="A149" s="35"/>
      <c r="B149" s="13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6"/>
      <c r="Y149" s="43"/>
      <c r="Z149" s="44"/>
    </row>
    <row r="150" customFormat="false" ht="12.75" hidden="false" customHeight="false" outlineLevel="0" collapsed="false">
      <c r="A150" s="35"/>
      <c r="B150" s="13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Y150" s="43"/>
      <c r="Z150" s="44"/>
    </row>
    <row r="151" customFormat="false" ht="12.75" hidden="false" customHeight="false" outlineLevel="0" collapsed="false">
      <c r="A151" s="35"/>
      <c r="B151" s="13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Y151" s="43"/>
      <c r="Z151" s="44"/>
    </row>
    <row r="152" customFormat="false" ht="12.75" hidden="false" customHeight="false" outlineLevel="0" collapsed="false">
      <c r="A152" s="35"/>
      <c r="B152" s="13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Y152" s="43"/>
      <c r="Z152" s="44"/>
    </row>
    <row r="153" customFormat="false" ht="12.75" hidden="false" customHeight="false" outlineLevel="0" collapsed="false">
      <c r="A153" s="35"/>
      <c r="B153" s="13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Y153" s="43"/>
      <c r="Z153" s="44"/>
    </row>
    <row r="154" customFormat="false" ht="12.75" hidden="false" customHeight="false" outlineLevel="0" collapsed="false">
      <c r="A154" s="35"/>
      <c r="B154" s="13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Y154" s="43"/>
      <c r="Z154" s="44"/>
    </row>
    <row r="155" customFormat="false" ht="12.75" hidden="false" customHeight="false" outlineLevel="0" collapsed="false">
      <c r="A155" s="35"/>
      <c r="B155" s="13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6"/>
      <c r="Y155" s="43"/>
      <c r="Z155" s="44"/>
    </row>
    <row r="156" customFormat="false" ht="12.75" hidden="false" customHeight="false" outlineLevel="0" collapsed="false">
      <c r="A156" s="35"/>
      <c r="B156" s="13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6"/>
      <c r="Y156" s="43"/>
      <c r="Z156" s="44"/>
    </row>
    <row r="157" customFormat="false" ht="12.75" hidden="false" customHeight="false" outlineLevel="0" collapsed="false">
      <c r="A157" s="61"/>
      <c r="B157" s="12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Y157" s="43"/>
      <c r="Z157" s="44"/>
    </row>
    <row r="158" customFormat="false" ht="12.75" hidden="false" customHeight="false" outlineLevel="0" collapsed="false">
      <c r="A158" s="12"/>
      <c r="B158" s="12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Y158" s="43"/>
    </row>
    <row r="159" customFormat="false" ht="12.75" hidden="false" customHeight="false" outlineLevel="0" collapsed="false">
      <c r="A159" s="61"/>
      <c r="B159" s="13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Y159" s="43"/>
      <c r="Z159" s="44"/>
    </row>
    <row r="160" customFormat="false" ht="12.75" hidden="false" customHeight="false" outlineLevel="0" collapsed="false">
      <c r="A160" s="35"/>
      <c r="B160" s="13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Y160" s="43"/>
      <c r="Z160" s="44"/>
    </row>
    <row r="161" customFormat="false" ht="12.75" hidden="false" customHeight="false" outlineLevel="0" collapsed="false">
      <c r="A161" s="35"/>
      <c r="B161" s="13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Y161" s="43"/>
      <c r="Z161" s="44"/>
    </row>
    <row r="162" customFormat="false" ht="12.75" hidden="false" customHeight="false" outlineLevel="0" collapsed="false">
      <c r="A162" s="35"/>
      <c r="B162" s="13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6"/>
      <c r="Y162" s="43"/>
      <c r="Z162" s="44"/>
    </row>
    <row r="163" customFormat="false" ht="12.75" hidden="false" customHeight="false" outlineLevel="0" collapsed="false">
      <c r="A163" s="35"/>
      <c r="B163" s="13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Y163" s="43"/>
      <c r="Z163" s="44"/>
    </row>
    <row r="164" customFormat="false" ht="12.75" hidden="false" customHeight="false" outlineLevel="0" collapsed="false">
      <c r="A164" s="35"/>
      <c r="B164" s="13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Y164" s="43"/>
      <c r="Z164" s="44"/>
    </row>
    <row r="165" customFormat="false" ht="12.75" hidden="false" customHeight="false" outlineLevel="0" collapsed="false">
      <c r="A165" s="35"/>
      <c r="B165" s="13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Y165" s="43"/>
      <c r="Z165" s="44"/>
    </row>
    <row r="166" customFormat="false" ht="12.75" hidden="false" customHeight="false" outlineLevel="0" collapsed="false">
      <c r="A166" s="35"/>
      <c r="B166" s="13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Y166" s="43"/>
      <c r="Z166" s="44"/>
    </row>
    <row r="167" customFormat="false" ht="12.75" hidden="false" customHeight="false" outlineLevel="0" collapsed="false">
      <c r="A167" s="62"/>
      <c r="B167" s="13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Y167" s="43"/>
      <c r="Z167" s="44"/>
    </row>
    <row r="168" customFormat="false" ht="12.75" hidden="false" customHeight="false" outlineLevel="0" collapsed="false">
      <c r="A168" s="35"/>
      <c r="B168" s="13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6"/>
      <c r="Y168" s="43"/>
      <c r="Z168" s="44"/>
    </row>
    <row r="169" customFormat="false" ht="12.75" hidden="false" customHeight="false" outlineLevel="0" collapsed="false">
      <c r="A169" s="35"/>
      <c r="B169" s="13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Y169" s="43"/>
      <c r="Z169" s="44"/>
    </row>
    <row r="170" customFormat="false" ht="12.75" hidden="false" customHeight="false" outlineLevel="0" collapsed="false">
      <c r="A170" s="61"/>
      <c r="B170" s="12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Y170" s="43"/>
      <c r="Z170" s="44"/>
    </row>
    <row r="171" customFormat="false" ht="12.75" hidden="false" customHeight="false" outlineLevel="0" collapsed="false">
      <c r="A171" s="12"/>
      <c r="B171" s="12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Y171" s="43"/>
    </row>
    <row r="172" customFormat="false" ht="12.75" hidden="false" customHeight="false" outlineLevel="0" collapsed="false">
      <c r="A172" s="61"/>
      <c r="B172" s="13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Y172" s="43"/>
      <c r="Z172" s="44"/>
    </row>
    <row r="173" customFormat="false" ht="12.75" hidden="false" customHeight="false" outlineLevel="0" collapsed="false">
      <c r="A173" s="35"/>
      <c r="B173" s="13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Y173" s="43"/>
      <c r="Z173" s="44"/>
    </row>
    <row r="174" customFormat="false" ht="12.75" hidden="false" customHeight="false" outlineLevel="0" collapsed="false">
      <c r="A174" s="35"/>
      <c r="B174" s="13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Y174" s="43"/>
      <c r="Z174" s="44"/>
    </row>
    <row r="175" customFormat="false" ht="12.75" hidden="false" customHeight="false" outlineLevel="0" collapsed="false">
      <c r="A175" s="35"/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Y175" s="43"/>
      <c r="Z175" s="44"/>
    </row>
    <row r="176" customFormat="false" ht="12.75" hidden="false" customHeight="false" outlineLevel="0" collapsed="false">
      <c r="A176" s="35"/>
      <c r="B176" s="13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Y176" s="43"/>
      <c r="Z176" s="44"/>
    </row>
    <row r="177" customFormat="false" ht="12.75" hidden="false" customHeight="false" outlineLevel="0" collapsed="false">
      <c r="A177" s="35"/>
      <c r="B177" s="13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Y177" s="43"/>
      <c r="Z177" s="44"/>
    </row>
    <row r="178" customFormat="false" ht="12.75" hidden="false" customHeight="false" outlineLevel="0" collapsed="false">
      <c r="A178" s="35"/>
      <c r="B178" s="13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Y178" s="43"/>
      <c r="Z178" s="44"/>
    </row>
    <row r="179" customFormat="false" ht="12.75" hidden="false" customHeight="false" outlineLevel="0" collapsed="false">
      <c r="A179" s="35"/>
      <c r="B179" s="13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Y179" s="43"/>
      <c r="Z179" s="44"/>
    </row>
    <row r="180" customFormat="false" ht="12.75" hidden="false" customHeight="false" outlineLevel="0" collapsed="false">
      <c r="A180" s="35"/>
      <c r="B180" s="13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Y180" s="43"/>
      <c r="Z180" s="44"/>
    </row>
    <row r="181" customFormat="false" ht="12.75" hidden="false" customHeight="false" outlineLevel="0" collapsed="false">
      <c r="A181" s="35"/>
      <c r="B181" s="1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Y181" s="43"/>
      <c r="Z181" s="44"/>
    </row>
    <row r="182" customFormat="false" ht="12.75" hidden="false" customHeight="false" outlineLevel="0" collapsed="false">
      <c r="A182" s="35"/>
      <c r="B182" s="13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Y182" s="43"/>
      <c r="Z182" s="44"/>
    </row>
    <row r="183" customFormat="false" ht="12.75" hidden="false" customHeight="false" outlineLevel="0" collapsed="false">
      <c r="A183" s="61"/>
      <c r="B183" s="12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Y183" s="43"/>
      <c r="Z183" s="44"/>
    </row>
    <row r="184" customFormat="false" ht="12.75" hidden="false" customHeight="false" outlineLevel="0" collapsed="false">
      <c r="A184" s="61"/>
      <c r="B184" s="12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Y184" s="43"/>
      <c r="Z184" s="44"/>
    </row>
    <row r="185" customFormat="false" ht="12.75" hidden="false" customHeight="false" outlineLevel="0" collapsed="false">
      <c r="A185" s="61"/>
      <c r="B185" s="13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Y185" s="43"/>
      <c r="Z185" s="44"/>
    </row>
    <row r="186" customFormat="false" ht="12.75" hidden="false" customHeight="false" outlineLevel="0" collapsed="false">
      <c r="A186" s="35"/>
      <c r="B186" s="13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Y186" s="43"/>
      <c r="Z186" s="44"/>
    </row>
    <row r="187" customFormat="false" ht="12.75" hidden="false" customHeight="false" outlineLevel="0" collapsed="false">
      <c r="A187" s="35"/>
      <c r="B187" s="13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Y187" s="43"/>
      <c r="Z187" s="44"/>
    </row>
    <row r="188" customFormat="false" ht="12.75" hidden="false" customHeight="false" outlineLevel="0" collapsed="false">
      <c r="A188" s="35"/>
      <c r="B188" s="13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Y188" s="43"/>
      <c r="Z188" s="44"/>
    </row>
    <row r="189" customFormat="false" ht="12.75" hidden="false" customHeight="false" outlineLevel="0" collapsed="false">
      <c r="A189" s="35"/>
      <c r="B189" s="13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Y189" s="43"/>
      <c r="Z189" s="44"/>
    </row>
    <row r="190" customFormat="false" ht="12.75" hidden="false" customHeight="false" outlineLevel="0" collapsed="false">
      <c r="A190" s="35"/>
      <c r="B190" s="13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Y190" s="43"/>
      <c r="Z190" s="44"/>
    </row>
    <row r="191" customFormat="false" ht="12.75" hidden="false" customHeight="false" outlineLevel="0" collapsed="false">
      <c r="A191" s="35"/>
      <c r="B191" s="13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Y191" s="43"/>
      <c r="Z191" s="44"/>
    </row>
    <row r="192" customFormat="false" ht="12.75" hidden="false" customHeight="false" outlineLevel="0" collapsed="false">
      <c r="A192" s="35"/>
      <c r="B192" s="13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Y192" s="43"/>
      <c r="Z192" s="44"/>
    </row>
    <row r="193" customFormat="false" ht="12.75" hidden="false" customHeight="false" outlineLevel="0" collapsed="false">
      <c r="A193" s="35"/>
      <c r="B193" s="13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Y193" s="43"/>
      <c r="Z193" s="44"/>
    </row>
    <row r="194" customFormat="false" ht="12.75" hidden="false" customHeight="false" outlineLevel="0" collapsed="false">
      <c r="A194" s="35"/>
      <c r="B194" s="13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Y194" s="43"/>
      <c r="Z194" s="44"/>
    </row>
    <row r="195" customFormat="false" ht="12.75" hidden="false" customHeight="false" outlineLevel="0" collapsed="false">
      <c r="A195" s="61"/>
      <c r="B195" s="12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Y195" s="43"/>
      <c r="Z195" s="44"/>
    </row>
    <row r="196" customFormat="false" ht="12.75" hidden="false" customHeight="false" outlineLevel="0" collapsed="false">
      <c r="A196" s="61"/>
      <c r="B196" s="12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Y196" s="43"/>
      <c r="Z196" s="44"/>
    </row>
    <row r="197" customFormat="false" ht="12.75" hidden="false" customHeight="false" outlineLevel="0" collapsed="false">
      <c r="A197" s="61"/>
      <c r="B197" s="13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Y197" s="43"/>
      <c r="Z197" s="44"/>
    </row>
    <row r="198" customFormat="false" ht="12.75" hidden="false" customHeight="false" outlineLevel="0" collapsed="false">
      <c r="A198" s="61"/>
      <c r="B198" s="13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Y198" s="43"/>
      <c r="Z198" s="44"/>
    </row>
    <row r="199" customFormat="false" ht="12.75" hidden="false" customHeight="false" outlineLevel="0" collapsed="false">
      <c r="A199" s="35"/>
      <c r="B199" s="13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Y199" s="43"/>
      <c r="Z199" s="44"/>
    </row>
    <row r="200" customFormat="false" ht="12.75" hidden="false" customHeight="false" outlineLevel="0" collapsed="false">
      <c r="A200" s="35"/>
      <c r="B200" s="13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Y200" s="43"/>
      <c r="Z200" s="44"/>
    </row>
    <row r="201" customFormat="false" ht="12.75" hidden="false" customHeight="false" outlineLevel="0" collapsed="false">
      <c r="A201" s="35"/>
      <c r="B201" s="13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Y201" s="43"/>
      <c r="Z201" s="44"/>
    </row>
    <row r="202" customFormat="false" ht="12.75" hidden="false" customHeight="false" outlineLevel="0" collapsed="false">
      <c r="A202" s="35"/>
      <c r="B202" s="13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Y202" s="43"/>
      <c r="Z202" s="44"/>
    </row>
    <row r="203" customFormat="false" ht="12.75" hidden="false" customHeight="false" outlineLevel="0" collapsed="false">
      <c r="A203" s="35"/>
      <c r="B203" s="13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Y203" s="43"/>
      <c r="Z203" s="44"/>
    </row>
    <row r="204" customFormat="false" ht="12.75" hidden="false" customHeight="false" outlineLevel="0" collapsed="false">
      <c r="A204" s="35"/>
      <c r="B204" s="13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Y204" s="43"/>
      <c r="Z204" s="44"/>
    </row>
    <row r="205" customFormat="false" ht="12.75" hidden="false" customHeight="false" outlineLevel="0" collapsed="false">
      <c r="A205" s="35"/>
      <c r="B205" s="13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Y205" s="43"/>
      <c r="Z205" s="44"/>
    </row>
    <row r="206" customFormat="false" ht="12.75" hidden="false" customHeight="false" outlineLevel="0" collapsed="false">
      <c r="A206" s="35"/>
      <c r="B206" s="13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Y206" s="43"/>
      <c r="Z206" s="44"/>
    </row>
    <row r="207" customFormat="false" ht="12.75" hidden="false" customHeight="false" outlineLevel="0" collapsed="false">
      <c r="A207" s="35"/>
      <c r="B207" s="13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Y207" s="43"/>
      <c r="Z207" s="44"/>
    </row>
    <row r="208" customFormat="false" ht="12.75" hidden="false" customHeight="false" outlineLevel="0" collapsed="false">
      <c r="A208" s="35"/>
      <c r="B208" s="13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Y208" s="43"/>
      <c r="Z208" s="44"/>
    </row>
    <row r="209" customFormat="false" ht="12.75" hidden="false" customHeight="false" outlineLevel="0" collapsed="false">
      <c r="A209" s="61"/>
      <c r="B209" s="12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Y209" s="43"/>
      <c r="Z209" s="44"/>
    </row>
    <row r="210" customFormat="false" ht="12.75" hidden="false" customHeight="false" outlineLevel="0" collapsed="false">
      <c r="A210" s="61"/>
      <c r="B210" s="12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Y210" s="43"/>
      <c r="Z210" s="44"/>
    </row>
    <row r="211" customFormat="false" ht="12.75" hidden="false" customHeight="false" outlineLevel="0" collapsed="false">
      <c r="A211" s="61"/>
      <c r="B211" s="13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Y211" s="43"/>
      <c r="Z211" s="44"/>
    </row>
    <row r="212" customFormat="false" ht="12.75" hidden="false" customHeight="false" outlineLevel="0" collapsed="false">
      <c r="A212" s="35"/>
      <c r="B212" s="41"/>
      <c r="Y212" s="43"/>
      <c r="Z212" s="44"/>
    </row>
    <row r="213" customFormat="false" ht="12.75" hidden="false" customHeight="false" outlineLevel="0" collapsed="false">
      <c r="A213" s="35"/>
      <c r="B213" s="41"/>
      <c r="Y213" s="43"/>
      <c r="Z213" s="44"/>
    </row>
    <row r="214" customFormat="false" ht="12.75" hidden="false" customHeight="false" outlineLevel="0" collapsed="false">
      <c r="A214" s="35"/>
      <c r="B214" s="41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Y214" s="43"/>
      <c r="Z214" s="44"/>
    </row>
    <row r="215" customFormat="false" ht="12.75" hidden="false" customHeight="false" outlineLevel="0" collapsed="false">
      <c r="A215" s="35"/>
      <c r="B215" s="23"/>
      <c r="Y215" s="43"/>
      <c r="Z215" s="44"/>
    </row>
    <row r="216" customFormat="false" ht="12.75" hidden="false" customHeight="false" outlineLevel="0" collapsed="false">
      <c r="A216" s="62"/>
      <c r="Y216" s="43"/>
      <c r="Z216" s="44"/>
    </row>
    <row r="217" customFormat="false" ht="12.75" hidden="false" customHeight="false" outlineLevel="0" collapsed="false">
      <c r="Y217" s="43"/>
    </row>
    <row r="218" customFormat="false" ht="12.75" hidden="false" customHeight="false" outlineLevel="0" collapsed="false">
      <c r="A218" s="62"/>
      <c r="Y218" s="43"/>
      <c r="Z218" s="44"/>
    </row>
    <row r="219" customFormat="false" ht="12.75" hidden="false" customHeight="false" outlineLevel="0" collapsed="false">
      <c r="A219" s="62"/>
      <c r="Y219" s="43"/>
      <c r="Z219" s="44"/>
    </row>
    <row r="220" customFormat="false" ht="12.75" hidden="false" customHeight="false" outlineLevel="0" collapsed="false">
      <c r="A220" s="62"/>
      <c r="Y220" s="43"/>
      <c r="Z220" s="44"/>
    </row>
    <row r="221" customFormat="false" ht="12.75" hidden="false" customHeight="false" outlineLevel="0" collapsed="false">
      <c r="Y221" s="43"/>
    </row>
    <row r="222" customFormat="false" ht="12.75" hidden="false" customHeight="false" outlineLevel="0" collapsed="false">
      <c r="Y222" s="43"/>
    </row>
    <row r="223" customFormat="false" ht="12.75" hidden="false" customHeight="false" outlineLevel="0" collapsed="false">
      <c r="Y223" s="43"/>
    </row>
    <row r="224" customFormat="false" ht="12.75" hidden="false" customHeight="false" outlineLevel="0" collapsed="false">
      <c r="Y224" s="43"/>
    </row>
    <row r="225" customFormat="false" ht="12.75" hidden="false" customHeight="false" outlineLevel="0" collapsed="false">
      <c r="Y225" s="43"/>
    </row>
    <row r="226" customFormat="false" ht="12.75" hidden="false" customHeight="false" outlineLevel="0" collapsed="false">
      <c r="Y226" s="43"/>
    </row>
    <row r="227" customFormat="false" ht="12.75" hidden="false" customHeight="false" outlineLevel="0" collapsed="false">
      <c r="Y227" s="43"/>
    </row>
    <row r="228" customFormat="false" ht="12.75" hidden="false" customHeight="false" outlineLevel="0" collapsed="false">
      <c r="B228" s="60"/>
      <c r="Y228" s="43"/>
      <c r="Z228" s="44"/>
    </row>
    <row r="229" customFormat="false" ht="12.75" hidden="false" customHeight="false" outlineLevel="0" collapsed="false">
      <c r="Y229" s="43"/>
    </row>
    <row r="230" customFormat="false" ht="12.75" hidden="false" customHeight="false" outlineLevel="0" collapsed="false">
      <c r="Y230" s="43"/>
    </row>
  </sheetData>
  <mergeCells count="5">
    <mergeCell ref="A1:Z1"/>
    <mergeCell ref="A2:AA2"/>
    <mergeCell ref="A3:B3"/>
    <mergeCell ref="A4:Z4"/>
    <mergeCell ref="A5:B5"/>
  </mergeCells>
  <printOptions headings="false" gridLines="false" gridLinesSet="true" horizontalCentered="true" verticalCentered="false"/>
  <pageMargins left="0.240277777777778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true" outlineLevel="0" max="3" min="3" style="1" width="4.99"/>
    <col collapsed="false" customWidth="true" hidden="false" outlineLevel="0" max="5" min="4" style="1" width="4.99"/>
    <col collapsed="false" customWidth="true" hidden="true" outlineLevel="0" max="6" min="6" style="1" width="4.99"/>
    <col collapsed="false" customWidth="true" hidden="false" outlineLevel="0" max="8" min="7" style="1" width="4.99"/>
    <col collapsed="false" customWidth="true" hidden="true" outlineLevel="0" max="9" min="9" style="1" width="4.99"/>
    <col collapsed="false" customWidth="true" hidden="false" outlineLevel="0" max="10" min="10" style="1" width="4.99"/>
    <col collapsed="false" customWidth="true" hidden="true" outlineLevel="0" max="16" min="11" style="1" width="4.99"/>
    <col collapsed="false" customWidth="true" hidden="false" outlineLevel="0" max="17" min="17" style="1" width="4.99"/>
    <col collapsed="false" customWidth="true" hidden="true" outlineLevel="0" max="18" min="18" style="1" width="4.99"/>
    <col collapsed="false" customWidth="true" hidden="false" outlineLevel="0" max="21" min="19" style="1" width="4.99"/>
    <col collapsed="false" customWidth="true" hidden="false" outlineLevel="0" max="22" min="22" style="1" width="1.99"/>
    <col collapsed="false" customWidth="true" hidden="false" outlineLevel="0" max="24" min="23" style="34" width="5.71"/>
    <col collapsed="false" customWidth="true" hidden="false" outlineLevel="0" max="26" min="25" style="1" width="7.7"/>
    <col collapsed="false" customWidth="true" hidden="false" outlineLevel="0" max="27" min="27" style="0" width="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3"/>
    </row>
    <row r="3" customFormat="false" ht="15.75" hidden="false" customHeight="false" outlineLevel="0" collapsed="false">
      <c r="A3" s="3" t="s">
        <v>2</v>
      </c>
      <c r="B3" s="3"/>
      <c r="AA3" s="35"/>
    </row>
    <row r="4" customFormat="false" ht="12.75" hidden="false" customHeight="false" outlineLevel="0" collapsed="false">
      <c r="A4" s="36" t="s">
        <v>4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5"/>
    </row>
    <row r="5" customFormat="false" ht="62.25" hidden="true" customHeight="false" outlineLevel="0" collapsed="false">
      <c r="A5" s="37" t="s">
        <v>2</v>
      </c>
      <c r="B5" s="3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AA5" s="35"/>
    </row>
    <row r="6" customFormat="false" ht="12.75" hidden="false" customHeight="false" outlineLevel="0" collapsed="false">
      <c r="A6" s="13"/>
      <c r="B6" s="39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13" t="s">
        <v>2</v>
      </c>
      <c r="W6" s="40" t="s">
        <v>20</v>
      </c>
      <c r="X6" s="40" t="s">
        <v>21</v>
      </c>
      <c r="Y6" s="13" t="s">
        <v>22</v>
      </c>
      <c r="Z6" s="13" t="s">
        <v>23</v>
      </c>
    </row>
    <row r="7" customFormat="false" ht="12.75" hidden="false" customHeight="false" outlineLevel="0" collapsed="false">
      <c r="A7" s="13"/>
      <c r="B7" s="3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40"/>
      <c r="X7" s="40"/>
      <c r="Y7" s="13"/>
      <c r="Z7" s="13"/>
    </row>
    <row r="8" customFormat="false" ht="12.75" hidden="false" customHeight="false" outlineLevel="0" collapsed="false">
      <c r="A8" s="35" t="s">
        <v>27</v>
      </c>
      <c r="B8" s="23" t="s">
        <v>36</v>
      </c>
      <c r="C8" s="15"/>
      <c r="D8" s="15" t="n">
        <v>10</v>
      </c>
      <c r="E8" s="15" t="n">
        <v>9</v>
      </c>
      <c r="F8" s="15"/>
      <c r="G8" s="48"/>
      <c r="H8" s="15" t="n">
        <v>10</v>
      </c>
      <c r="I8" s="15"/>
      <c r="J8" s="15" t="n">
        <v>10</v>
      </c>
      <c r="K8" s="15"/>
      <c r="L8" s="15"/>
      <c r="M8" s="15"/>
      <c r="N8" s="15"/>
      <c r="O8" s="15"/>
      <c r="P8" s="15"/>
      <c r="Q8" s="15" t="n">
        <v>10</v>
      </c>
      <c r="R8" s="15"/>
      <c r="S8" s="15" t="n">
        <v>10</v>
      </c>
      <c r="T8" s="15" t="n">
        <v>9</v>
      </c>
      <c r="U8" s="15" t="n">
        <v>10</v>
      </c>
      <c r="V8" s="49"/>
      <c r="W8" s="15" t="n">
        <f aca="false">MAX(C8:U8)</f>
        <v>10</v>
      </c>
      <c r="X8" s="15" t="n">
        <f aca="false">MIN(C8:U8)</f>
        <v>9</v>
      </c>
      <c r="Y8" s="43" t="n">
        <f aca="false">AVERAGE(C8:U8)</f>
        <v>9.75</v>
      </c>
      <c r="Z8" s="44" t="n">
        <f aca="false">STDEV(C8:U8)</f>
        <v>0.462910049886276</v>
      </c>
      <c r="AA8" s="17"/>
      <c r="AB8" s="1"/>
      <c r="AC8" s="1"/>
      <c r="AD8" s="1"/>
    </row>
    <row r="9" customFormat="false" ht="12.75" hidden="false" customHeight="false" outlineLevel="0" collapsed="false">
      <c r="A9" s="35" t="s">
        <v>27</v>
      </c>
      <c r="B9" s="23" t="s">
        <v>37</v>
      </c>
      <c r="C9" s="15"/>
      <c r="D9" s="15" t="n">
        <v>10</v>
      </c>
      <c r="E9" s="15" t="n">
        <v>9</v>
      </c>
      <c r="F9" s="15"/>
      <c r="G9" s="48"/>
      <c r="H9" s="15" t="n">
        <v>10</v>
      </c>
      <c r="I9" s="15"/>
      <c r="J9" s="15" t="n">
        <v>9</v>
      </c>
      <c r="K9" s="15"/>
      <c r="L9" s="15"/>
      <c r="M9" s="15"/>
      <c r="N9" s="15"/>
      <c r="O9" s="15"/>
      <c r="P9" s="15"/>
      <c r="Q9" s="15" t="n">
        <v>9</v>
      </c>
      <c r="R9" s="15"/>
      <c r="S9" s="15" t="n">
        <v>10</v>
      </c>
      <c r="T9" s="15" t="n">
        <v>9</v>
      </c>
      <c r="U9" s="15" t="n">
        <v>9</v>
      </c>
      <c r="V9" s="49"/>
      <c r="W9" s="15" t="n">
        <f aca="false">MAX(C9:U9)</f>
        <v>10</v>
      </c>
      <c r="X9" s="15" t="n">
        <f aca="false">MIN(C9:U9)</f>
        <v>9</v>
      </c>
      <c r="Y9" s="43" t="n">
        <f aca="false">AVERAGE(C9:U9)</f>
        <v>9.375</v>
      </c>
      <c r="Z9" s="44" t="n">
        <f aca="false">STDEV(C9:U9)</f>
        <v>0.517549169506766</v>
      </c>
      <c r="AA9" s="17"/>
      <c r="AB9" s="1"/>
      <c r="AC9" s="1"/>
      <c r="AD9" s="1"/>
    </row>
    <row r="10" customFormat="false" ht="12.75" hidden="false" customHeight="false" outlineLevel="0" collapsed="false">
      <c r="A10" s="35" t="s">
        <v>27</v>
      </c>
      <c r="B10" s="23" t="s">
        <v>38</v>
      </c>
      <c r="C10" s="15"/>
      <c r="D10" s="15" t="n">
        <v>8</v>
      </c>
      <c r="E10" s="15" t="n">
        <v>8</v>
      </c>
      <c r="F10" s="15"/>
      <c r="G10" s="48"/>
      <c r="H10" s="15" t="n">
        <v>8</v>
      </c>
      <c r="I10" s="15"/>
      <c r="J10" s="15" t="n">
        <v>7</v>
      </c>
      <c r="K10" s="15"/>
      <c r="L10" s="15"/>
      <c r="M10" s="15"/>
      <c r="N10" s="15"/>
      <c r="O10" s="15"/>
      <c r="P10" s="15"/>
      <c r="Q10" s="15" t="n">
        <v>9</v>
      </c>
      <c r="R10" s="15"/>
      <c r="S10" s="15" t="n">
        <v>9</v>
      </c>
      <c r="T10" s="15" t="n">
        <v>9</v>
      </c>
      <c r="U10" s="15" t="n">
        <v>9</v>
      </c>
      <c r="V10" s="49"/>
      <c r="W10" s="15" t="n">
        <f aca="false">MAX(C10:U10)</f>
        <v>9</v>
      </c>
      <c r="X10" s="15" t="n">
        <f aca="false">MIN(C10:U10)</f>
        <v>7</v>
      </c>
      <c r="Y10" s="43" t="n">
        <f aca="false">AVERAGE(C10:U10)</f>
        <v>8.375</v>
      </c>
      <c r="Z10" s="44" t="n">
        <f aca="false">STDEV(C10:U10)</f>
        <v>0.744023809142845</v>
      </c>
      <c r="AA10" s="17"/>
      <c r="AB10" s="1"/>
      <c r="AC10" s="1"/>
      <c r="AD10" s="1"/>
    </row>
    <row r="11" customFormat="false" ht="12.75" hidden="false" customHeight="false" outlineLevel="0" collapsed="false">
      <c r="A11" s="35" t="s">
        <v>27</v>
      </c>
      <c r="B11" s="23" t="s">
        <v>39</v>
      </c>
      <c r="C11" s="34"/>
      <c r="D11" s="34" t="n">
        <v>9.9</v>
      </c>
      <c r="E11" s="34" t="n">
        <v>9.9</v>
      </c>
      <c r="F11" s="34"/>
      <c r="G11" s="50"/>
      <c r="H11" s="34" t="n">
        <v>9.9</v>
      </c>
      <c r="I11" s="34"/>
      <c r="J11" s="34" t="n">
        <v>9.9</v>
      </c>
      <c r="L11" s="34"/>
      <c r="M11" s="34"/>
      <c r="N11" s="34"/>
      <c r="O11" s="34"/>
      <c r="P11" s="34"/>
      <c r="Q11" s="34" t="n">
        <v>9.9</v>
      </c>
      <c r="R11" s="34"/>
      <c r="S11" s="34" t="n">
        <v>10</v>
      </c>
      <c r="T11" s="34" t="n">
        <v>9.9</v>
      </c>
      <c r="U11" s="34" t="n">
        <v>9.9</v>
      </c>
      <c r="V11" s="49"/>
      <c r="W11" s="34" t="n">
        <f aca="false">MAX(C11:U11)</f>
        <v>10</v>
      </c>
      <c r="X11" s="34" t="n">
        <f aca="false">MIN(C11:U11)</f>
        <v>9.9</v>
      </c>
      <c r="Y11" s="43" t="n">
        <f aca="false">AVERAGE(C11:U11)</f>
        <v>9.9125</v>
      </c>
      <c r="Z11" s="44" t="n">
        <f aca="false">STDEV(C11:U11)</f>
        <v>0.0353553390593273</v>
      </c>
      <c r="AA11" s="17"/>
      <c r="AB11" s="1"/>
      <c r="AC11" s="1"/>
      <c r="AD11" s="1"/>
    </row>
    <row r="12" customFormat="false" ht="12.75" hidden="false" customHeight="false" outlineLevel="0" collapsed="false">
      <c r="B12" s="23"/>
      <c r="C12" s="34"/>
      <c r="D12" s="34"/>
      <c r="E12" s="34"/>
      <c r="F12" s="34"/>
      <c r="G12" s="50"/>
      <c r="H12" s="34"/>
      <c r="I12" s="34"/>
      <c r="J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49"/>
      <c r="W12" s="42"/>
      <c r="X12" s="42"/>
      <c r="Y12" s="43"/>
      <c r="Z12" s="44"/>
      <c r="AA12" s="17"/>
      <c r="AB12" s="1"/>
      <c r="AC12" s="1"/>
      <c r="AD12" s="1"/>
    </row>
    <row r="13" customFormat="false" ht="12.75" hidden="false" customHeight="false" outlineLevel="0" collapsed="false">
      <c r="A13" s="35" t="s">
        <v>29</v>
      </c>
      <c r="B13" s="23" t="s">
        <v>36</v>
      </c>
      <c r="C13" s="15"/>
      <c r="D13" s="15" t="n">
        <v>7</v>
      </c>
      <c r="E13" s="15" t="n">
        <v>8</v>
      </c>
      <c r="F13" s="15"/>
      <c r="G13" s="48"/>
      <c r="H13" s="15" t="n">
        <v>8</v>
      </c>
      <c r="I13" s="15"/>
      <c r="J13" s="15" t="n">
        <v>7</v>
      </c>
      <c r="K13" s="15"/>
      <c r="L13" s="15"/>
      <c r="M13" s="15"/>
      <c r="N13" s="15"/>
      <c r="O13" s="15"/>
      <c r="P13" s="15"/>
      <c r="Q13" s="15" t="n">
        <v>8</v>
      </c>
      <c r="R13" s="15"/>
      <c r="S13" s="15" t="n">
        <v>9</v>
      </c>
      <c r="T13" s="15" t="n">
        <v>8</v>
      </c>
      <c r="U13" s="15" t="n">
        <v>10</v>
      </c>
      <c r="V13" s="49"/>
      <c r="W13" s="15" t="n">
        <f aca="false">MAX(C13:U13)</f>
        <v>10</v>
      </c>
      <c r="X13" s="15" t="n">
        <f aca="false">MIN(C13:U13)</f>
        <v>7</v>
      </c>
      <c r="Y13" s="43" t="n">
        <f aca="false">AVERAGE(C13:U13)</f>
        <v>8.125</v>
      </c>
      <c r="Z13" s="44" t="n">
        <f aca="false">STDEV(C13:U13)</f>
        <v>0.991031208965115</v>
      </c>
      <c r="AA13" s="17"/>
      <c r="AB13" s="1"/>
      <c r="AC13" s="1"/>
      <c r="AD13" s="1"/>
    </row>
    <row r="14" customFormat="false" ht="12.75" hidden="false" customHeight="false" outlineLevel="0" collapsed="false">
      <c r="A14" s="35" t="s">
        <v>29</v>
      </c>
      <c r="B14" s="23" t="s">
        <v>37</v>
      </c>
      <c r="C14" s="15"/>
      <c r="D14" s="15" t="n">
        <v>10</v>
      </c>
      <c r="E14" s="15" t="n">
        <v>9</v>
      </c>
      <c r="F14" s="15"/>
      <c r="G14" s="48"/>
      <c r="H14" s="15" t="n">
        <v>9</v>
      </c>
      <c r="I14" s="15"/>
      <c r="J14" s="15" t="n">
        <v>9</v>
      </c>
      <c r="K14" s="15"/>
      <c r="L14" s="15"/>
      <c r="M14" s="15"/>
      <c r="N14" s="15"/>
      <c r="O14" s="15"/>
      <c r="P14" s="15"/>
      <c r="Q14" s="15" t="n">
        <v>9</v>
      </c>
      <c r="R14" s="15"/>
      <c r="S14" s="15" t="n">
        <v>10</v>
      </c>
      <c r="T14" s="15" t="n">
        <v>9</v>
      </c>
      <c r="U14" s="15" t="n">
        <v>8</v>
      </c>
      <c r="V14" s="49"/>
      <c r="W14" s="15" t="n">
        <f aca="false">MAX(C14:U14)</f>
        <v>10</v>
      </c>
      <c r="X14" s="15" t="n">
        <f aca="false">MIN(C14:U14)</f>
        <v>8</v>
      </c>
      <c r="Y14" s="43" t="n">
        <f aca="false">AVERAGE(C14:U14)</f>
        <v>9.125</v>
      </c>
      <c r="Z14" s="44" t="n">
        <f aca="false">STDEV(C14:U14)</f>
        <v>0.640869944461656</v>
      </c>
      <c r="AA14" s="17"/>
      <c r="AB14" s="1"/>
      <c r="AC14" s="1"/>
      <c r="AD14" s="1"/>
    </row>
    <row r="15" customFormat="false" ht="12.75" hidden="false" customHeight="false" outlineLevel="0" collapsed="false">
      <c r="A15" s="35" t="s">
        <v>29</v>
      </c>
      <c r="B15" s="23" t="s">
        <v>38</v>
      </c>
      <c r="C15" s="15"/>
      <c r="D15" s="15" t="n">
        <v>7</v>
      </c>
      <c r="E15" s="15" t="n">
        <v>7</v>
      </c>
      <c r="F15" s="15"/>
      <c r="G15" s="48"/>
      <c r="H15" s="15" t="n">
        <v>7</v>
      </c>
      <c r="I15" s="15"/>
      <c r="J15" s="15" t="n">
        <v>7</v>
      </c>
      <c r="K15" s="15"/>
      <c r="L15" s="15"/>
      <c r="M15" s="15"/>
      <c r="N15" s="15"/>
      <c r="O15" s="15"/>
      <c r="P15" s="15"/>
      <c r="Q15" s="15" t="n">
        <v>7</v>
      </c>
      <c r="R15" s="15"/>
      <c r="S15" s="15" t="n">
        <v>6</v>
      </c>
      <c r="T15" s="15" t="n">
        <v>7</v>
      </c>
      <c r="U15" s="15" t="n">
        <v>9</v>
      </c>
      <c r="V15" s="49"/>
      <c r="W15" s="15" t="n">
        <f aca="false">MAX(C15:U15)</f>
        <v>9</v>
      </c>
      <c r="X15" s="15" t="n">
        <f aca="false">MIN(C15:U15)</f>
        <v>6</v>
      </c>
      <c r="Y15" s="43" t="n">
        <f aca="false">AVERAGE(C15:U15)</f>
        <v>7.125</v>
      </c>
      <c r="Z15" s="44" t="n">
        <f aca="false">STDEV(C15:U15)</f>
        <v>0.83452296039628</v>
      </c>
      <c r="AA15" s="17"/>
      <c r="AB15" s="1"/>
      <c r="AC15" s="1"/>
      <c r="AD15" s="1"/>
    </row>
    <row r="16" customFormat="false" ht="12.75" hidden="false" customHeight="false" outlineLevel="0" collapsed="false">
      <c r="A16" s="35" t="s">
        <v>29</v>
      </c>
      <c r="B16" s="23" t="s">
        <v>39</v>
      </c>
      <c r="C16" s="34"/>
      <c r="D16" s="34" t="n">
        <v>9.9</v>
      </c>
      <c r="E16" s="34" t="n">
        <v>9.9</v>
      </c>
      <c r="F16" s="34"/>
      <c r="G16" s="50"/>
      <c r="H16" s="34" t="n">
        <v>9.9</v>
      </c>
      <c r="I16" s="34"/>
      <c r="J16" s="34" t="n">
        <v>9.9</v>
      </c>
      <c r="L16" s="34"/>
      <c r="M16" s="34"/>
      <c r="N16" s="34"/>
      <c r="O16" s="34"/>
      <c r="P16" s="34"/>
      <c r="Q16" s="34" t="n">
        <v>9.9</v>
      </c>
      <c r="R16" s="34"/>
      <c r="S16" s="34" t="n">
        <v>9.9</v>
      </c>
      <c r="T16" s="34" t="n">
        <v>9.9</v>
      </c>
      <c r="U16" s="34" t="n">
        <v>9.9</v>
      </c>
      <c r="V16" s="49"/>
      <c r="W16" s="34" t="n">
        <f aca="false">MAX(C16:U16)</f>
        <v>9.9</v>
      </c>
      <c r="X16" s="34" t="n">
        <f aca="false">MIN(C16:U16)</f>
        <v>9.9</v>
      </c>
      <c r="Y16" s="43" t="n">
        <f aca="false">AVERAGE(C16:U16)</f>
        <v>9.9</v>
      </c>
      <c r="Z16" s="44" t="n">
        <f aca="false">STDEV(C16:U16)</f>
        <v>0</v>
      </c>
      <c r="AA16" s="17"/>
      <c r="AB16" s="1"/>
      <c r="AC16" s="1"/>
      <c r="AD16" s="1"/>
    </row>
    <row r="17" customFormat="false" ht="12.75" hidden="false" customHeight="false" outlineLevel="0" collapsed="false">
      <c r="B17" s="23"/>
      <c r="C17" s="34"/>
      <c r="D17" s="34"/>
      <c r="E17" s="34"/>
      <c r="F17" s="34"/>
      <c r="G17" s="50"/>
      <c r="H17" s="0"/>
      <c r="I17" s="34"/>
      <c r="J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49"/>
      <c r="W17" s="42"/>
      <c r="X17" s="42"/>
      <c r="Y17" s="43"/>
      <c r="Z17" s="44"/>
      <c r="AA17" s="17"/>
      <c r="AB17" s="1"/>
      <c r="AC17" s="1"/>
      <c r="AD17" s="1"/>
    </row>
    <row r="18" customFormat="false" ht="12.75" hidden="false" customHeight="false" outlineLevel="0" collapsed="false">
      <c r="A18" s="35" t="s">
        <v>40</v>
      </c>
      <c r="B18" s="23" t="s">
        <v>36</v>
      </c>
      <c r="C18" s="15"/>
      <c r="D18" s="15" t="n">
        <v>10</v>
      </c>
      <c r="E18" s="15" t="n">
        <v>10</v>
      </c>
      <c r="F18" s="15"/>
      <c r="G18" s="48"/>
      <c r="H18" s="15" t="n">
        <v>10</v>
      </c>
      <c r="I18" s="15"/>
      <c r="J18" s="15" t="n">
        <v>10</v>
      </c>
      <c r="K18" s="15"/>
      <c r="L18" s="15"/>
      <c r="M18" s="15"/>
      <c r="N18" s="15"/>
      <c r="O18" s="15"/>
      <c r="P18" s="15"/>
      <c r="Q18" s="15" t="n">
        <v>10</v>
      </c>
      <c r="R18" s="15"/>
      <c r="S18" s="15" t="n">
        <v>10</v>
      </c>
      <c r="T18" s="15" t="n">
        <v>10</v>
      </c>
      <c r="U18" s="15" t="n">
        <v>10</v>
      </c>
      <c r="V18" s="49"/>
      <c r="W18" s="15" t="n">
        <f aca="false">MAX(C18:U18)</f>
        <v>10</v>
      </c>
      <c r="X18" s="15" t="n">
        <f aca="false">MIN(C18:U18)</f>
        <v>10</v>
      </c>
      <c r="Y18" s="43" t="n">
        <f aca="false">AVERAGE(C18:U18)</f>
        <v>10</v>
      </c>
      <c r="Z18" s="44" t="n">
        <f aca="false">STDEV(C18:U18)</f>
        <v>0</v>
      </c>
      <c r="AA18" s="17"/>
      <c r="AB18" s="1"/>
      <c r="AC18" s="1"/>
      <c r="AD18" s="1"/>
    </row>
    <row r="19" customFormat="false" ht="12.75" hidden="false" customHeight="false" outlineLevel="0" collapsed="false">
      <c r="A19" s="35" t="s">
        <v>40</v>
      </c>
      <c r="B19" s="23" t="s">
        <v>37</v>
      </c>
      <c r="C19" s="15"/>
      <c r="D19" s="15" t="n">
        <v>10</v>
      </c>
      <c r="E19" s="15" t="n">
        <v>10</v>
      </c>
      <c r="F19" s="15"/>
      <c r="G19" s="48"/>
      <c r="H19" s="15" t="n">
        <v>9</v>
      </c>
      <c r="I19" s="15"/>
      <c r="J19" s="15" t="n">
        <v>9</v>
      </c>
      <c r="K19" s="15"/>
      <c r="L19" s="15"/>
      <c r="M19" s="15"/>
      <c r="N19" s="15"/>
      <c r="O19" s="15"/>
      <c r="P19" s="15"/>
      <c r="Q19" s="15" t="n">
        <v>10</v>
      </c>
      <c r="R19" s="15"/>
      <c r="S19" s="15" t="n">
        <v>10</v>
      </c>
      <c r="T19" s="15" t="n">
        <v>9</v>
      </c>
      <c r="U19" s="15" t="n">
        <v>9</v>
      </c>
      <c r="V19" s="49"/>
      <c r="W19" s="15" t="n">
        <f aca="false">MAX(C19:U19)</f>
        <v>10</v>
      </c>
      <c r="X19" s="15" t="n">
        <f aca="false">MIN(C19:U19)</f>
        <v>9</v>
      </c>
      <c r="Y19" s="43" t="n">
        <f aca="false">AVERAGE(C19:U19)</f>
        <v>9.5</v>
      </c>
      <c r="Z19" s="44" t="n">
        <f aca="false">STDEV(C19:U19)</f>
        <v>0.534522483824849</v>
      </c>
      <c r="AA19" s="17"/>
      <c r="AB19" s="1"/>
      <c r="AC19" s="1"/>
      <c r="AD19" s="1"/>
    </row>
    <row r="20" customFormat="false" ht="12.75" hidden="false" customHeight="false" outlineLevel="0" collapsed="false">
      <c r="A20" s="35" t="s">
        <v>40</v>
      </c>
      <c r="B20" s="23" t="s">
        <v>38</v>
      </c>
      <c r="C20" s="15"/>
      <c r="D20" s="15" t="n">
        <v>8</v>
      </c>
      <c r="E20" s="15" t="n">
        <v>8</v>
      </c>
      <c r="F20" s="15"/>
      <c r="G20" s="48"/>
      <c r="H20" s="15" t="n">
        <v>8</v>
      </c>
      <c r="I20" s="15"/>
      <c r="J20" s="15" t="n">
        <v>8</v>
      </c>
      <c r="K20" s="15"/>
      <c r="L20" s="15"/>
      <c r="M20" s="15"/>
      <c r="N20" s="15"/>
      <c r="O20" s="15"/>
      <c r="P20" s="15"/>
      <c r="Q20" s="15" t="n">
        <v>7</v>
      </c>
      <c r="R20" s="15"/>
      <c r="S20" s="15" t="n">
        <v>8</v>
      </c>
      <c r="T20" s="15" t="n">
        <v>8</v>
      </c>
      <c r="U20" s="15" t="n">
        <v>9</v>
      </c>
      <c r="V20" s="49"/>
      <c r="W20" s="15" t="n">
        <f aca="false">MAX(C20:U20)</f>
        <v>9</v>
      </c>
      <c r="X20" s="15" t="n">
        <f aca="false">MIN(C20:U20)</f>
        <v>7</v>
      </c>
      <c r="Y20" s="43" t="n">
        <f aca="false">AVERAGE(C20:U20)</f>
        <v>8</v>
      </c>
      <c r="Z20" s="44" t="n">
        <f aca="false">STDEV(C20:U20)</f>
        <v>0.534522483824849</v>
      </c>
      <c r="AA20" s="17"/>
      <c r="AB20" s="1"/>
      <c r="AC20" s="1"/>
      <c r="AD20" s="1"/>
    </row>
    <row r="21" customFormat="false" ht="12.75" hidden="false" customHeight="false" outlineLevel="0" collapsed="false">
      <c r="A21" s="35" t="s">
        <v>40</v>
      </c>
      <c r="B21" s="23" t="s">
        <v>39</v>
      </c>
      <c r="C21" s="34"/>
      <c r="D21" s="34" t="n">
        <v>10</v>
      </c>
      <c r="E21" s="34" t="s">
        <v>43</v>
      </c>
      <c r="F21" s="34"/>
      <c r="G21" s="50"/>
      <c r="H21" s="34" t="n">
        <v>9.9</v>
      </c>
      <c r="I21" s="34"/>
      <c r="J21" s="34" t="n">
        <v>9.9</v>
      </c>
      <c r="L21" s="34"/>
      <c r="M21" s="34"/>
      <c r="N21" s="34"/>
      <c r="O21" s="34"/>
      <c r="P21" s="34"/>
      <c r="Q21" s="34" t="n">
        <v>9.9</v>
      </c>
      <c r="R21" s="34"/>
      <c r="S21" s="34" t="n">
        <v>10</v>
      </c>
      <c r="T21" s="34" t="n">
        <v>9.9</v>
      </c>
      <c r="U21" s="34" t="n">
        <v>9.9</v>
      </c>
      <c r="V21" s="49"/>
      <c r="W21" s="34" t="n">
        <f aca="false">MAX(C21:U21)</f>
        <v>10</v>
      </c>
      <c r="X21" s="34" t="n">
        <f aca="false">MIN(C21:U21)</f>
        <v>9.9</v>
      </c>
      <c r="Y21" s="43" t="n">
        <f aca="false">AVERAGE(C21:U21)</f>
        <v>9.92857142857143</v>
      </c>
      <c r="Z21" s="44" t="n">
        <f aca="false">STDEV(C21:U21)</f>
        <v>0.0487950036474265</v>
      </c>
      <c r="AA21" s="17"/>
      <c r="AB21" s="1"/>
      <c r="AC21" s="1"/>
      <c r="AD21" s="1"/>
    </row>
    <row r="22" customFormat="false" ht="12.75" hidden="false" customHeight="false" outlineLevel="0" collapsed="false">
      <c r="B22" s="23"/>
      <c r="C22" s="34"/>
      <c r="D22" s="34"/>
      <c r="E22" s="34"/>
      <c r="F22" s="34"/>
      <c r="G22" s="50"/>
      <c r="H22" s="34"/>
      <c r="I22" s="34"/>
      <c r="J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49"/>
      <c r="W22" s="42"/>
      <c r="X22" s="42"/>
      <c r="Y22" s="43"/>
      <c r="Z22" s="44"/>
      <c r="AA22" s="17"/>
      <c r="AB22" s="1"/>
      <c r="AC22" s="1"/>
      <c r="AD22" s="1"/>
    </row>
    <row r="23" customFormat="false" ht="12.75" hidden="false" customHeight="false" outlineLevel="0" collapsed="false">
      <c r="A23" s="35" t="s">
        <v>41</v>
      </c>
      <c r="B23" s="23" t="s">
        <v>36</v>
      </c>
      <c r="C23" s="15"/>
      <c r="D23" s="15" t="n">
        <v>4</v>
      </c>
      <c r="E23" s="15" t="n">
        <v>4</v>
      </c>
      <c r="F23" s="15"/>
      <c r="G23" s="48"/>
      <c r="H23" s="15" t="n">
        <v>4</v>
      </c>
      <c r="I23" s="15"/>
      <c r="J23" s="15" t="n">
        <v>4</v>
      </c>
      <c r="K23" s="15"/>
      <c r="L23" s="15"/>
      <c r="M23" s="15"/>
      <c r="N23" s="15"/>
      <c r="O23" s="15"/>
      <c r="P23" s="15"/>
      <c r="Q23" s="15" t="n">
        <v>5</v>
      </c>
      <c r="R23" s="15"/>
      <c r="S23" s="15" t="n">
        <v>7</v>
      </c>
      <c r="T23" s="15" t="n">
        <v>5</v>
      </c>
      <c r="U23" s="15" t="n">
        <v>10</v>
      </c>
      <c r="V23" s="49"/>
      <c r="W23" s="15" t="n">
        <f aca="false">MAX(C23:U23)</f>
        <v>10</v>
      </c>
      <c r="X23" s="15" t="n">
        <f aca="false">MIN(C23:U23)</f>
        <v>4</v>
      </c>
      <c r="Y23" s="43" t="n">
        <f aca="false">AVERAGE(C23:U23)</f>
        <v>5.375</v>
      </c>
      <c r="Z23" s="44" t="n">
        <f aca="false">STDEV(C23:U23)</f>
        <v>2.13390989232709</v>
      </c>
      <c r="AA23" s="17"/>
      <c r="AB23" s="1"/>
      <c r="AC23" s="1"/>
      <c r="AD23" s="1"/>
    </row>
    <row r="24" customFormat="false" ht="12.75" hidden="false" customHeight="false" outlineLevel="0" collapsed="false">
      <c r="A24" s="35" t="s">
        <v>41</v>
      </c>
      <c r="B24" s="23" t="s">
        <v>37</v>
      </c>
      <c r="C24" s="15"/>
      <c r="D24" s="15" t="n">
        <v>9</v>
      </c>
      <c r="E24" s="15" t="n">
        <v>9</v>
      </c>
      <c r="F24" s="15"/>
      <c r="G24" s="48"/>
      <c r="H24" s="15" t="n">
        <v>9</v>
      </c>
      <c r="I24" s="15"/>
      <c r="J24" s="15" t="n">
        <v>9</v>
      </c>
      <c r="K24" s="15"/>
      <c r="L24" s="15"/>
      <c r="M24" s="15"/>
      <c r="N24" s="15"/>
      <c r="O24" s="15"/>
      <c r="P24" s="15"/>
      <c r="Q24" s="15" t="n">
        <v>9</v>
      </c>
      <c r="R24" s="15"/>
      <c r="S24" s="15" t="n">
        <v>10</v>
      </c>
      <c r="T24" s="15" t="n">
        <v>9</v>
      </c>
      <c r="U24" s="15" t="n">
        <v>9</v>
      </c>
      <c r="V24" s="49"/>
      <c r="W24" s="15" t="n">
        <f aca="false">MAX(C24:U24)</f>
        <v>10</v>
      </c>
      <c r="X24" s="15" t="n">
        <f aca="false">MIN(C24:U24)</f>
        <v>9</v>
      </c>
      <c r="Y24" s="43" t="n">
        <f aca="false">AVERAGE(C24:U24)</f>
        <v>9.125</v>
      </c>
      <c r="Z24" s="44" t="n">
        <f aca="false">STDEV(C24:U24)</f>
        <v>0.353553390593274</v>
      </c>
      <c r="AA24" s="17"/>
      <c r="AB24" s="1"/>
      <c r="AC24" s="1"/>
      <c r="AD24" s="1"/>
    </row>
    <row r="25" customFormat="false" ht="12.75" hidden="false" customHeight="false" outlineLevel="0" collapsed="false">
      <c r="A25" s="35" t="s">
        <v>41</v>
      </c>
      <c r="B25" s="23" t="s">
        <v>38</v>
      </c>
      <c r="C25" s="15"/>
      <c r="D25" s="15" t="n">
        <v>5</v>
      </c>
      <c r="E25" s="15" t="n">
        <v>6</v>
      </c>
      <c r="F25" s="15"/>
      <c r="G25" s="48"/>
      <c r="H25" s="15" t="n">
        <v>6</v>
      </c>
      <c r="I25" s="15"/>
      <c r="J25" s="15" t="n">
        <v>6</v>
      </c>
      <c r="K25" s="15"/>
      <c r="L25" s="15"/>
      <c r="M25" s="15"/>
      <c r="N25" s="15"/>
      <c r="O25" s="15"/>
      <c r="P25" s="15"/>
      <c r="Q25" s="15" t="n">
        <v>6</v>
      </c>
      <c r="R25" s="15"/>
      <c r="S25" s="15" t="n">
        <v>5</v>
      </c>
      <c r="T25" s="15" t="n">
        <v>7</v>
      </c>
      <c r="U25" s="15" t="n">
        <v>8</v>
      </c>
      <c r="V25" s="49"/>
      <c r="W25" s="15" t="n">
        <f aca="false">MAX(C25:U25)</f>
        <v>8</v>
      </c>
      <c r="X25" s="15" t="n">
        <f aca="false">MIN(C25:U25)</f>
        <v>5</v>
      </c>
      <c r="Y25" s="43" t="n">
        <f aca="false">AVERAGE(C25:U25)</f>
        <v>6.125</v>
      </c>
      <c r="Z25" s="44" t="n">
        <f aca="false">STDEV(C25:U25)</f>
        <v>0.991031208965115</v>
      </c>
      <c r="AA25" s="17"/>
      <c r="AB25" s="1"/>
      <c r="AC25" s="1"/>
      <c r="AD25" s="1"/>
    </row>
    <row r="26" customFormat="false" ht="12.75" hidden="false" customHeight="false" outlineLevel="0" collapsed="false">
      <c r="A26" s="35" t="s">
        <v>41</v>
      </c>
      <c r="B26" s="23" t="s">
        <v>39</v>
      </c>
      <c r="C26" s="34"/>
      <c r="D26" s="34" t="n">
        <v>9.8</v>
      </c>
      <c r="E26" s="34" t="n">
        <v>9.8</v>
      </c>
      <c r="F26" s="34"/>
      <c r="G26" s="50"/>
      <c r="H26" s="34" t="n">
        <v>9.9</v>
      </c>
      <c r="I26" s="34"/>
      <c r="J26" s="34" t="n">
        <v>9.8</v>
      </c>
      <c r="L26" s="34"/>
      <c r="M26" s="34"/>
      <c r="N26" s="34"/>
      <c r="O26" s="34"/>
      <c r="P26" s="34"/>
      <c r="Q26" s="34" t="n">
        <v>9.9</v>
      </c>
      <c r="R26" s="34"/>
      <c r="S26" s="34" t="n">
        <v>9.7</v>
      </c>
      <c r="T26" s="34" t="n">
        <v>9.7</v>
      </c>
      <c r="U26" s="34" t="n">
        <v>9.9</v>
      </c>
      <c r="V26" s="49"/>
      <c r="W26" s="34" t="n">
        <f aca="false">MAX(C26:U26)</f>
        <v>9.9</v>
      </c>
      <c r="X26" s="34" t="n">
        <f aca="false">MIN(C26:U26)</f>
        <v>9.7</v>
      </c>
      <c r="Y26" s="43" t="n">
        <f aca="false">AVERAGE(C26:U26)</f>
        <v>9.8125</v>
      </c>
      <c r="Z26" s="44" t="n">
        <f aca="false">STDEV(C26:U26)</f>
        <v>0.0834522960396284</v>
      </c>
      <c r="AA26" s="17"/>
      <c r="AB26" s="1"/>
      <c r="AC26" s="1"/>
      <c r="AD26" s="1"/>
    </row>
    <row r="27" customFormat="false" ht="12.75" hidden="false" customHeight="false" outlineLevel="0" collapsed="false">
      <c r="A27" s="13"/>
      <c r="B27" s="39"/>
      <c r="C27" s="13"/>
      <c r="D27" s="13"/>
      <c r="E27" s="13"/>
      <c r="F27" s="13"/>
      <c r="G27" s="5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40"/>
      <c r="X27" s="40"/>
      <c r="Y27" s="13"/>
      <c r="Z27" s="13"/>
    </row>
    <row r="28" customFormat="false" ht="12.75" hidden="false" customHeight="false" outlineLevel="0" collapsed="false">
      <c r="A28" s="35" t="n">
        <v>5</v>
      </c>
      <c r="B28" s="53" t="s">
        <v>36</v>
      </c>
      <c r="C28" s="15"/>
      <c r="D28" s="15" t="n">
        <v>10</v>
      </c>
      <c r="E28" s="15" t="n">
        <v>9</v>
      </c>
      <c r="F28" s="15"/>
      <c r="G28" s="48"/>
      <c r="H28" s="15" t="n">
        <v>10</v>
      </c>
      <c r="I28" s="15"/>
      <c r="J28" s="15" t="n">
        <v>10</v>
      </c>
      <c r="K28" s="15"/>
      <c r="L28" s="15"/>
      <c r="M28" s="54"/>
      <c r="N28" s="54"/>
      <c r="O28" s="15"/>
      <c r="P28" s="15"/>
      <c r="Q28" s="15" t="n">
        <v>10</v>
      </c>
      <c r="R28" s="15"/>
      <c r="S28" s="15" t="n">
        <v>10</v>
      </c>
      <c r="T28" s="15" t="n">
        <v>9</v>
      </c>
      <c r="U28" s="15" t="n">
        <v>10</v>
      </c>
      <c r="V28" s="15"/>
      <c r="W28" s="15" t="n">
        <f aca="false">MAX(C28:U28)</f>
        <v>10</v>
      </c>
      <c r="X28" s="15" t="n">
        <f aca="false">MIN(C28:U28)</f>
        <v>9</v>
      </c>
      <c r="Y28" s="43" t="n">
        <f aca="false">AVERAGE(C28:U28)</f>
        <v>9.75</v>
      </c>
      <c r="Z28" s="44" t="n">
        <f aca="false">STDEV(C28:U28)</f>
        <v>0.462910049886276</v>
      </c>
    </row>
    <row r="29" customFormat="false" ht="12.75" hidden="false" customHeight="false" outlineLevel="0" collapsed="false">
      <c r="A29" s="35" t="n">
        <v>5</v>
      </c>
      <c r="B29" s="53" t="s">
        <v>37</v>
      </c>
      <c r="C29" s="15"/>
      <c r="D29" s="15" t="n">
        <v>10</v>
      </c>
      <c r="E29" s="15" t="n">
        <v>9</v>
      </c>
      <c r="F29" s="15"/>
      <c r="G29" s="48"/>
      <c r="H29" s="15" t="n">
        <v>9</v>
      </c>
      <c r="I29" s="15"/>
      <c r="J29" s="15" t="n">
        <v>10</v>
      </c>
      <c r="K29" s="15"/>
      <c r="L29" s="15"/>
      <c r="M29" s="15"/>
      <c r="N29" s="15"/>
      <c r="O29" s="15"/>
      <c r="P29" s="15"/>
      <c r="Q29" s="15" t="n">
        <v>9</v>
      </c>
      <c r="R29" s="15"/>
      <c r="S29" s="15" t="n">
        <v>10</v>
      </c>
      <c r="T29" s="15" t="n">
        <v>8</v>
      </c>
      <c r="U29" s="15" t="n">
        <v>7</v>
      </c>
      <c r="V29" s="15"/>
      <c r="W29" s="15" t="n">
        <f aca="false">MAX(C29:U29)</f>
        <v>10</v>
      </c>
      <c r="X29" s="15" t="n">
        <f aca="false">MIN(C29:U29)</f>
        <v>7</v>
      </c>
      <c r="Y29" s="43" t="n">
        <f aca="false">AVERAGE(C29:U29)</f>
        <v>9</v>
      </c>
      <c r="Z29" s="44" t="n">
        <f aca="false">STDEV(C29:U29)</f>
        <v>1.0690449676497</v>
      </c>
    </row>
    <row r="30" customFormat="false" ht="12.75" hidden="false" customHeight="false" outlineLevel="0" collapsed="false">
      <c r="A30" s="35" t="n">
        <v>5</v>
      </c>
      <c r="B30" s="53" t="s">
        <v>38</v>
      </c>
      <c r="C30" s="15"/>
      <c r="D30" s="15" t="n">
        <v>8</v>
      </c>
      <c r="E30" s="15" t="n">
        <v>7</v>
      </c>
      <c r="F30" s="15"/>
      <c r="G30" s="48"/>
      <c r="H30" s="15" t="n">
        <v>8</v>
      </c>
      <c r="I30" s="15"/>
      <c r="J30" s="15" t="n">
        <v>8</v>
      </c>
      <c r="K30" s="15"/>
      <c r="L30" s="15"/>
      <c r="M30" s="15"/>
      <c r="N30" s="15"/>
      <c r="O30" s="15"/>
      <c r="P30" s="15"/>
      <c r="Q30" s="15" t="n">
        <v>7</v>
      </c>
      <c r="R30" s="15"/>
      <c r="S30" s="15" t="n">
        <v>7</v>
      </c>
      <c r="T30" s="15" t="n">
        <v>9</v>
      </c>
      <c r="U30" s="15" t="n">
        <v>8</v>
      </c>
      <c r="V30" s="15"/>
      <c r="W30" s="15" t="n">
        <f aca="false">MAX(C30:U30)</f>
        <v>9</v>
      </c>
      <c r="X30" s="15" t="n">
        <f aca="false">MIN(C30:U30)</f>
        <v>7</v>
      </c>
      <c r="Y30" s="43" t="n">
        <f aca="false">AVERAGE(C30:U30)</f>
        <v>7.75</v>
      </c>
      <c r="Z30" s="44" t="n">
        <f aca="false">STDEV(C30:U30)</f>
        <v>0.707106781186548</v>
      </c>
    </row>
    <row r="31" customFormat="false" ht="12.75" hidden="false" customHeight="false" outlineLevel="0" collapsed="false">
      <c r="A31" s="35" t="n">
        <v>5</v>
      </c>
      <c r="B31" s="55" t="s">
        <v>39</v>
      </c>
      <c r="C31" s="34"/>
      <c r="D31" s="34" t="n">
        <v>9.9</v>
      </c>
      <c r="E31" s="34" t="n">
        <v>9.9</v>
      </c>
      <c r="F31" s="34"/>
      <c r="G31" s="50"/>
      <c r="H31" s="34" t="n">
        <v>9.9</v>
      </c>
      <c r="I31" s="34"/>
      <c r="J31" s="34" t="n">
        <v>9.9</v>
      </c>
      <c r="K31" s="34"/>
      <c r="L31" s="34"/>
      <c r="M31" s="34"/>
      <c r="N31" s="34"/>
      <c r="O31" s="34"/>
      <c r="P31" s="34"/>
      <c r="Q31" s="34" t="n">
        <v>9.9</v>
      </c>
      <c r="R31" s="34"/>
      <c r="S31" s="34" t="n">
        <v>9.9</v>
      </c>
      <c r="T31" s="34" t="n">
        <v>9.9</v>
      </c>
      <c r="U31" s="34" t="n">
        <v>9.9</v>
      </c>
      <c r="V31" s="34"/>
      <c r="W31" s="34" t="n">
        <f aca="false">MAX(C31:U31)</f>
        <v>9.9</v>
      </c>
      <c r="X31" s="34" t="n">
        <f aca="false">MIN(C31:U31)</f>
        <v>9.9</v>
      </c>
      <c r="Y31" s="43" t="n">
        <f aca="false">AVERAGE(C31:U31)</f>
        <v>9.9</v>
      </c>
      <c r="Z31" s="44" t="n">
        <f aca="false">STDEV(C31:U31)</f>
        <v>0</v>
      </c>
    </row>
    <row r="32" customFormat="false" ht="12.75" hidden="false" customHeight="false" outlineLevel="0" collapsed="false">
      <c r="A32" s="62"/>
      <c r="B32" s="53"/>
      <c r="C32" s="15"/>
      <c r="D32" s="15"/>
      <c r="E32" s="15"/>
      <c r="F32" s="15"/>
      <c r="G32" s="48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43"/>
      <c r="Z32" s="44"/>
    </row>
    <row r="33" customFormat="false" ht="12.75" hidden="false" customHeight="false" outlineLevel="0" collapsed="false">
      <c r="A33" s="35" t="n">
        <v>6</v>
      </c>
      <c r="B33" s="53" t="s">
        <v>36</v>
      </c>
      <c r="C33" s="15"/>
      <c r="D33" s="15" t="n">
        <v>9</v>
      </c>
      <c r="E33" s="15" t="n">
        <v>9</v>
      </c>
      <c r="F33" s="15"/>
      <c r="G33" s="48"/>
      <c r="H33" s="15" t="n">
        <v>9</v>
      </c>
      <c r="I33" s="15"/>
      <c r="J33" s="15" t="n">
        <v>10</v>
      </c>
      <c r="K33" s="15"/>
      <c r="L33" s="15"/>
      <c r="M33" s="54"/>
      <c r="N33" s="54"/>
      <c r="O33" s="15"/>
      <c r="P33" s="15"/>
      <c r="Q33" s="15" t="n">
        <v>10</v>
      </c>
      <c r="R33" s="15"/>
      <c r="S33" s="15" t="n">
        <v>10</v>
      </c>
      <c r="T33" s="15" t="n">
        <v>9</v>
      </c>
      <c r="U33" s="15" t="n">
        <v>9</v>
      </c>
      <c r="V33" s="15"/>
      <c r="W33" s="15" t="n">
        <f aca="false">MAX(C33:U33)</f>
        <v>10</v>
      </c>
      <c r="X33" s="15" t="n">
        <f aca="false">MIN(C33:U33)</f>
        <v>9</v>
      </c>
      <c r="Y33" s="43" t="n">
        <f aca="false">AVERAGE(C33:U33)</f>
        <v>9.375</v>
      </c>
      <c r="Z33" s="44" t="n">
        <f aca="false">STDEV(C33:U33)</f>
        <v>0.517549169506766</v>
      </c>
    </row>
    <row r="34" customFormat="false" ht="12.75" hidden="false" customHeight="false" outlineLevel="0" collapsed="false">
      <c r="A34" s="35" t="n">
        <v>6</v>
      </c>
      <c r="B34" s="53" t="s">
        <v>37</v>
      </c>
      <c r="C34" s="15"/>
      <c r="D34" s="15" t="n">
        <v>10</v>
      </c>
      <c r="E34" s="15" t="n">
        <v>10</v>
      </c>
      <c r="F34" s="15"/>
      <c r="G34" s="48"/>
      <c r="H34" s="15" t="n">
        <v>9</v>
      </c>
      <c r="I34" s="15"/>
      <c r="J34" s="15" t="n">
        <v>10</v>
      </c>
      <c r="K34" s="15"/>
      <c r="L34" s="15"/>
      <c r="M34" s="15"/>
      <c r="N34" s="15"/>
      <c r="O34" s="15"/>
      <c r="P34" s="15"/>
      <c r="Q34" s="15" t="n">
        <v>9</v>
      </c>
      <c r="R34" s="15"/>
      <c r="S34" s="15" t="n">
        <v>10</v>
      </c>
      <c r="T34" s="15" t="n">
        <v>9</v>
      </c>
      <c r="U34" s="15" t="n">
        <v>9</v>
      </c>
      <c r="V34" s="15"/>
      <c r="W34" s="15" t="n">
        <f aca="false">MAX(C34:U34)</f>
        <v>10</v>
      </c>
      <c r="X34" s="15" t="n">
        <f aca="false">MIN(C34:U34)</f>
        <v>9</v>
      </c>
      <c r="Y34" s="43" t="n">
        <f aca="false">AVERAGE(C34:U34)</f>
        <v>9.5</v>
      </c>
      <c r="Z34" s="44" t="n">
        <f aca="false">STDEV(C34:U34)</f>
        <v>0.534522483824849</v>
      </c>
    </row>
    <row r="35" customFormat="false" ht="12.75" hidden="false" customHeight="false" outlineLevel="0" collapsed="false">
      <c r="A35" s="35" t="n">
        <v>6</v>
      </c>
      <c r="B35" s="53" t="s">
        <v>38</v>
      </c>
      <c r="C35" s="15"/>
      <c r="D35" s="15" t="n">
        <v>8</v>
      </c>
      <c r="E35" s="15" t="n">
        <v>8</v>
      </c>
      <c r="F35" s="15"/>
      <c r="G35" s="48"/>
      <c r="H35" s="15" t="n">
        <v>7</v>
      </c>
      <c r="I35" s="15"/>
      <c r="J35" s="15" t="n">
        <v>7</v>
      </c>
      <c r="K35" s="15"/>
      <c r="L35" s="15"/>
      <c r="M35" s="15"/>
      <c r="N35" s="15"/>
      <c r="O35" s="15"/>
      <c r="P35" s="15"/>
      <c r="Q35" s="15" t="n">
        <v>7</v>
      </c>
      <c r="R35" s="15"/>
      <c r="S35" s="15" t="n">
        <v>8</v>
      </c>
      <c r="T35" s="15" t="n">
        <v>9</v>
      </c>
      <c r="U35" s="15" t="n">
        <v>9</v>
      </c>
      <c r="V35" s="15"/>
      <c r="W35" s="15" t="n">
        <f aca="false">MAX(C35:U35)</f>
        <v>9</v>
      </c>
      <c r="X35" s="15" t="n">
        <f aca="false">MIN(C35:U35)</f>
        <v>7</v>
      </c>
      <c r="Y35" s="43" t="n">
        <f aca="false">AVERAGE(C35:U35)</f>
        <v>7.875</v>
      </c>
      <c r="Z35" s="44" t="n">
        <f aca="false">STDEV(C35:U35)</f>
        <v>0.83452296039628</v>
      </c>
    </row>
    <row r="36" customFormat="false" ht="12.75" hidden="false" customHeight="false" outlineLevel="0" collapsed="false">
      <c r="A36" s="35" t="n">
        <v>6</v>
      </c>
      <c r="B36" s="55" t="s">
        <v>39</v>
      </c>
      <c r="C36" s="34"/>
      <c r="D36" s="34" t="n">
        <v>9.9</v>
      </c>
      <c r="E36" s="34" t="n">
        <v>9.9</v>
      </c>
      <c r="F36" s="34"/>
      <c r="G36" s="50"/>
      <c r="H36" s="34" t="n">
        <v>9.9</v>
      </c>
      <c r="I36" s="34"/>
      <c r="J36" s="34" t="n">
        <v>9.9</v>
      </c>
      <c r="K36" s="34"/>
      <c r="L36" s="34"/>
      <c r="M36" s="34"/>
      <c r="N36" s="34"/>
      <c r="O36" s="34"/>
      <c r="P36" s="34"/>
      <c r="Q36" s="34" t="n">
        <v>9.9</v>
      </c>
      <c r="R36" s="34"/>
      <c r="S36" s="34" t="n">
        <v>9.9</v>
      </c>
      <c r="T36" s="34" t="n">
        <v>9.9</v>
      </c>
      <c r="U36" s="34" t="n">
        <v>9.9</v>
      </c>
      <c r="V36" s="34"/>
      <c r="W36" s="34" t="n">
        <f aca="false">MAX(C36:U36)</f>
        <v>9.9</v>
      </c>
      <c r="X36" s="34" t="n">
        <f aca="false">MIN(C36:U36)</f>
        <v>9.9</v>
      </c>
      <c r="Y36" s="43" t="n">
        <f aca="false">AVERAGE(C36:U36)</f>
        <v>9.9</v>
      </c>
      <c r="Z36" s="44" t="n">
        <f aca="false">STDEV(C36:U36)</f>
        <v>0</v>
      </c>
    </row>
    <row r="37" customFormat="false" ht="12.75" hidden="false" customHeight="false" outlineLevel="0" collapsed="false">
      <c r="A37" s="35"/>
      <c r="B37" s="53"/>
      <c r="C37" s="15"/>
      <c r="D37" s="15"/>
      <c r="E37" s="15"/>
      <c r="F37" s="15"/>
      <c r="G37" s="4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43"/>
      <c r="Z37" s="44"/>
    </row>
    <row r="38" customFormat="false" ht="12.75" hidden="false" customHeight="false" outlineLevel="0" collapsed="false">
      <c r="A38" s="35" t="n">
        <v>7</v>
      </c>
      <c r="B38" s="53" t="s">
        <v>36</v>
      </c>
      <c r="C38" s="15"/>
      <c r="D38" s="15" t="n">
        <v>10</v>
      </c>
      <c r="E38" s="15" t="n">
        <v>10</v>
      </c>
      <c r="F38" s="15"/>
      <c r="G38" s="48"/>
      <c r="H38" s="15" t="n">
        <v>10</v>
      </c>
      <c r="I38" s="15"/>
      <c r="J38" s="15" t="n">
        <v>10</v>
      </c>
      <c r="K38" s="15"/>
      <c r="L38" s="15"/>
      <c r="M38" s="54"/>
      <c r="N38" s="54"/>
      <c r="O38" s="15"/>
      <c r="P38" s="15"/>
      <c r="Q38" s="15" t="n">
        <v>10</v>
      </c>
      <c r="R38" s="15"/>
      <c r="S38" s="15" t="n">
        <v>10</v>
      </c>
      <c r="T38" s="15" t="n">
        <v>10</v>
      </c>
      <c r="U38" s="15" t="n">
        <v>10</v>
      </c>
      <c r="V38" s="15"/>
      <c r="W38" s="15" t="n">
        <f aca="false">MAX(C38:U38)</f>
        <v>10</v>
      </c>
      <c r="X38" s="15" t="n">
        <f aca="false">MIN(C38:U38)</f>
        <v>10</v>
      </c>
      <c r="Y38" s="43" t="n">
        <f aca="false">AVERAGE(C38:U38)</f>
        <v>10</v>
      </c>
      <c r="Z38" s="44" t="n">
        <f aca="false">STDEV(C38:U38)</f>
        <v>0</v>
      </c>
    </row>
    <row r="39" customFormat="false" ht="12.75" hidden="false" customHeight="false" outlineLevel="0" collapsed="false">
      <c r="A39" s="35" t="n">
        <v>7</v>
      </c>
      <c r="B39" s="53" t="s">
        <v>37</v>
      </c>
      <c r="C39" s="15"/>
      <c r="D39" s="15" t="n">
        <v>9</v>
      </c>
      <c r="E39" s="15" t="n">
        <v>9</v>
      </c>
      <c r="F39" s="15"/>
      <c r="G39" s="48"/>
      <c r="H39" s="15" t="n">
        <v>9</v>
      </c>
      <c r="I39" s="15"/>
      <c r="J39" s="15" t="n">
        <v>9</v>
      </c>
      <c r="K39" s="15"/>
      <c r="L39" s="15"/>
      <c r="M39" s="15"/>
      <c r="N39" s="15"/>
      <c r="O39" s="15"/>
      <c r="P39" s="15"/>
      <c r="Q39" s="15" t="n">
        <v>9</v>
      </c>
      <c r="R39" s="15"/>
      <c r="S39" s="15" t="n">
        <v>9</v>
      </c>
      <c r="T39" s="15" t="n">
        <v>9</v>
      </c>
      <c r="U39" s="15" t="n">
        <v>8</v>
      </c>
      <c r="V39" s="15"/>
      <c r="W39" s="15" t="n">
        <f aca="false">MAX(C39:U39)</f>
        <v>9</v>
      </c>
      <c r="X39" s="15" t="n">
        <f aca="false">MIN(C39:U39)</f>
        <v>8</v>
      </c>
      <c r="Y39" s="43" t="n">
        <f aca="false">AVERAGE(C39:U39)</f>
        <v>8.875</v>
      </c>
      <c r="Z39" s="44" t="n">
        <f aca="false">STDEV(C39:U39)</f>
        <v>0.353553390593274</v>
      </c>
    </row>
    <row r="40" customFormat="false" ht="12.75" hidden="false" customHeight="false" outlineLevel="0" collapsed="false">
      <c r="A40" s="35" t="n">
        <v>7</v>
      </c>
      <c r="B40" s="53" t="s">
        <v>38</v>
      </c>
      <c r="C40" s="15"/>
      <c r="D40" s="15" t="n">
        <v>8</v>
      </c>
      <c r="E40" s="15" t="n">
        <v>7</v>
      </c>
      <c r="F40" s="15"/>
      <c r="G40" s="48"/>
      <c r="H40" s="15" t="n">
        <v>7</v>
      </c>
      <c r="I40" s="15"/>
      <c r="J40" s="15" t="n">
        <v>7</v>
      </c>
      <c r="K40" s="15"/>
      <c r="L40" s="15"/>
      <c r="M40" s="15"/>
      <c r="N40" s="15"/>
      <c r="O40" s="15"/>
      <c r="P40" s="15"/>
      <c r="Q40" s="15" t="n">
        <v>7</v>
      </c>
      <c r="R40" s="15"/>
      <c r="S40" s="15" t="n">
        <v>8</v>
      </c>
      <c r="T40" s="15" t="n">
        <v>8</v>
      </c>
      <c r="U40" s="15" t="n">
        <v>7</v>
      </c>
      <c r="V40" s="15"/>
      <c r="W40" s="15" t="n">
        <f aca="false">MAX(C40:U40)</f>
        <v>8</v>
      </c>
      <c r="X40" s="15" t="n">
        <f aca="false">MIN(C40:U40)</f>
        <v>7</v>
      </c>
      <c r="Y40" s="43" t="n">
        <f aca="false">AVERAGE(C40:U40)</f>
        <v>7.375</v>
      </c>
      <c r="Z40" s="44" t="n">
        <f aca="false">STDEV(C40:U40)</f>
        <v>0.517549169506766</v>
      </c>
    </row>
    <row r="41" customFormat="false" ht="12.75" hidden="false" customHeight="false" outlineLevel="0" collapsed="false">
      <c r="A41" s="35" t="n">
        <v>7</v>
      </c>
      <c r="B41" s="55" t="s">
        <v>39</v>
      </c>
      <c r="C41" s="34"/>
      <c r="D41" s="34" t="n">
        <v>9.9</v>
      </c>
      <c r="E41" s="34" t="n">
        <v>9.9</v>
      </c>
      <c r="F41" s="34"/>
      <c r="G41" s="50"/>
      <c r="H41" s="34" t="n">
        <v>9.9</v>
      </c>
      <c r="I41" s="34"/>
      <c r="J41" s="34" t="n">
        <v>9.9</v>
      </c>
      <c r="K41" s="34"/>
      <c r="L41" s="34"/>
      <c r="M41" s="34"/>
      <c r="N41" s="34"/>
      <c r="O41" s="34"/>
      <c r="P41" s="34"/>
      <c r="Q41" s="34" t="n">
        <v>9.9</v>
      </c>
      <c r="R41" s="34"/>
      <c r="S41" s="34" t="n">
        <v>9.9</v>
      </c>
      <c r="T41" s="34" t="n">
        <v>9.9</v>
      </c>
      <c r="U41" s="34" t="n">
        <v>9.9</v>
      </c>
      <c r="V41" s="34"/>
      <c r="W41" s="34" t="n">
        <f aca="false">MAX(C41:U41)</f>
        <v>9.9</v>
      </c>
      <c r="X41" s="34" t="n">
        <f aca="false">MIN(C41:U41)</f>
        <v>9.9</v>
      </c>
      <c r="Y41" s="43" t="n">
        <f aca="false">AVERAGE(C41:U41)</f>
        <v>9.9</v>
      </c>
      <c r="Z41" s="44" t="n">
        <f aca="false">STDEV(C41:U41)</f>
        <v>0</v>
      </c>
    </row>
    <row r="42" customFormat="false" ht="12.75" hidden="false" customHeight="false" outlineLevel="0" collapsed="false">
      <c r="A42" s="35"/>
      <c r="B42" s="53"/>
      <c r="C42" s="15"/>
      <c r="D42" s="15"/>
      <c r="E42" s="15"/>
      <c r="F42" s="15"/>
      <c r="G42" s="48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43"/>
      <c r="Z42" s="44"/>
    </row>
    <row r="43" customFormat="false" ht="12.75" hidden="false" customHeight="false" outlineLevel="0" collapsed="false">
      <c r="A43" s="35" t="n">
        <v>8</v>
      </c>
      <c r="B43" s="53" t="s">
        <v>36</v>
      </c>
      <c r="C43" s="15"/>
      <c r="D43" s="15" t="n">
        <v>4</v>
      </c>
      <c r="E43" s="15" t="n">
        <v>6</v>
      </c>
      <c r="F43" s="15"/>
      <c r="G43" s="48"/>
      <c r="H43" s="15" t="n">
        <v>4</v>
      </c>
      <c r="I43" s="15"/>
      <c r="J43" s="15" t="n">
        <v>5</v>
      </c>
      <c r="K43" s="15"/>
      <c r="L43" s="15"/>
      <c r="M43" s="54"/>
      <c r="N43" s="54"/>
      <c r="O43" s="15"/>
      <c r="P43" s="15"/>
      <c r="Q43" s="15" t="n">
        <v>5</v>
      </c>
      <c r="R43" s="15"/>
      <c r="S43" s="15" t="n">
        <v>4</v>
      </c>
      <c r="T43" s="15" t="n">
        <v>4</v>
      </c>
      <c r="U43" s="15" t="n">
        <v>4</v>
      </c>
      <c r="V43" s="15"/>
      <c r="W43" s="15" t="n">
        <f aca="false">MAX(C43:U43)</f>
        <v>6</v>
      </c>
      <c r="X43" s="15" t="n">
        <f aca="false">MIN(C43:U43)</f>
        <v>4</v>
      </c>
      <c r="Y43" s="43" t="n">
        <f aca="false">AVERAGE(C43:U43)</f>
        <v>4.5</v>
      </c>
      <c r="Z43" s="44" t="n">
        <f aca="false">STDEV(C43:U43)</f>
        <v>0.755928946018454</v>
      </c>
    </row>
    <row r="44" customFormat="false" ht="12.75" hidden="false" customHeight="false" outlineLevel="0" collapsed="false">
      <c r="A44" s="35" t="n">
        <v>8</v>
      </c>
      <c r="B44" s="53" t="s">
        <v>37</v>
      </c>
      <c r="C44" s="15"/>
      <c r="D44" s="15" t="n">
        <v>9</v>
      </c>
      <c r="E44" s="15" t="n">
        <v>9</v>
      </c>
      <c r="F44" s="15"/>
      <c r="G44" s="48"/>
      <c r="H44" s="15" t="n">
        <v>9</v>
      </c>
      <c r="I44" s="15"/>
      <c r="J44" s="15" t="n">
        <v>7</v>
      </c>
      <c r="K44" s="15"/>
      <c r="L44" s="15"/>
      <c r="M44" s="15"/>
      <c r="N44" s="15"/>
      <c r="O44" s="15"/>
      <c r="P44" s="15"/>
      <c r="Q44" s="15" t="n">
        <v>8</v>
      </c>
      <c r="R44" s="15"/>
      <c r="S44" s="15" t="n">
        <v>9</v>
      </c>
      <c r="T44" s="15" t="n">
        <v>6</v>
      </c>
      <c r="U44" s="15" t="n">
        <v>9</v>
      </c>
      <c r="V44" s="15"/>
      <c r="W44" s="15" t="n">
        <f aca="false">MAX(C44:U44)</f>
        <v>9</v>
      </c>
      <c r="X44" s="15" t="n">
        <f aca="false">MIN(C44:U44)</f>
        <v>6</v>
      </c>
      <c r="Y44" s="43" t="n">
        <f aca="false">AVERAGE(C44:U44)</f>
        <v>8.25</v>
      </c>
      <c r="Z44" s="44" t="n">
        <f aca="false">STDEV(C44:U44)</f>
        <v>1.16496474502144</v>
      </c>
    </row>
    <row r="45" customFormat="false" ht="12.75" hidden="false" customHeight="false" outlineLevel="0" collapsed="false">
      <c r="A45" s="35" t="n">
        <v>8</v>
      </c>
      <c r="B45" s="53" t="s">
        <v>38</v>
      </c>
      <c r="C45" s="15"/>
      <c r="D45" s="15" t="n">
        <v>6</v>
      </c>
      <c r="E45" s="15" t="n">
        <v>6</v>
      </c>
      <c r="F45" s="15"/>
      <c r="G45" s="48"/>
      <c r="H45" s="15" t="n">
        <v>6</v>
      </c>
      <c r="I45" s="15"/>
      <c r="J45" s="15" t="n">
        <v>6</v>
      </c>
      <c r="K45" s="15"/>
      <c r="L45" s="15"/>
      <c r="M45" s="15"/>
      <c r="N45" s="15"/>
      <c r="O45" s="15"/>
      <c r="P45" s="15"/>
      <c r="Q45" s="15" t="n">
        <v>6</v>
      </c>
      <c r="R45" s="15"/>
      <c r="S45" s="15" t="n">
        <v>6</v>
      </c>
      <c r="T45" s="15" t="n">
        <v>5</v>
      </c>
      <c r="U45" s="15" t="n">
        <v>7</v>
      </c>
      <c r="V45" s="15"/>
      <c r="W45" s="15" t="n">
        <f aca="false">MAX(C45:U45)</f>
        <v>7</v>
      </c>
      <c r="X45" s="15" t="n">
        <f aca="false">MIN(C45:U45)</f>
        <v>5</v>
      </c>
      <c r="Y45" s="43" t="n">
        <f aca="false">AVERAGE(C45:U45)</f>
        <v>6</v>
      </c>
      <c r="Z45" s="44" t="n">
        <f aca="false">STDEV(C45:U45)</f>
        <v>0.534522483824849</v>
      </c>
    </row>
    <row r="46" customFormat="false" ht="12.75" hidden="false" customHeight="false" outlineLevel="0" collapsed="false">
      <c r="A46" s="35" t="n">
        <v>8</v>
      </c>
      <c r="B46" s="55" t="s">
        <v>39</v>
      </c>
      <c r="C46" s="34"/>
      <c r="D46" s="34" t="n">
        <v>9.8</v>
      </c>
      <c r="E46" s="34" t="n">
        <v>9.9</v>
      </c>
      <c r="F46" s="34"/>
      <c r="G46" s="50"/>
      <c r="H46" s="34" t="n">
        <v>9.9</v>
      </c>
      <c r="I46" s="34"/>
      <c r="J46" s="34" t="n">
        <v>9.8</v>
      </c>
      <c r="K46" s="34"/>
      <c r="L46" s="34"/>
      <c r="M46" s="34"/>
      <c r="N46" s="34"/>
      <c r="O46" s="34"/>
      <c r="P46" s="34"/>
      <c r="Q46" s="34" t="n">
        <v>9.9</v>
      </c>
      <c r="R46" s="34"/>
      <c r="S46" s="34" t="n">
        <v>9.8</v>
      </c>
      <c r="T46" s="34" t="n">
        <v>9.6</v>
      </c>
      <c r="U46" s="34" t="n">
        <v>9.9</v>
      </c>
      <c r="V46" s="34"/>
      <c r="W46" s="34" t="n">
        <f aca="false">MAX(C46:U46)</f>
        <v>9.9</v>
      </c>
      <c r="X46" s="34" t="n">
        <f aca="false">MIN(C46:U46)</f>
        <v>9.6</v>
      </c>
      <c r="Y46" s="43" t="n">
        <f aca="false">AVERAGE(C46:U46)</f>
        <v>9.825</v>
      </c>
      <c r="Z46" s="44" t="n">
        <f aca="false">STDEV(C46:U46)</f>
        <v>0.103509833901353</v>
      </c>
    </row>
    <row r="47" customFormat="false" ht="12.75" hidden="false" customHeight="false" outlineLevel="0" collapsed="false">
      <c r="A47" s="35"/>
      <c r="B47" s="53"/>
      <c r="C47" s="15"/>
      <c r="D47" s="15"/>
      <c r="E47" s="15"/>
      <c r="F47" s="15"/>
      <c r="G47" s="4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43"/>
      <c r="Z47" s="44"/>
    </row>
    <row r="48" customFormat="false" ht="12.75" hidden="false" customHeight="false" outlineLevel="0" collapsed="false">
      <c r="A48" s="35" t="n">
        <v>9</v>
      </c>
      <c r="B48" s="53" t="s">
        <v>36</v>
      </c>
      <c r="C48" s="15"/>
      <c r="D48" s="15" t="n">
        <v>6</v>
      </c>
      <c r="E48" s="15" t="n">
        <v>7</v>
      </c>
      <c r="F48" s="15"/>
      <c r="G48" s="48"/>
      <c r="H48" s="15" t="n">
        <v>9</v>
      </c>
      <c r="I48" s="15"/>
      <c r="J48" s="15" t="n">
        <v>9</v>
      </c>
      <c r="K48" s="15"/>
      <c r="L48" s="15"/>
      <c r="M48" s="54"/>
      <c r="N48" s="54"/>
      <c r="O48" s="15"/>
      <c r="P48" s="15"/>
      <c r="Q48" s="15" t="n">
        <v>7</v>
      </c>
      <c r="R48" s="15"/>
      <c r="S48" s="15" t="n">
        <v>9</v>
      </c>
      <c r="T48" s="15" t="n">
        <v>8</v>
      </c>
      <c r="U48" s="15" t="n">
        <v>8</v>
      </c>
      <c r="V48" s="15"/>
      <c r="W48" s="15" t="n">
        <f aca="false">MAX(C48:U48)</f>
        <v>9</v>
      </c>
      <c r="X48" s="15" t="n">
        <f aca="false">MIN(C48:U48)</f>
        <v>6</v>
      </c>
      <c r="Y48" s="43" t="n">
        <f aca="false">AVERAGE(C48:U48)</f>
        <v>7.875</v>
      </c>
      <c r="Z48" s="44" t="n">
        <f aca="false">STDEV(C48:U48)</f>
        <v>1.1259916264596</v>
      </c>
    </row>
    <row r="49" customFormat="false" ht="12.75" hidden="false" customHeight="false" outlineLevel="0" collapsed="false">
      <c r="A49" s="35" t="n">
        <v>9</v>
      </c>
      <c r="B49" s="53" t="s">
        <v>37</v>
      </c>
      <c r="C49" s="15"/>
      <c r="D49" s="15" t="n">
        <v>9</v>
      </c>
      <c r="E49" s="15" t="n">
        <v>9</v>
      </c>
      <c r="F49" s="15"/>
      <c r="G49" s="48"/>
      <c r="H49" s="15" t="n">
        <v>9</v>
      </c>
      <c r="I49" s="15"/>
      <c r="J49" s="15" t="n">
        <v>9</v>
      </c>
      <c r="K49" s="15"/>
      <c r="L49" s="15"/>
      <c r="M49" s="15"/>
      <c r="N49" s="15"/>
      <c r="O49" s="15"/>
      <c r="P49" s="15"/>
      <c r="Q49" s="15" t="n">
        <v>10</v>
      </c>
      <c r="R49" s="15"/>
      <c r="S49" s="15" t="n">
        <v>9</v>
      </c>
      <c r="T49" s="15" t="n">
        <v>9</v>
      </c>
      <c r="U49" s="15" t="n">
        <v>10</v>
      </c>
      <c r="V49" s="15"/>
      <c r="W49" s="15" t="n">
        <f aca="false">MAX(C49:U49)</f>
        <v>10</v>
      </c>
      <c r="X49" s="15" t="n">
        <f aca="false">MIN(C49:U49)</f>
        <v>9</v>
      </c>
      <c r="Y49" s="43" t="n">
        <f aca="false">AVERAGE(C49:U49)</f>
        <v>9.25</v>
      </c>
      <c r="Z49" s="44" t="n">
        <f aca="false">STDEV(C49:U49)</f>
        <v>0.462910049886276</v>
      </c>
    </row>
    <row r="50" customFormat="false" ht="12.75" hidden="false" customHeight="false" outlineLevel="0" collapsed="false">
      <c r="A50" s="35" t="n">
        <v>9</v>
      </c>
      <c r="B50" s="53" t="s">
        <v>38</v>
      </c>
      <c r="C50" s="15"/>
      <c r="D50" s="15" t="n">
        <v>7</v>
      </c>
      <c r="E50" s="15" t="n">
        <v>7</v>
      </c>
      <c r="F50" s="15"/>
      <c r="G50" s="48"/>
      <c r="H50" s="15" t="n">
        <v>7</v>
      </c>
      <c r="I50" s="15"/>
      <c r="J50" s="15" t="n">
        <v>7</v>
      </c>
      <c r="K50" s="15"/>
      <c r="L50" s="15"/>
      <c r="M50" s="15"/>
      <c r="N50" s="15"/>
      <c r="O50" s="15"/>
      <c r="P50" s="15"/>
      <c r="Q50" s="15" t="n">
        <v>7</v>
      </c>
      <c r="R50" s="15"/>
      <c r="S50" s="15" t="n">
        <v>7</v>
      </c>
      <c r="T50" s="15" t="n">
        <v>7</v>
      </c>
      <c r="U50" s="15" t="n">
        <v>7</v>
      </c>
      <c r="V50" s="15"/>
      <c r="W50" s="15" t="n">
        <f aca="false">MAX(C50:U50)</f>
        <v>7</v>
      </c>
      <c r="X50" s="15" t="n">
        <f aca="false">MIN(C50:U50)</f>
        <v>7</v>
      </c>
      <c r="Y50" s="43" t="n">
        <f aca="false">AVERAGE(C50:U50)</f>
        <v>7</v>
      </c>
      <c r="Z50" s="44" t="n">
        <f aca="false">STDEV(C50:U50)</f>
        <v>0</v>
      </c>
    </row>
    <row r="51" customFormat="false" ht="12.75" hidden="false" customHeight="false" outlineLevel="0" collapsed="false">
      <c r="A51" s="35" t="n">
        <v>9</v>
      </c>
      <c r="B51" s="55" t="s">
        <v>39</v>
      </c>
      <c r="C51" s="34"/>
      <c r="D51" s="34" t="n">
        <v>9.9</v>
      </c>
      <c r="E51" s="34" t="n">
        <v>9.9</v>
      </c>
      <c r="F51" s="34"/>
      <c r="G51" s="50"/>
      <c r="H51" s="34" t="n">
        <v>9.9</v>
      </c>
      <c r="I51" s="34"/>
      <c r="J51" s="34" t="n">
        <v>9.9</v>
      </c>
      <c r="K51" s="34"/>
      <c r="L51" s="34"/>
      <c r="M51" s="34"/>
      <c r="N51" s="34"/>
      <c r="O51" s="34"/>
      <c r="P51" s="34"/>
      <c r="Q51" s="34" t="n">
        <v>9.9</v>
      </c>
      <c r="R51" s="34"/>
      <c r="S51" s="34" t="n">
        <v>9.9</v>
      </c>
      <c r="T51" s="34" t="n">
        <v>9.9</v>
      </c>
      <c r="U51" s="34" t="n">
        <v>9.9</v>
      </c>
      <c r="V51" s="34"/>
      <c r="W51" s="34" t="n">
        <f aca="false">MAX(C51:U51)</f>
        <v>9.9</v>
      </c>
      <c r="X51" s="34" t="n">
        <f aca="false">MIN(C51:U51)</f>
        <v>9.9</v>
      </c>
      <c r="Y51" s="43" t="n">
        <f aca="false">AVERAGE(C51:U51)</f>
        <v>9.9</v>
      </c>
      <c r="Z51" s="44" t="n">
        <f aca="false">STDEV(C51:U51)</f>
        <v>0</v>
      </c>
    </row>
    <row r="52" customFormat="false" ht="12.75" hidden="false" customHeight="false" outlineLevel="0" collapsed="false">
      <c r="A52" s="35"/>
      <c r="B52" s="53"/>
      <c r="C52" s="15"/>
      <c r="D52" s="15"/>
      <c r="E52" s="15"/>
      <c r="F52" s="15"/>
      <c r="G52" s="48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43"/>
      <c r="Z52" s="44"/>
    </row>
    <row r="53" customFormat="false" ht="12.75" hidden="false" customHeight="false" outlineLevel="0" collapsed="false">
      <c r="A53" s="35" t="n">
        <v>10</v>
      </c>
      <c r="B53" s="53" t="s">
        <v>36</v>
      </c>
      <c r="C53" s="15"/>
      <c r="D53" s="15" t="n">
        <v>5</v>
      </c>
      <c r="E53" s="15" t="n">
        <v>5</v>
      </c>
      <c r="F53" s="15"/>
      <c r="G53" s="48"/>
      <c r="H53" s="15" t="n">
        <v>3</v>
      </c>
      <c r="I53" s="15"/>
      <c r="J53" s="15" t="n">
        <v>6</v>
      </c>
      <c r="K53" s="15"/>
      <c r="L53" s="15"/>
      <c r="M53" s="54"/>
      <c r="N53" s="54"/>
      <c r="O53" s="15"/>
      <c r="P53" s="15"/>
      <c r="Q53" s="15" t="n">
        <v>6</v>
      </c>
      <c r="R53" s="15"/>
      <c r="S53" s="15" t="n">
        <v>5</v>
      </c>
      <c r="T53" s="15" t="n">
        <v>4</v>
      </c>
      <c r="U53" s="15" t="n">
        <v>4</v>
      </c>
      <c r="V53" s="15"/>
      <c r="W53" s="15" t="n">
        <f aca="false">MAX(C53:U53)</f>
        <v>6</v>
      </c>
      <c r="X53" s="15" t="n">
        <f aca="false">MIN(C53:U53)</f>
        <v>3</v>
      </c>
      <c r="Y53" s="43" t="n">
        <f aca="false">AVERAGE(C53:U53)</f>
        <v>4.75</v>
      </c>
      <c r="Z53" s="44" t="n">
        <f aca="false">STDEV(C53:U53)</f>
        <v>1.03509833901353</v>
      </c>
    </row>
    <row r="54" customFormat="false" ht="12.75" hidden="false" customHeight="false" outlineLevel="0" collapsed="false">
      <c r="A54" s="35" t="n">
        <v>10</v>
      </c>
      <c r="B54" s="53" t="s">
        <v>37</v>
      </c>
      <c r="C54" s="15"/>
      <c r="D54" s="15" t="n">
        <v>7</v>
      </c>
      <c r="E54" s="15" t="n">
        <v>8</v>
      </c>
      <c r="F54" s="15"/>
      <c r="G54" s="48"/>
      <c r="H54" s="15" t="n">
        <v>9</v>
      </c>
      <c r="I54" s="15"/>
      <c r="J54" s="15" t="n">
        <v>8</v>
      </c>
      <c r="K54" s="15"/>
      <c r="L54" s="15"/>
      <c r="M54" s="15"/>
      <c r="N54" s="15"/>
      <c r="O54" s="15"/>
      <c r="P54" s="15"/>
      <c r="Q54" s="15" t="n">
        <v>5</v>
      </c>
      <c r="R54" s="15"/>
      <c r="S54" s="15" t="n">
        <v>9</v>
      </c>
      <c r="T54" s="15" t="n">
        <v>5</v>
      </c>
      <c r="U54" s="15" t="n">
        <v>8</v>
      </c>
      <c r="V54" s="15"/>
      <c r="W54" s="15" t="n">
        <f aca="false">MAX(C54:U54)</f>
        <v>9</v>
      </c>
      <c r="X54" s="15" t="n">
        <f aca="false">MIN(C54:U54)</f>
        <v>5</v>
      </c>
      <c r="Y54" s="43" t="n">
        <f aca="false">AVERAGE(C54:U54)</f>
        <v>7.375</v>
      </c>
      <c r="Z54" s="44" t="n">
        <f aca="false">STDEV(C54:U54)</f>
        <v>1.59798980865694</v>
      </c>
    </row>
    <row r="55" customFormat="false" ht="12.75" hidden="false" customHeight="false" outlineLevel="0" collapsed="false">
      <c r="A55" s="35" t="n">
        <v>10</v>
      </c>
      <c r="B55" s="53" t="s">
        <v>38</v>
      </c>
      <c r="C55" s="15"/>
      <c r="D55" s="15" t="n">
        <v>6</v>
      </c>
      <c r="E55" s="15" t="n">
        <v>5</v>
      </c>
      <c r="F55" s="15"/>
      <c r="G55" s="48"/>
      <c r="H55" s="15" t="n">
        <v>6</v>
      </c>
      <c r="I55" s="15"/>
      <c r="J55" s="15" t="n">
        <v>6</v>
      </c>
      <c r="K55" s="15"/>
      <c r="L55" s="15"/>
      <c r="M55" s="15"/>
      <c r="N55" s="15"/>
      <c r="O55" s="15"/>
      <c r="P55" s="15"/>
      <c r="Q55" s="15" t="n">
        <v>6</v>
      </c>
      <c r="R55" s="15"/>
      <c r="S55" s="15" t="n">
        <v>5</v>
      </c>
      <c r="T55" s="15" t="n">
        <v>6</v>
      </c>
      <c r="U55" s="15" t="n">
        <v>7</v>
      </c>
      <c r="V55" s="15"/>
      <c r="W55" s="15" t="n">
        <f aca="false">MAX(C55:U55)</f>
        <v>7</v>
      </c>
      <c r="X55" s="15" t="n">
        <f aca="false">MIN(C55:U55)</f>
        <v>5</v>
      </c>
      <c r="Y55" s="43" t="n">
        <f aca="false">AVERAGE(C55:U55)</f>
        <v>5.875</v>
      </c>
      <c r="Z55" s="44" t="n">
        <f aca="false">STDEV(C55:U55)</f>
        <v>0.640869944461656</v>
      </c>
    </row>
    <row r="56" customFormat="false" ht="12.75" hidden="false" customHeight="false" outlineLevel="0" collapsed="false">
      <c r="A56" s="35" t="n">
        <v>10</v>
      </c>
      <c r="B56" s="55" t="s">
        <v>39</v>
      </c>
      <c r="C56" s="34"/>
      <c r="D56" s="34" t="n">
        <v>9.9</v>
      </c>
      <c r="E56" s="34" t="n">
        <v>9.9</v>
      </c>
      <c r="F56" s="34"/>
      <c r="G56" s="50"/>
      <c r="H56" s="34" t="n">
        <v>9.9</v>
      </c>
      <c r="I56" s="34"/>
      <c r="J56" s="34" t="n">
        <v>9.9</v>
      </c>
      <c r="K56" s="34"/>
      <c r="L56" s="34"/>
      <c r="M56" s="34"/>
      <c r="N56" s="34"/>
      <c r="O56" s="34"/>
      <c r="P56" s="34"/>
      <c r="Q56" s="34" t="n">
        <v>9.9</v>
      </c>
      <c r="R56" s="34"/>
      <c r="S56" s="34" t="n">
        <v>9.9</v>
      </c>
      <c r="T56" s="34" t="n">
        <v>9.9</v>
      </c>
      <c r="U56" s="34" t="n">
        <v>9.9</v>
      </c>
      <c r="V56" s="34"/>
      <c r="W56" s="34" t="n">
        <f aca="false">MAX(C56:U56)</f>
        <v>9.9</v>
      </c>
      <c r="X56" s="34" t="n">
        <f aca="false">MIN(C56:U56)</f>
        <v>9.9</v>
      </c>
      <c r="Y56" s="43" t="n">
        <f aca="false">AVERAGE(C56:U56)</f>
        <v>9.9</v>
      </c>
      <c r="Z56" s="44" t="n">
        <f aca="false">STDEV(C56:U56)</f>
        <v>0</v>
      </c>
    </row>
    <row r="57" customFormat="false" ht="12.75" hidden="false" customHeight="false" outlineLevel="0" collapsed="false">
      <c r="A57" s="35"/>
      <c r="B57" s="53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43"/>
      <c r="Z57" s="44"/>
    </row>
    <row r="58" customFormat="false" ht="12.75" hidden="false" customHeight="false" outlineLevel="0" collapsed="false">
      <c r="A58" s="35"/>
      <c r="B58" s="53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43"/>
      <c r="Z58" s="44"/>
    </row>
    <row r="59" customFormat="false" ht="12.75" hidden="false" customHeight="false" outlineLevel="0" collapsed="false">
      <c r="A59" s="35"/>
      <c r="B59" s="53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54"/>
      <c r="N59" s="5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43"/>
      <c r="Z59" s="44"/>
    </row>
    <row r="60" customFormat="false" ht="12.75" hidden="false" customHeight="false" outlineLevel="0" collapsed="false">
      <c r="A60" s="35"/>
      <c r="B60" s="53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43"/>
      <c r="Z60" s="44"/>
    </row>
    <row r="61" customFormat="false" ht="12.75" hidden="false" customHeight="false" outlineLevel="0" collapsed="false">
      <c r="A61" s="35"/>
      <c r="B61" s="5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43"/>
      <c r="Z61" s="44"/>
    </row>
    <row r="62" customFormat="false" ht="12.75" hidden="false" customHeight="false" outlineLevel="0" collapsed="false">
      <c r="A62" s="35"/>
      <c r="B62" s="55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Y62" s="43"/>
      <c r="Z62" s="44"/>
    </row>
    <row r="63" customFormat="false" ht="12.75" hidden="false" customHeight="false" outlineLevel="0" collapsed="false">
      <c r="A63" s="35"/>
      <c r="B63" s="53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43"/>
      <c r="Z63" s="44"/>
    </row>
    <row r="64" customFormat="false" ht="12.75" hidden="false" customHeight="false" outlineLevel="0" collapsed="false">
      <c r="A64" s="35"/>
      <c r="B64" s="53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43"/>
      <c r="Z64" s="44"/>
    </row>
    <row r="65" customFormat="false" ht="12.75" hidden="false" customHeight="false" outlineLevel="0" collapsed="false">
      <c r="A65" s="35"/>
      <c r="B65" s="53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43"/>
      <c r="Z65" s="44"/>
    </row>
    <row r="66" customFormat="false" ht="12.75" hidden="false" customHeight="false" outlineLevel="0" collapsed="false">
      <c r="A66" s="35"/>
      <c r="B66" s="53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54"/>
      <c r="N66" s="54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43"/>
      <c r="Z66" s="44"/>
    </row>
    <row r="67" customFormat="false" ht="12.75" hidden="false" customHeight="false" outlineLevel="0" collapsed="false">
      <c r="A67" s="35"/>
      <c r="B67" s="53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43"/>
      <c r="Z67" s="44"/>
    </row>
    <row r="68" customFormat="false" ht="12.75" hidden="false" customHeight="false" outlineLevel="0" collapsed="false">
      <c r="A68" s="35"/>
      <c r="B68" s="53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43"/>
      <c r="Z68" s="44"/>
    </row>
    <row r="69" customFormat="false" ht="12.75" hidden="false" customHeight="false" outlineLevel="0" collapsed="false">
      <c r="A69" s="35"/>
      <c r="B69" s="55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Y69" s="43"/>
      <c r="Z69" s="44"/>
    </row>
    <row r="70" customFormat="false" ht="12.75" hidden="false" customHeight="false" outlineLevel="0" collapsed="false">
      <c r="A70" s="35"/>
      <c r="B70" s="53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43"/>
      <c r="Z70" s="44"/>
    </row>
    <row r="71" customFormat="false" ht="12.75" hidden="false" customHeight="false" outlineLevel="0" collapsed="false">
      <c r="A71" s="35"/>
      <c r="B71" s="57"/>
      <c r="C71" s="34"/>
      <c r="D71" s="34"/>
      <c r="E71" s="34"/>
      <c r="F71" s="34"/>
      <c r="G71" s="34"/>
      <c r="H71" s="34"/>
      <c r="I71" s="34"/>
      <c r="J71" s="34"/>
      <c r="K71" s="34"/>
      <c r="M71" s="34"/>
      <c r="N71" s="34"/>
      <c r="O71" s="34"/>
      <c r="P71" s="34"/>
      <c r="Q71" s="34"/>
      <c r="R71" s="34"/>
      <c r="S71" s="34"/>
      <c r="T71" s="34"/>
      <c r="U71" s="34"/>
      <c r="V71" s="15"/>
      <c r="Y71" s="43"/>
      <c r="Z71" s="44"/>
    </row>
    <row r="72" customFormat="false" ht="12.75" hidden="false" customHeight="false" outlineLevel="0" collapsed="false">
      <c r="Y72" s="43"/>
    </row>
    <row r="73" customFormat="false" ht="12.75" hidden="false" customHeight="false" outlineLevel="0" collapsed="false">
      <c r="A73" s="13"/>
      <c r="Y73" s="43"/>
    </row>
    <row r="74" customFormat="false" ht="12.75" hidden="false" customHeight="false" outlineLevel="0" collapsed="false">
      <c r="A74" s="35"/>
      <c r="B74" s="57"/>
      <c r="C74" s="34"/>
      <c r="D74" s="34"/>
      <c r="E74" s="34"/>
      <c r="F74" s="34"/>
      <c r="G74" s="34"/>
      <c r="H74" s="34"/>
      <c r="I74" s="34"/>
      <c r="J74" s="34"/>
      <c r="K74" s="34"/>
      <c r="M74" s="34"/>
      <c r="N74" s="34"/>
      <c r="O74" s="34"/>
      <c r="P74" s="34"/>
      <c r="Q74" s="34"/>
      <c r="R74" s="34"/>
      <c r="S74" s="34"/>
      <c r="T74" s="34"/>
      <c r="U74" s="34"/>
      <c r="V74" s="15"/>
      <c r="Y74" s="43"/>
      <c r="Z74" s="44"/>
    </row>
    <row r="75" customFormat="false" ht="12.75" hidden="false" customHeight="false" outlineLevel="0" collapsed="false">
      <c r="A75" s="35"/>
      <c r="B75" s="57"/>
      <c r="C75" s="34"/>
      <c r="D75" s="34"/>
      <c r="E75" s="34"/>
      <c r="F75" s="34"/>
      <c r="G75" s="34"/>
      <c r="H75" s="34"/>
      <c r="I75" s="34"/>
      <c r="J75" s="34"/>
      <c r="K75" s="34"/>
      <c r="M75" s="34"/>
      <c r="N75" s="34"/>
      <c r="O75" s="34"/>
      <c r="P75" s="34"/>
      <c r="Q75" s="34"/>
      <c r="R75" s="34"/>
      <c r="S75" s="34"/>
      <c r="T75" s="34"/>
      <c r="U75" s="34"/>
      <c r="V75" s="15"/>
      <c r="Y75" s="43"/>
      <c r="Z75" s="44"/>
    </row>
    <row r="76" customFormat="false" ht="12.75" hidden="false" customHeight="false" outlineLevel="0" collapsed="false">
      <c r="A76" s="35"/>
      <c r="B76" s="57"/>
      <c r="C76" s="34"/>
      <c r="D76" s="34"/>
      <c r="E76" s="34"/>
      <c r="F76" s="34"/>
      <c r="G76" s="34"/>
      <c r="H76" s="34"/>
      <c r="I76" s="34"/>
      <c r="J76" s="34"/>
      <c r="K76" s="34"/>
      <c r="M76" s="34"/>
      <c r="N76" s="34"/>
      <c r="O76" s="34"/>
      <c r="P76" s="34"/>
      <c r="Q76" s="34"/>
      <c r="R76" s="34"/>
      <c r="S76" s="34"/>
      <c r="T76" s="34"/>
      <c r="U76" s="34"/>
      <c r="V76" s="15"/>
      <c r="Y76" s="43"/>
      <c r="Z76" s="44"/>
    </row>
    <row r="77" customFormat="false" ht="12.75" hidden="false" customHeight="false" outlineLevel="0" collapsed="false">
      <c r="A77" s="35"/>
      <c r="B77" s="57"/>
      <c r="C77" s="34"/>
      <c r="D77" s="34"/>
      <c r="E77" s="34"/>
      <c r="F77" s="34"/>
      <c r="G77" s="34"/>
      <c r="H77" s="34"/>
      <c r="I77" s="34"/>
      <c r="J77" s="34"/>
      <c r="K77" s="34"/>
      <c r="M77" s="34"/>
      <c r="N77" s="34"/>
      <c r="O77" s="34"/>
      <c r="P77" s="34"/>
      <c r="Q77" s="34"/>
      <c r="R77" s="34"/>
      <c r="S77" s="34"/>
      <c r="T77" s="34"/>
      <c r="U77" s="34"/>
      <c r="V77" s="15"/>
      <c r="Y77" s="43"/>
      <c r="Z77" s="44"/>
    </row>
    <row r="78" customFormat="false" ht="12.75" hidden="false" customHeight="false" outlineLevel="0" collapsed="false">
      <c r="A78" s="35"/>
      <c r="B78" s="57"/>
      <c r="C78" s="34"/>
      <c r="D78" s="34"/>
      <c r="E78" s="34"/>
      <c r="F78" s="34"/>
      <c r="G78" s="34"/>
      <c r="H78" s="34"/>
      <c r="I78" s="34"/>
      <c r="J78" s="34"/>
      <c r="K78" s="34"/>
      <c r="M78" s="34"/>
      <c r="N78" s="34"/>
      <c r="O78" s="34"/>
      <c r="P78" s="34"/>
      <c r="Q78" s="34"/>
      <c r="R78" s="34"/>
      <c r="S78" s="34"/>
      <c r="T78" s="34"/>
      <c r="U78" s="34"/>
      <c r="V78" s="15"/>
      <c r="Y78" s="43"/>
      <c r="Z78" s="44"/>
    </row>
    <row r="79" customFormat="false" ht="12.75" hidden="false" customHeight="false" outlineLevel="0" collapsed="false">
      <c r="A79" s="35"/>
      <c r="B79" s="57"/>
      <c r="C79" s="16"/>
      <c r="D79" s="16"/>
      <c r="E79" s="16"/>
      <c r="F79" s="16"/>
      <c r="G79" s="16"/>
      <c r="H79" s="16"/>
      <c r="I79" s="16"/>
      <c r="J79" s="16"/>
      <c r="K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Y79" s="43"/>
      <c r="Z79" s="44"/>
    </row>
    <row r="80" customFormat="false" ht="12.75" hidden="false" customHeight="false" outlineLevel="0" collapsed="false">
      <c r="Y80" s="43"/>
      <c r="Z80" s="44"/>
    </row>
    <row r="81" customFormat="false" ht="12.75" hidden="false" customHeight="false" outlineLevel="0" collapsed="false">
      <c r="A81" s="35"/>
      <c r="B81" s="57"/>
      <c r="C81" s="34"/>
      <c r="D81" s="34"/>
      <c r="E81" s="34"/>
      <c r="F81" s="34"/>
      <c r="G81" s="34"/>
      <c r="H81" s="34"/>
      <c r="I81" s="34"/>
      <c r="J81" s="34"/>
      <c r="K81" s="34"/>
      <c r="M81" s="34"/>
      <c r="N81" s="34"/>
      <c r="O81" s="34"/>
      <c r="P81" s="34"/>
      <c r="Q81" s="34"/>
      <c r="R81" s="34"/>
      <c r="S81" s="34"/>
      <c r="T81" s="34"/>
      <c r="U81" s="34"/>
      <c r="V81" s="15"/>
      <c r="Y81" s="43"/>
      <c r="Z81" s="44"/>
    </row>
    <row r="82" customFormat="false" ht="12.75" hidden="false" customHeight="false" outlineLevel="0" collapsed="false">
      <c r="A82" s="35"/>
      <c r="B82" s="57"/>
      <c r="C82" s="34"/>
      <c r="D82" s="34"/>
      <c r="E82" s="34"/>
      <c r="F82" s="34"/>
      <c r="G82" s="34"/>
      <c r="H82" s="34"/>
      <c r="I82" s="34"/>
      <c r="J82" s="34"/>
      <c r="K82" s="34"/>
      <c r="M82" s="34"/>
      <c r="N82" s="34"/>
      <c r="O82" s="34"/>
      <c r="P82" s="34"/>
      <c r="Q82" s="34"/>
      <c r="R82" s="34"/>
      <c r="S82" s="34"/>
      <c r="T82" s="34"/>
      <c r="U82" s="34"/>
      <c r="V82" s="15"/>
      <c r="Y82" s="43"/>
      <c r="Z82" s="44"/>
    </row>
    <row r="83" customFormat="false" ht="12.75" hidden="false" customHeight="false" outlineLevel="0" collapsed="false">
      <c r="A83" s="35"/>
      <c r="B83" s="57"/>
      <c r="C83" s="34"/>
      <c r="D83" s="34"/>
      <c r="E83" s="34"/>
      <c r="F83" s="34"/>
      <c r="G83" s="34"/>
      <c r="H83" s="34"/>
      <c r="I83" s="34"/>
      <c r="J83" s="34"/>
      <c r="K83" s="34"/>
      <c r="M83" s="34"/>
      <c r="N83" s="34"/>
      <c r="O83" s="34"/>
      <c r="P83" s="34"/>
      <c r="Q83" s="34"/>
      <c r="R83" s="34"/>
      <c r="S83" s="34"/>
      <c r="T83" s="34"/>
      <c r="U83" s="34"/>
      <c r="V83" s="15"/>
      <c r="Y83" s="43"/>
      <c r="Z83" s="44"/>
    </row>
    <row r="84" customFormat="false" ht="12.75" hidden="false" customHeight="false" outlineLevel="0" collapsed="false">
      <c r="A84" s="35"/>
      <c r="B84" s="57"/>
      <c r="C84" s="34"/>
      <c r="D84" s="34"/>
      <c r="E84" s="34"/>
      <c r="F84" s="34"/>
      <c r="G84" s="34"/>
      <c r="H84" s="34"/>
      <c r="I84" s="34"/>
      <c r="J84" s="34"/>
      <c r="K84" s="34"/>
      <c r="M84" s="34"/>
      <c r="N84" s="34"/>
      <c r="O84" s="34"/>
      <c r="P84" s="34"/>
      <c r="Q84" s="34"/>
      <c r="R84" s="34"/>
      <c r="S84" s="34"/>
      <c r="T84" s="34"/>
      <c r="U84" s="34"/>
      <c r="V84" s="15"/>
      <c r="Y84" s="43"/>
      <c r="Z84" s="44"/>
    </row>
    <row r="85" customFormat="false" ht="12.75" hidden="false" customHeight="false" outlineLevel="0" collapsed="false">
      <c r="A85" s="35"/>
      <c r="B85" s="57"/>
      <c r="C85" s="34"/>
      <c r="D85" s="34"/>
      <c r="E85" s="34"/>
      <c r="F85" s="34"/>
      <c r="G85" s="34"/>
      <c r="H85" s="34"/>
      <c r="I85" s="34"/>
      <c r="J85" s="34"/>
      <c r="K85" s="34"/>
      <c r="M85" s="34"/>
      <c r="N85" s="34"/>
      <c r="O85" s="34"/>
      <c r="P85" s="34"/>
      <c r="Q85" s="34"/>
      <c r="R85" s="34"/>
      <c r="S85" s="34"/>
      <c r="T85" s="34"/>
      <c r="U85" s="34"/>
      <c r="V85" s="15"/>
      <c r="Y85" s="43"/>
      <c r="Z85" s="44"/>
    </row>
    <row r="86" customFormat="false" ht="12.75" hidden="false" customHeight="false" outlineLevel="0" collapsed="false">
      <c r="A86" s="35"/>
      <c r="B86" s="57"/>
      <c r="C86" s="16"/>
      <c r="D86" s="16"/>
      <c r="E86" s="16"/>
      <c r="F86" s="16"/>
      <c r="G86" s="16"/>
      <c r="H86" s="16"/>
      <c r="I86" s="16"/>
      <c r="J86" s="16"/>
      <c r="K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Y86" s="43"/>
      <c r="Z86" s="44"/>
    </row>
    <row r="87" customFormat="false" ht="12.75" hidden="false" customHeight="false" outlineLevel="0" collapsed="false">
      <c r="B87" s="60"/>
      <c r="Y87" s="43"/>
      <c r="Z87" s="44"/>
    </row>
    <row r="88" customFormat="false" ht="12.75" hidden="false" customHeight="false" outlineLevel="0" collapsed="false">
      <c r="A88" s="35"/>
      <c r="B88" s="57"/>
      <c r="C88" s="34"/>
      <c r="D88" s="34"/>
      <c r="E88" s="34"/>
      <c r="F88" s="34"/>
      <c r="G88" s="34"/>
      <c r="H88" s="34"/>
      <c r="I88" s="34"/>
      <c r="J88" s="34"/>
      <c r="K88" s="34"/>
      <c r="M88" s="34"/>
      <c r="N88" s="34"/>
      <c r="O88" s="34"/>
      <c r="P88" s="34"/>
      <c r="Q88" s="34"/>
      <c r="R88" s="34"/>
      <c r="S88" s="34"/>
      <c r="T88" s="34"/>
      <c r="U88" s="34"/>
      <c r="V88" s="15"/>
      <c r="Y88" s="43"/>
      <c r="Z88" s="44"/>
    </row>
    <row r="89" customFormat="false" ht="12.75" hidden="false" customHeight="false" outlineLevel="0" collapsed="false">
      <c r="A89" s="35"/>
      <c r="B89" s="57"/>
      <c r="C89" s="34"/>
      <c r="D89" s="34"/>
      <c r="E89" s="34"/>
      <c r="F89" s="34"/>
      <c r="G89" s="34"/>
      <c r="H89" s="34"/>
      <c r="I89" s="34"/>
      <c r="J89" s="34"/>
      <c r="K89" s="34"/>
      <c r="M89" s="34"/>
      <c r="N89" s="34"/>
      <c r="O89" s="34"/>
      <c r="P89" s="34"/>
      <c r="Q89" s="34"/>
      <c r="R89" s="34"/>
      <c r="S89" s="34"/>
      <c r="T89" s="34"/>
      <c r="U89" s="34"/>
      <c r="V89" s="15"/>
      <c r="Y89" s="43"/>
      <c r="Z89" s="44"/>
    </row>
    <row r="90" customFormat="false" ht="12.75" hidden="false" customHeight="false" outlineLevel="0" collapsed="false">
      <c r="A90" s="35"/>
      <c r="B90" s="57"/>
      <c r="C90" s="34"/>
      <c r="D90" s="34"/>
      <c r="E90" s="34"/>
      <c r="F90" s="34"/>
      <c r="G90" s="34"/>
      <c r="H90" s="34"/>
      <c r="I90" s="34"/>
      <c r="J90" s="34"/>
      <c r="K90" s="34"/>
      <c r="M90" s="34"/>
      <c r="N90" s="34"/>
      <c r="O90" s="34"/>
      <c r="P90" s="34"/>
      <c r="Q90" s="34"/>
      <c r="R90" s="34"/>
      <c r="S90" s="34"/>
      <c r="T90" s="34"/>
      <c r="U90" s="34"/>
      <c r="V90" s="15"/>
      <c r="Y90" s="43"/>
      <c r="Z90" s="44"/>
    </row>
    <row r="91" customFormat="false" ht="12.75" hidden="false" customHeight="false" outlineLevel="0" collapsed="false">
      <c r="A91" s="35"/>
      <c r="B91" s="57"/>
      <c r="C91" s="34"/>
      <c r="D91" s="34"/>
      <c r="E91" s="34"/>
      <c r="F91" s="34"/>
      <c r="G91" s="34"/>
      <c r="H91" s="34"/>
      <c r="I91" s="34"/>
      <c r="J91" s="34"/>
      <c r="K91" s="34"/>
      <c r="M91" s="34"/>
      <c r="N91" s="34"/>
      <c r="O91" s="34"/>
      <c r="P91" s="34"/>
      <c r="Q91" s="34"/>
      <c r="R91" s="34"/>
      <c r="S91" s="34"/>
      <c r="T91" s="34"/>
      <c r="U91" s="34"/>
      <c r="V91" s="15"/>
      <c r="Y91" s="43"/>
      <c r="Z91" s="44"/>
    </row>
    <row r="92" customFormat="false" ht="12.75" hidden="false" customHeight="false" outlineLevel="0" collapsed="false">
      <c r="A92" s="35"/>
      <c r="B92" s="57"/>
      <c r="C92" s="34"/>
      <c r="D92" s="34"/>
      <c r="E92" s="34"/>
      <c r="F92" s="34"/>
      <c r="G92" s="34"/>
      <c r="H92" s="34"/>
      <c r="I92" s="34"/>
      <c r="J92" s="34"/>
      <c r="K92" s="34"/>
      <c r="M92" s="34"/>
      <c r="N92" s="34"/>
      <c r="O92" s="34"/>
      <c r="P92" s="34"/>
      <c r="Q92" s="34"/>
      <c r="R92" s="34"/>
      <c r="S92" s="34"/>
      <c r="T92" s="34"/>
      <c r="U92" s="34"/>
      <c r="V92" s="15"/>
      <c r="Y92" s="43"/>
      <c r="Z92" s="44"/>
    </row>
    <row r="93" customFormat="false" ht="12.75" hidden="false" customHeight="false" outlineLevel="0" collapsed="false">
      <c r="A93" s="35"/>
      <c r="B93" s="57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Y93" s="43"/>
      <c r="Z93" s="44"/>
    </row>
    <row r="94" customFormat="false" ht="12.75" hidden="false" customHeight="false" outlineLevel="0" collapsed="false">
      <c r="Y94" s="43"/>
    </row>
    <row r="95" customFormat="false" ht="12.75" hidden="false" customHeight="false" outlineLevel="0" collapsed="false">
      <c r="A95" s="35"/>
      <c r="B95" s="57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Y95" s="43"/>
      <c r="Z95" s="44"/>
    </row>
    <row r="96" customFormat="false" ht="12.75" hidden="false" customHeight="false" outlineLevel="0" collapsed="false">
      <c r="A96" s="35"/>
      <c r="B96" s="57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Y96" s="43"/>
      <c r="Z96" s="44"/>
    </row>
    <row r="97" customFormat="false" ht="12.75" hidden="false" customHeight="false" outlineLevel="0" collapsed="false">
      <c r="A97" s="35"/>
      <c r="B97" s="57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Y97" s="43"/>
      <c r="Z97" s="44"/>
    </row>
    <row r="98" customFormat="false" ht="12.75" hidden="false" customHeight="false" outlineLevel="0" collapsed="false">
      <c r="A98" s="35"/>
      <c r="B98" s="57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Y98" s="43"/>
      <c r="Z98" s="44"/>
    </row>
    <row r="99" customFormat="false" ht="12.75" hidden="false" customHeight="false" outlineLevel="0" collapsed="false">
      <c r="A99" s="35"/>
      <c r="B99" s="57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Y99" s="43"/>
      <c r="Z99" s="44"/>
    </row>
    <row r="100" customFormat="false" ht="12.75" hidden="false" customHeight="false" outlineLevel="0" collapsed="false">
      <c r="A100" s="35"/>
      <c r="B100" s="57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Y100" s="43"/>
      <c r="Z100" s="44"/>
    </row>
    <row r="101" customFormat="false" ht="12.75" hidden="false" customHeight="false" outlineLevel="0" collapsed="false">
      <c r="A101" s="35"/>
      <c r="B101" s="57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Y101" s="16"/>
      <c r="Z101" s="44"/>
    </row>
    <row r="102" customFormat="false" ht="12.75" hidden="false" customHeight="false" outlineLevel="0" collapsed="false">
      <c r="A102" s="35"/>
      <c r="Y102" s="43"/>
    </row>
    <row r="103" customFormat="false" ht="12.75" hidden="false" customHeight="false" outlineLevel="0" collapsed="false">
      <c r="A103" s="35"/>
      <c r="B103" s="23"/>
      <c r="Y103" s="43"/>
      <c r="Z103" s="44"/>
    </row>
    <row r="104" customFormat="false" ht="12.75" hidden="false" customHeight="false" outlineLevel="0" collapsed="false">
      <c r="A104" s="35"/>
      <c r="B104" s="23"/>
      <c r="Y104" s="43"/>
      <c r="Z104" s="44"/>
    </row>
    <row r="105" customFormat="false" ht="12.75" hidden="false" customHeight="false" outlineLevel="0" collapsed="false">
      <c r="A105" s="35"/>
      <c r="B105" s="23"/>
      <c r="Y105" s="43"/>
      <c r="Z105" s="44"/>
    </row>
    <row r="106" customFormat="false" ht="12.75" hidden="false" customHeight="false" outlineLevel="0" collapsed="false">
      <c r="A106" s="35"/>
      <c r="B106" s="23"/>
      <c r="Y106" s="43"/>
      <c r="Z106" s="44"/>
    </row>
    <row r="107" customFormat="false" ht="12.75" hidden="false" customHeight="false" outlineLevel="0" collapsed="false">
      <c r="A107" s="35"/>
      <c r="B107" s="23"/>
      <c r="Y107" s="43"/>
      <c r="Z107" s="44"/>
    </row>
    <row r="108" customFormat="false" ht="12.75" hidden="false" customHeight="false" outlineLevel="0" collapsed="false">
      <c r="A108" s="35"/>
      <c r="B108" s="60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Y108" s="43"/>
      <c r="Z108" s="44"/>
    </row>
    <row r="110" customFormat="false" ht="12.75" hidden="false" customHeight="false" outlineLevel="0" collapsed="false">
      <c r="A110" s="35"/>
      <c r="B110" s="23"/>
      <c r="Y110" s="43"/>
      <c r="Z110" s="44"/>
    </row>
    <row r="111" customFormat="false" ht="12.75" hidden="false" customHeight="false" outlineLevel="0" collapsed="false">
      <c r="A111" s="35"/>
      <c r="B111" s="23"/>
      <c r="Y111" s="43"/>
      <c r="Z111" s="44"/>
    </row>
    <row r="112" customFormat="false" ht="12.75" hidden="false" customHeight="false" outlineLevel="0" collapsed="false">
      <c r="A112" s="35"/>
      <c r="B112" s="23"/>
      <c r="Y112" s="43"/>
      <c r="Z112" s="44"/>
    </row>
    <row r="113" customFormat="false" ht="12.75" hidden="false" customHeight="false" outlineLevel="0" collapsed="false">
      <c r="A113" s="35"/>
      <c r="B113" s="23"/>
      <c r="Y113" s="43"/>
      <c r="Z113" s="44"/>
    </row>
    <row r="114" customFormat="false" ht="12.75" hidden="false" customHeight="false" outlineLevel="0" collapsed="false">
      <c r="A114" s="35"/>
      <c r="B114" s="23"/>
      <c r="Y114" s="43"/>
      <c r="Z114" s="44"/>
    </row>
    <row r="115" customFormat="false" ht="12.75" hidden="false" customHeight="false" outlineLevel="0" collapsed="false">
      <c r="A115" s="35"/>
      <c r="B115" s="23"/>
      <c r="Y115" s="43"/>
      <c r="Z115" s="44"/>
    </row>
    <row r="116" customFormat="false" ht="12.75" hidden="false" customHeight="false" outlineLevel="0" collapsed="false">
      <c r="A116" s="35"/>
      <c r="B116" s="60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Y116" s="43"/>
      <c r="Z116" s="44"/>
    </row>
    <row r="117" customFormat="false" ht="12.75" hidden="false" customHeight="false" outlineLevel="0" collapsed="false">
      <c r="A117" s="35"/>
      <c r="B117" s="60"/>
      <c r="Y117" s="43"/>
      <c r="Z117" s="44"/>
    </row>
    <row r="118" customFormat="false" ht="12.75" hidden="false" customHeight="false" outlineLevel="0" collapsed="false">
      <c r="A118" s="35"/>
      <c r="B118" s="60"/>
      <c r="Y118" s="43"/>
      <c r="Z118" s="44"/>
    </row>
    <row r="119" customFormat="false" ht="12.75" hidden="false" customHeight="false" outlineLevel="0" collapsed="false">
      <c r="A119" s="35"/>
      <c r="B119" s="60"/>
      <c r="Y119" s="43"/>
      <c r="Z119" s="44"/>
    </row>
    <row r="120" customFormat="false" ht="12.75" hidden="false" customHeight="false" outlineLevel="0" collapsed="false">
      <c r="A120" s="35"/>
      <c r="B120" s="60"/>
      <c r="Y120" s="43"/>
      <c r="Z120" s="44"/>
    </row>
    <row r="121" customFormat="false" ht="12.75" hidden="false" customHeight="false" outlineLevel="0" collapsed="false">
      <c r="A121" s="35"/>
      <c r="B121" s="60"/>
      <c r="Y121" s="43"/>
      <c r="Z121" s="44"/>
    </row>
    <row r="122" customFormat="false" ht="12.75" hidden="false" customHeight="false" outlineLevel="0" collapsed="false">
      <c r="A122" s="35"/>
      <c r="B122" s="60"/>
      <c r="Y122" s="43"/>
      <c r="Z122" s="44"/>
    </row>
    <row r="123" customFormat="false" ht="12.75" hidden="false" customHeight="false" outlineLevel="0" collapsed="false">
      <c r="A123" s="35"/>
      <c r="B123" s="60"/>
      <c r="Y123" s="43"/>
      <c r="Z123" s="44"/>
    </row>
    <row r="124" customFormat="false" ht="12.75" hidden="false" customHeight="false" outlineLevel="0" collapsed="false">
      <c r="A124" s="35"/>
      <c r="B124" s="60"/>
      <c r="Y124" s="43"/>
      <c r="Z124" s="44"/>
    </row>
    <row r="125" customFormat="false" ht="12.75" hidden="false" customHeight="false" outlineLevel="0" collapsed="false">
      <c r="F125" s="13"/>
      <c r="G125" s="13"/>
      <c r="H125" s="13"/>
      <c r="I125" s="13"/>
      <c r="J125" s="13"/>
      <c r="V125" s="13"/>
      <c r="W125" s="40"/>
      <c r="AA125" s="35"/>
    </row>
    <row r="126" customFormat="false" ht="12.75" hidden="false" customHeight="false" outlineLevel="0" collapsed="false">
      <c r="A126" s="13"/>
      <c r="B126" s="39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40"/>
      <c r="X126" s="40"/>
      <c r="Y126" s="13"/>
      <c r="Z126" s="13"/>
    </row>
    <row r="127" customFormat="false" ht="12.75" hidden="false" customHeight="false" outlineLevel="0" collapsed="false">
      <c r="A127" s="35"/>
      <c r="B127" s="13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Y127" s="43"/>
      <c r="Z127" s="44"/>
    </row>
    <row r="128" customFormat="false" ht="12.75" hidden="false" customHeight="false" outlineLevel="0" collapsed="false">
      <c r="A128" s="35"/>
      <c r="B128" s="13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Y128" s="43"/>
      <c r="Z128" s="44"/>
    </row>
    <row r="129" customFormat="false" ht="12.75" hidden="false" customHeight="false" outlineLevel="0" collapsed="false">
      <c r="A129" s="35"/>
      <c r="B129" s="13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6"/>
      <c r="Y129" s="43"/>
      <c r="Z129" s="44"/>
    </row>
    <row r="130" customFormat="false" ht="12.75" hidden="false" customHeight="false" outlineLevel="0" collapsed="false">
      <c r="A130" s="35"/>
      <c r="B130" s="13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6"/>
      <c r="Y130" s="43"/>
      <c r="Z130" s="44"/>
    </row>
    <row r="131" customFormat="false" ht="12.75" hidden="false" customHeight="false" outlineLevel="0" collapsed="false">
      <c r="A131" s="35"/>
      <c r="B131" s="13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Y131" s="43"/>
      <c r="Z131" s="44"/>
    </row>
    <row r="132" customFormat="false" ht="12.75" hidden="false" customHeight="false" outlineLevel="0" collapsed="false">
      <c r="A132" s="35"/>
      <c r="B132" s="13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Y132" s="43"/>
      <c r="Z132" s="44"/>
    </row>
    <row r="133" customFormat="false" ht="12.75" hidden="false" customHeight="false" outlineLevel="0" collapsed="false">
      <c r="A133" s="35"/>
      <c r="B133" s="1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Y133" s="43"/>
      <c r="Z133" s="44"/>
    </row>
    <row r="134" customFormat="false" ht="12.75" hidden="false" customHeight="false" outlineLevel="0" collapsed="false">
      <c r="A134" s="35"/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Y134" s="43"/>
      <c r="Z134" s="44"/>
    </row>
    <row r="135" customFormat="false" ht="12.75" hidden="false" customHeight="false" outlineLevel="0" collapsed="false">
      <c r="A135" s="35"/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6"/>
      <c r="Y135" s="43"/>
      <c r="Z135" s="44"/>
    </row>
    <row r="136" customFormat="false" ht="12.75" hidden="false" customHeight="false" outlineLevel="0" collapsed="false">
      <c r="A136" s="35"/>
      <c r="B136" s="13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Y136" s="43"/>
      <c r="Z136" s="44"/>
    </row>
    <row r="137" customFormat="false" ht="12.75" hidden="false" customHeight="false" outlineLevel="0" collapsed="false">
      <c r="A137" s="61"/>
      <c r="B137" s="12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Y137" s="43"/>
      <c r="Z137" s="44"/>
    </row>
    <row r="138" customFormat="false" ht="12.75" hidden="false" customHeight="false" outlineLevel="0" collapsed="false">
      <c r="A138" s="12"/>
      <c r="B138" s="12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Y138" s="43"/>
    </row>
    <row r="139" customFormat="false" ht="12.75" hidden="false" customHeight="false" outlineLevel="0" collapsed="false">
      <c r="A139" s="61"/>
      <c r="B139" s="13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Y139" s="43"/>
      <c r="Z139" s="44"/>
    </row>
    <row r="140" customFormat="false" ht="12.75" hidden="false" customHeight="false" outlineLevel="0" collapsed="false">
      <c r="A140" s="35"/>
      <c r="B140" s="13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Y140" s="43"/>
      <c r="Z140" s="44"/>
    </row>
    <row r="141" customFormat="false" ht="12.75" hidden="false" customHeight="false" outlineLevel="0" collapsed="false">
      <c r="A141" s="35"/>
      <c r="B141" s="13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Y141" s="43"/>
      <c r="Z141" s="44"/>
    </row>
    <row r="142" customFormat="false" ht="12.75" hidden="false" customHeight="false" outlineLevel="0" collapsed="false">
      <c r="A142" s="35"/>
      <c r="B142" s="13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Y142" s="43"/>
      <c r="Z142" s="44"/>
    </row>
    <row r="143" customFormat="false" ht="12.75" hidden="false" customHeight="false" outlineLevel="0" collapsed="false">
      <c r="A143" s="35"/>
      <c r="B143" s="13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Y143" s="43"/>
      <c r="Z143" s="44"/>
    </row>
    <row r="144" customFormat="false" ht="12.75" hidden="false" customHeight="false" outlineLevel="0" collapsed="false">
      <c r="A144" s="35"/>
      <c r="B144" s="13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Y144" s="43"/>
      <c r="Z144" s="44"/>
    </row>
    <row r="145" customFormat="false" ht="12.75" hidden="false" customHeight="false" outlineLevel="0" collapsed="false">
      <c r="A145" s="35"/>
      <c r="B145" s="13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Y145" s="43"/>
      <c r="Z145" s="44"/>
    </row>
    <row r="146" customFormat="false" ht="12.75" hidden="false" customHeight="false" outlineLevel="0" collapsed="false">
      <c r="A146" s="35"/>
      <c r="B146" s="13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Y146" s="43"/>
      <c r="Z146" s="44"/>
    </row>
    <row r="147" customFormat="false" ht="12.75" hidden="false" customHeight="false" outlineLevel="0" collapsed="false">
      <c r="A147" s="35"/>
      <c r="B147" s="13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Y147" s="43"/>
      <c r="Z147" s="44"/>
    </row>
    <row r="148" customFormat="false" ht="12.75" hidden="false" customHeight="false" outlineLevel="0" collapsed="false">
      <c r="A148" s="35"/>
      <c r="B148" s="13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Y148" s="43"/>
      <c r="Z148" s="44"/>
    </row>
    <row r="149" customFormat="false" ht="12.75" hidden="false" customHeight="false" outlineLevel="0" collapsed="false">
      <c r="A149" s="35"/>
      <c r="B149" s="13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Y149" s="43"/>
      <c r="Z149" s="44"/>
    </row>
    <row r="150" customFormat="false" ht="12.75" hidden="false" customHeight="false" outlineLevel="0" collapsed="false">
      <c r="A150" s="61"/>
      <c r="B150" s="12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Y150" s="43"/>
      <c r="Z150" s="44"/>
    </row>
    <row r="151" customFormat="false" ht="12.75" hidden="false" customHeight="false" outlineLevel="0" collapsed="false">
      <c r="A151" s="61"/>
      <c r="B151" s="12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Y151" s="43"/>
      <c r="Z151" s="44"/>
    </row>
    <row r="152" customFormat="false" ht="12.75" hidden="false" customHeight="false" outlineLevel="0" collapsed="false">
      <c r="A152" s="61"/>
      <c r="B152" s="13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Y152" s="43"/>
      <c r="Z152" s="44"/>
    </row>
    <row r="153" customFormat="false" ht="12.75" hidden="false" customHeight="false" outlineLevel="0" collapsed="false">
      <c r="A153" s="35"/>
      <c r="B153" s="13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Y153" s="43"/>
      <c r="Z153" s="44"/>
    </row>
    <row r="154" customFormat="false" ht="12.75" hidden="false" customHeight="false" outlineLevel="0" collapsed="false">
      <c r="A154" s="35"/>
      <c r="B154" s="13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Y154" s="43"/>
      <c r="Z154" s="44"/>
    </row>
    <row r="155" customFormat="false" ht="12.75" hidden="false" customHeight="false" outlineLevel="0" collapsed="false">
      <c r="A155" s="35"/>
      <c r="B155" s="13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6"/>
      <c r="Y155" s="43"/>
      <c r="Z155" s="44"/>
    </row>
    <row r="156" customFormat="false" ht="12.75" hidden="false" customHeight="false" outlineLevel="0" collapsed="false">
      <c r="A156" s="35"/>
      <c r="B156" s="13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Y156" s="43"/>
      <c r="Z156" s="44"/>
    </row>
    <row r="157" customFormat="false" ht="12.75" hidden="false" customHeight="false" outlineLevel="0" collapsed="false">
      <c r="A157" s="35"/>
      <c r="B157" s="13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Y157" s="43"/>
      <c r="Z157" s="44"/>
    </row>
    <row r="158" customFormat="false" ht="12.75" hidden="false" customHeight="false" outlineLevel="0" collapsed="false">
      <c r="A158" s="35"/>
      <c r="B158" s="13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Y158" s="43"/>
      <c r="Z158" s="44"/>
    </row>
    <row r="159" customFormat="false" ht="12.75" hidden="false" customHeight="false" outlineLevel="0" collapsed="false">
      <c r="A159" s="35"/>
      <c r="B159" s="13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Y159" s="43"/>
      <c r="Z159" s="44"/>
    </row>
    <row r="160" customFormat="false" ht="12.75" hidden="false" customHeight="false" outlineLevel="0" collapsed="false">
      <c r="A160" s="35"/>
      <c r="B160" s="13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Y160" s="43"/>
      <c r="Z160" s="44"/>
    </row>
    <row r="161" customFormat="false" ht="12.75" hidden="false" customHeight="false" outlineLevel="0" collapsed="false">
      <c r="A161" s="35"/>
      <c r="B161" s="13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6"/>
      <c r="Y161" s="43"/>
      <c r="Z161" s="44"/>
    </row>
    <row r="162" customFormat="false" ht="12.75" hidden="false" customHeight="false" outlineLevel="0" collapsed="false">
      <c r="A162" s="35"/>
      <c r="B162" s="13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6"/>
      <c r="Y162" s="43"/>
      <c r="Z162" s="44"/>
    </row>
    <row r="163" customFormat="false" ht="12.75" hidden="false" customHeight="false" outlineLevel="0" collapsed="false">
      <c r="A163" s="61"/>
      <c r="B163" s="12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Y163" s="43"/>
      <c r="Z163" s="44"/>
    </row>
    <row r="164" customFormat="false" ht="12.75" hidden="false" customHeight="false" outlineLevel="0" collapsed="false">
      <c r="A164" s="12"/>
      <c r="B164" s="12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Y164" s="43"/>
    </row>
    <row r="165" customFormat="false" ht="12.75" hidden="false" customHeight="false" outlineLevel="0" collapsed="false">
      <c r="A165" s="61"/>
      <c r="B165" s="13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Y165" s="43"/>
      <c r="Z165" s="44"/>
    </row>
    <row r="166" customFormat="false" ht="12.75" hidden="false" customHeight="false" outlineLevel="0" collapsed="false">
      <c r="A166" s="35"/>
      <c r="B166" s="13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Y166" s="43"/>
      <c r="Z166" s="44"/>
    </row>
    <row r="167" customFormat="false" ht="12.75" hidden="false" customHeight="false" outlineLevel="0" collapsed="false">
      <c r="A167" s="35"/>
      <c r="B167" s="13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Y167" s="43"/>
      <c r="Z167" s="44"/>
    </row>
    <row r="168" customFormat="false" ht="12.75" hidden="false" customHeight="false" outlineLevel="0" collapsed="false">
      <c r="A168" s="35"/>
      <c r="B168" s="13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6"/>
      <c r="Y168" s="43"/>
      <c r="Z168" s="44"/>
    </row>
    <row r="169" customFormat="false" ht="12.75" hidden="false" customHeight="false" outlineLevel="0" collapsed="false">
      <c r="A169" s="35"/>
      <c r="B169" s="13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Y169" s="43"/>
      <c r="Z169" s="44"/>
    </row>
    <row r="170" customFormat="false" ht="12.75" hidden="false" customHeight="false" outlineLevel="0" collapsed="false">
      <c r="A170" s="35"/>
      <c r="B170" s="13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Y170" s="43"/>
      <c r="Z170" s="44"/>
    </row>
    <row r="171" customFormat="false" ht="12.75" hidden="false" customHeight="false" outlineLevel="0" collapsed="false">
      <c r="A171" s="35"/>
      <c r="B171" s="13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Y171" s="43"/>
      <c r="Z171" s="44"/>
    </row>
    <row r="172" customFormat="false" ht="12.75" hidden="false" customHeight="false" outlineLevel="0" collapsed="false">
      <c r="A172" s="35"/>
      <c r="B172" s="13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Y172" s="43"/>
      <c r="Z172" s="44"/>
    </row>
    <row r="173" customFormat="false" ht="12.75" hidden="false" customHeight="false" outlineLevel="0" collapsed="false">
      <c r="A173" s="62"/>
      <c r="B173" s="13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Y173" s="43"/>
      <c r="Z173" s="44"/>
    </row>
    <row r="174" customFormat="false" ht="12.75" hidden="false" customHeight="false" outlineLevel="0" collapsed="false">
      <c r="A174" s="35"/>
      <c r="B174" s="13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6"/>
      <c r="Y174" s="43"/>
      <c r="Z174" s="44"/>
    </row>
    <row r="175" customFormat="false" ht="12.75" hidden="false" customHeight="false" outlineLevel="0" collapsed="false">
      <c r="A175" s="35"/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Y175" s="43"/>
      <c r="Z175" s="44"/>
    </row>
    <row r="176" customFormat="false" ht="12.75" hidden="false" customHeight="false" outlineLevel="0" collapsed="false">
      <c r="A176" s="61"/>
      <c r="B176" s="12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Y176" s="43"/>
      <c r="Z176" s="44"/>
    </row>
    <row r="177" customFormat="false" ht="12.75" hidden="false" customHeight="false" outlineLevel="0" collapsed="false">
      <c r="A177" s="12"/>
      <c r="B177" s="12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Y177" s="43"/>
    </row>
    <row r="178" customFormat="false" ht="12.75" hidden="false" customHeight="false" outlineLevel="0" collapsed="false">
      <c r="A178" s="61"/>
      <c r="B178" s="13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Y178" s="43"/>
      <c r="Z178" s="44"/>
    </row>
    <row r="179" customFormat="false" ht="12.75" hidden="false" customHeight="false" outlineLevel="0" collapsed="false">
      <c r="A179" s="35"/>
      <c r="B179" s="13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Y179" s="43"/>
      <c r="Z179" s="44"/>
    </row>
    <row r="180" customFormat="false" ht="12.75" hidden="false" customHeight="false" outlineLevel="0" collapsed="false">
      <c r="A180" s="35"/>
      <c r="B180" s="13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Y180" s="43"/>
      <c r="Z180" s="44"/>
    </row>
    <row r="181" customFormat="false" ht="12.75" hidden="false" customHeight="false" outlineLevel="0" collapsed="false">
      <c r="A181" s="35"/>
      <c r="B181" s="1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Y181" s="43"/>
      <c r="Z181" s="44"/>
    </row>
    <row r="182" customFormat="false" ht="12.75" hidden="false" customHeight="false" outlineLevel="0" collapsed="false">
      <c r="A182" s="35"/>
      <c r="B182" s="13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Y182" s="43"/>
      <c r="Z182" s="44"/>
    </row>
    <row r="183" customFormat="false" ht="12.75" hidden="false" customHeight="false" outlineLevel="0" collapsed="false">
      <c r="A183" s="35"/>
      <c r="B183" s="13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Y183" s="43"/>
      <c r="Z183" s="44"/>
    </row>
    <row r="184" customFormat="false" ht="12.75" hidden="false" customHeight="false" outlineLevel="0" collapsed="false">
      <c r="A184" s="35"/>
      <c r="B184" s="13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Y184" s="43"/>
      <c r="Z184" s="44"/>
    </row>
    <row r="185" customFormat="false" ht="12.75" hidden="false" customHeight="false" outlineLevel="0" collapsed="false">
      <c r="A185" s="35"/>
      <c r="B185" s="13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Y185" s="43"/>
      <c r="Z185" s="44"/>
    </row>
    <row r="186" customFormat="false" ht="12.75" hidden="false" customHeight="false" outlineLevel="0" collapsed="false">
      <c r="A186" s="35"/>
      <c r="B186" s="13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Y186" s="43"/>
      <c r="Z186" s="44"/>
    </row>
    <row r="187" customFormat="false" ht="12.75" hidden="false" customHeight="false" outlineLevel="0" collapsed="false">
      <c r="A187" s="35"/>
      <c r="B187" s="13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Y187" s="43"/>
      <c r="Z187" s="44"/>
    </row>
    <row r="188" customFormat="false" ht="12.75" hidden="false" customHeight="false" outlineLevel="0" collapsed="false">
      <c r="A188" s="35"/>
      <c r="B188" s="13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Y188" s="43"/>
      <c r="Z188" s="44"/>
    </row>
    <row r="189" customFormat="false" ht="12.75" hidden="false" customHeight="false" outlineLevel="0" collapsed="false">
      <c r="A189" s="61"/>
      <c r="B189" s="12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Y189" s="43"/>
      <c r="Z189" s="44"/>
    </row>
    <row r="190" customFormat="false" ht="12.75" hidden="false" customHeight="false" outlineLevel="0" collapsed="false">
      <c r="A190" s="61"/>
      <c r="B190" s="12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Y190" s="43"/>
      <c r="Z190" s="44"/>
    </row>
    <row r="191" customFormat="false" ht="12.75" hidden="false" customHeight="false" outlineLevel="0" collapsed="false">
      <c r="A191" s="61"/>
      <c r="B191" s="13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Y191" s="43"/>
      <c r="Z191" s="44"/>
    </row>
    <row r="192" customFormat="false" ht="12.75" hidden="false" customHeight="false" outlineLevel="0" collapsed="false">
      <c r="A192" s="35"/>
      <c r="B192" s="13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Y192" s="43"/>
      <c r="Z192" s="44"/>
    </row>
    <row r="193" customFormat="false" ht="12.75" hidden="false" customHeight="false" outlineLevel="0" collapsed="false">
      <c r="A193" s="35"/>
      <c r="B193" s="13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Y193" s="43"/>
      <c r="Z193" s="44"/>
    </row>
    <row r="194" customFormat="false" ht="12.75" hidden="false" customHeight="false" outlineLevel="0" collapsed="false">
      <c r="A194" s="35"/>
      <c r="B194" s="13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Y194" s="43"/>
      <c r="Z194" s="44"/>
    </row>
    <row r="195" customFormat="false" ht="12.75" hidden="false" customHeight="false" outlineLevel="0" collapsed="false">
      <c r="A195" s="35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Y195" s="43"/>
      <c r="Z195" s="44"/>
    </row>
    <row r="196" customFormat="false" ht="12.75" hidden="false" customHeight="false" outlineLevel="0" collapsed="false">
      <c r="A196" s="35"/>
      <c r="B196" s="13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Y196" s="43"/>
      <c r="Z196" s="44"/>
    </row>
    <row r="197" customFormat="false" ht="12.75" hidden="false" customHeight="false" outlineLevel="0" collapsed="false">
      <c r="A197" s="35"/>
      <c r="B197" s="13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Y197" s="43"/>
      <c r="Z197" s="44"/>
    </row>
    <row r="198" customFormat="false" ht="12.75" hidden="false" customHeight="false" outlineLevel="0" collapsed="false">
      <c r="A198" s="35"/>
      <c r="B198" s="13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Y198" s="43"/>
      <c r="Z198" s="44"/>
    </row>
    <row r="199" customFormat="false" ht="12.75" hidden="false" customHeight="false" outlineLevel="0" collapsed="false">
      <c r="A199" s="35"/>
      <c r="B199" s="13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Y199" s="43"/>
      <c r="Z199" s="44"/>
    </row>
    <row r="200" customFormat="false" ht="12.75" hidden="false" customHeight="false" outlineLevel="0" collapsed="false">
      <c r="A200" s="35"/>
      <c r="B200" s="13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Y200" s="43"/>
      <c r="Z200" s="44"/>
    </row>
    <row r="201" customFormat="false" ht="12.75" hidden="false" customHeight="false" outlineLevel="0" collapsed="false">
      <c r="A201" s="61"/>
      <c r="B201" s="12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Y201" s="43"/>
      <c r="Z201" s="44"/>
    </row>
    <row r="202" customFormat="false" ht="12.75" hidden="false" customHeight="false" outlineLevel="0" collapsed="false">
      <c r="A202" s="61"/>
      <c r="B202" s="12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Y202" s="43"/>
      <c r="Z202" s="44"/>
    </row>
    <row r="203" customFormat="false" ht="12.75" hidden="false" customHeight="false" outlineLevel="0" collapsed="false">
      <c r="A203" s="61"/>
      <c r="B203" s="13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Y203" s="43"/>
      <c r="Z203" s="44"/>
    </row>
    <row r="204" customFormat="false" ht="12.75" hidden="false" customHeight="false" outlineLevel="0" collapsed="false">
      <c r="A204" s="61"/>
      <c r="B204" s="13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Y204" s="43"/>
      <c r="Z204" s="44"/>
    </row>
    <row r="205" customFormat="false" ht="12.75" hidden="false" customHeight="false" outlineLevel="0" collapsed="false">
      <c r="A205" s="35"/>
      <c r="B205" s="13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Y205" s="43"/>
      <c r="Z205" s="44"/>
    </row>
    <row r="206" customFormat="false" ht="12.75" hidden="false" customHeight="false" outlineLevel="0" collapsed="false">
      <c r="A206" s="35"/>
      <c r="B206" s="13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Y206" s="43"/>
      <c r="Z206" s="44"/>
    </row>
    <row r="207" customFormat="false" ht="12.75" hidden="false" customHeight="false" outlineLevel="0" collapsed="false">
      <c r="A207" s="35"/>
      <c r="B207" s="13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Y207" s="43"/>
      <c r="Z207" s="44"/>
    </row>
    <row r="208" customFormat="false" ht="12.75" hidden="false" customHeight="false" outlineLevel="0" collapsed="false">
      <c r="A208" s="35"/>
      <c r="B208" s="13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Y208" s="43"/>
      <c r="Z208" s="44"/>
    </row>
    <row r="209" customFormat="false" ht="12.75" hidden="false" customHeight="false" outlineLevel="0" collapsed="false">
      <c r="A209" s="35"/>
      <c r="B209" s="13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Y209" s="43"/>
      <c r="Z209" s="44"/>
    </row>
    <row r="210" customFormat="false" ht="12.75" hidden="false" customHeight="false" outlineLevel="0" collapsed="false">
      <c r="A210" s="35"/>
      <c r="B210" s="13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Y210" s="43"/>
      <c r="Z210" s="44"/>
    </row>
    <row r="211" customFormat="false" ht="12.75" hidden="false" customHeight="false" outlineLevel="0" collapsed="false">
      <c r="A211" s="35"/>
      <c r="B211" s="13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Y211" s="43"/>
      <c r="Z211" s="44"/>
    </row>
    <row r="212" customFormat="false" ht="12.75" hidden="false" customHeight="false" outlineLevel="0" collapsed="false">
      <c r="A212" s="35"/>
      <c r="B212" s="13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Y212" s="43"/>
      <c r="Z212" s="44"/>
    </row>
    <row r="213" customFormat="false" ht="12.75" hidden="false" customHeight="false" outlineLevel="0" collapsed="false">
      <c r="A213" s="35"/>
      <c r="B213" s="13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Y213" s="43"/>
      <c r="Z213" s="44"/>
    </row>
    <row r="214" customFormat="false" ht="12.75" hidden="false" customHeight="false" outlineLevel="0" collapsed="false">
      <c r="A214" s="35"/>
      <c r="B214" s="13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Y214" s="43"/>
      <c r="Z214" s="44"/>
    </row>
    <row r="215" customFormat="false" ht="12.75" hidden="false" customHeight="false" outlineLevel="0" collapsed="false">
      <c r="A215" s="61"/>
      <c r="B215" s="12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Y215" s="43"/>
      <c r="Z215" s="44"/>
    </row>
    <row r="216" customFormat="false" ht="12.75" hidden="false" customHeight="false" outlineLevel="0" collapsed="false">
      <c r="A216" s="61"/>
      <c r="B216" s="12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Y216" s="43"/>
      <c r="Z216" s="44"/>
    </row>
    <row r="217" customFormat="false" ht="12.75" hidden="false" customHeight="false" outlineLevel="0" collapsed="false">
      <c r="A217" s="61"/>
      <c r="B217" s="13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Y217" s="43"/>
      <c r="Z217" s="44"/>
    </row>
    <row r="218" customFormat="false" ht="12.75" hidden="false" customHeight="false" outlineLevel="0" collapsed="false">
      <c r="A218" s="35"/>
      <c r="B218" s="41"/>
      <c r="Y218" s="43"/>
      <c r="Z218" s="44"/>
    </row>
    <row r="219" customFormat="false" ht="12.75" hidden="false" customHeight="false" outlineLevel="0" collapsed="false">
      <c r="A219" s="35"/>
      <c r="B219" s="41"/>
      <c r="Y219" s="43"/>
      <c r="Z219" s="44"/>
    </row>
    <row r="220" customFormat="false" ht="12.75" hidden="false" customHeight="false" outlineLevel="0" collapsed="false">
      <c r="A220" s="35"/>
      <c r="B220" s="41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Y220" s="43"/>
      <c r="Z220" s="44"/>
    </row>
    <row r="221" customFormat="false" ht="12.75" hidden="false" customHeight="false" outlineLevel="0" collapsed="false">
      <c r="A221" s="35"/>
      <c r="B221" s="23"/>
      <c r="Y221" s="43"/>
      <c r="Z221" s="44"/>
    </row>
    <row r="222" customFormat="false" ht="12.75" hidden="false" customHeight="false" outlineLevel="0" collapsed="false">
      <c r="A222" s="62"/>
      <c r="Y222" s="43"/>
      <c r="Z222" s="44"/>
    </row>
    <row r="223" customFormat="false" ht="12.75" hidden="false" customHeight="false" outlineLevel="0" collapsed="false">
      <c r="Y223" s="43"/>
    </row>
    <row r="224" customFormat="false" ht="12.75" hidden="false" customHeight="false" outlineLevel="0" collapsed="false">
      <c r="A224" s="62"/>
      <c r="Y224" s="43"/>
      <c r="Z224" s="44"/>
    </row>
    <row r="225" customFormat="false" ht="12.75" hidden="false" customHeight="false" outlineLevel="0" collapsed="false">
      <c r="A225" s="62"/>
      <c r="Y225" s="43"/>
      <c r="Z225" s="44"/>
    </row>
    <row r="226" customFormat="false" ht="12.75" hidden="false" customHeight="false" outlineLevel="0" collapsed="false">
      <c r="A226" s="62"/>
      <c r="Y226" s="43"/>
      <c r="Z226" s="44"/>
    </row>
    <row r="227" customFormat="false" ht="12.75" hidden="false" customHeight="false" outlineLevel="0" collapsed="false">
      <c r="Y227" s="43"/>
    </row>
    <row r="228" customFormat="false" ht="12.75" hidden="false" customHeight="false" outlineLevel="0" collapsed="false">
      <c r="Y228" s="43"/>
    </row>
    <row r="229" customFormat="false" ht="12.75" hidden="false" customHeight="false" outlineLevel="0" collapsed="false">
      <c r="Y229" s="43"/>
    </row>
    <row r="230" customFormat="false" ht="12.75" hidden="false" customHeight="false" outlineLevel="0" collapsed="false">
      <c r="Y230" s="43"/>
    </row>
    <row r="231" customFormat="false" ht="12.75" hidden="false" customHeight="false" outlineLevel="0" collapsed="false">
      <c r="C231" s="1" t="s">
        <v>2</v>
      </c>
      <c r="Y231" s="43"/>
    </row>
    <row r="232" customFormat="false" ht="12.75" hidden="false" customHeight="false" outlineLevel="0" collapsed="false">
      <c r="Y232" s="43"/>
    </row>
    <row r="233" customFormat="false" ht="12.75" hidden="false" customHeight="false" outlineLevel="0" collapsed="false">
      <c r="Y233" s="43"/>
    </row>
    <row r="234" customFormat="false" ht="12.75" hidden="false" customHeight="false" outlineLevel="0" collapsed="false">
      <c r="B234" s="60"/>
      <c r="Y234" s="43"/>
      <c r="Z234" s="44"/>
    </row>
    <row r="235" customFormat="false" ht="12.75" hidden="false" customHeight="false" outlineLevel="0" collapsed="false">
      <c r="Y235" s="43"/>
    </row>
    <row r="236" customFormat="false" ht="12.75" hidden="false" customHeight="false" outlineLevel="0" collapsed="false">
      <c r="Y236" s="43"/>
    </row>
  </sheetData>
  <mergeCells count="5">
    <mergeCell ref="A1:Z1"/>
    <mergeCell ref="A2:Z2"/>
    <mergeCell ref="A3:B3"/>
    <mergeCell ref="A4:Z4"/>
    <mergeCell ref="A5:B5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true" outlineLevel="0" max="3" min="3" style="1" width="5.71"/>
    <col collapsed="false" customWidth="true" hidden="false" outlineLevel="0" max="5" min="4" style="1" width="5.28"/>
    <col collapsed="false" customWidth="true" hidden="true" outlineLevel="0" max="6" min="6" style="1" width="5.28"/>
    <col collapsed="false" customWidth="true" hidden="false" outlineLevel="0" max="8" min="7" style="1" width="5.28"/>
    <col collapsed="false" customWidth="true" hidden="true" outlineLevel="0" max="9" min="9" style="1" width="5.28"/>
    <col collapsed="false" customWidth="true" hidden="false" outlineLevel="0" max="10" min="10" style="1" width="5.28"/>
    <col collapsed="false" customWidth="true" hidden="true" outlineLevel="0" max="16" min="11" style="1" width="5.28"/>
    <col collapsed="false" customWidth="true" hidden="false" outlineLevel="0" max="17" min="17" style="1" width="5.28"/>
    <col collapsed="false" customWidth="true" hidden="true" outlineLevel="0" max="18" min="18" style="1" width="5.28"/>
    <col collapsed="false" customWidth="true" hidden="false" outlineLevel="0" max="21" min="19" style="1" width="5.28"/>
    <col collapsed="false" customWidth="true" hidden="false" outlineLevel="0" max="22" min="22" style="1" width="0.85"/>
    <col collapsed="false" customWidth="true" hidden="false" outlineLevel="0" max="23" min="23" style="1" width="4.85"/>
    <col collapsed="false" customWidth="true" hidden="false" outlineLevel="0" max="24" min="24" style="1" width="3.7"/>
    <col collapsed="false" customWidth="true" hidden="false" outlineLevel="0" max="25" min="25" style="1" width="7.56"/>
    <col collapsed="false" customWidth="true" hidden="false" outlineLevel="0" max="26" min="26" style="1" width="6.7"/>
    <col collapsed="false" customWidth="true" hidden="false" outlineLevel="0" max="27" min="27" style="1" width="0.28"/>
    <col collapsed="false" customWidth="true" hidden="false" outlineLevel="0" max="28" min="28" style="64" width="6.56"/>
    <col collapsed="false" customWidth="true" hidden="false" outlineLevel="0" max="29" min="29" style="0" width="5.99"/>
    <col collapsed="false" customWidth="true" hidden="false" outlineLevel="0" max="30" min="30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4" t="s">
        <v>2</v>
      </c>
      <c r="B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7" t="s">
        <v>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2.25" hidden="true" customHeight="false" outlineLevel="0" collapsed="false">
      <c r="A5" s="11"/>
      <c r="B5" s="11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11"/>
      <c r="W5" s="11"/>
      <c r="X5" s="11"/>
      <c r="Y5" s="11"/>
      <c r="AC5" s="45" t="s">
        <v>32</v>
      </c>
    </row>
    <row r="6" customFormat="false" ht="12.75" hidden="false" customHeight="false" outlineLevel="0" collapsed="false">
      <c r="A6" s="12"/>
      <c r="B6" s="12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12"/>
      <c r="W6" s="12" t="s">
        <v>20</v>
      </c>
      <c r="X6" s="12" t="s">
        <v>21</v>
      </c>
      <c r="Y6" s="12" t="s">
        <v>22</v>
      </c>
      <c r="Z6" s="12" t="s">
        <v>23</v>
      </c>
      <c r="AA6" s="12"/>
      <c r="AB6" s="65" t="s">
        <v>45</v>
      </c>
      <c r="AC6" s="45" t="s">
        <v>34</v>
      </c>
      <c r="AD6" s="65" t="s">
        <v>46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65"/>
      <c r="AC7" s="45"/>
      <c r="AD7" s="65"/>
    </row>
    <row r="8" customFormat="false" ht="12.75" hidden="false" customHeight="false" outlineLevel="0" collapsed="false">
      <c r="A8" s="35" t="s">
        <v>27</v>
      </c>
      <c r="B8" s="23" t="s">
        <v>47</v>
      </c>
      <c r="D8" s="1" t="n">
        <v>22</v>
      </c>
      <c r="E8" s="1" t="n">
        <v>24</v>
      </c>
      <c r="G8" s="66"/>
      <c r="H8" s="1" t="n">
        <v>22</v>
      </c>
      <c r="J8" s="1" t="n">
        <v>23</v>
      </c>
      <c r="Q8" s="1" t="n">
        <v>25</v>
      </c>
      <c r="S8" s="1" t="n">
        <v>27</v>
      </c>
      <c r="T8" s="1" t="n">
        <v>24</v>
      </c>
      <c r="U8" s="1" t="n">
        <v>25</v>
      </c>
      <c r="V8" s="0"/>
      <c r="W8" s="67" t="n">
        <f aca="false">MAX(C8:U8)</f>
        <v>27</v>
      </c>
      <c r="X8" s="67" t="n">
        <f aca="false">MIN(C8:U8)</f>
        <v>22</v>
      </c>
      <c r="Y8" s="68" t="n">
        <f aca="false">AVERAGE(C8:U8)</f>
        <v>24</v>
      </c>
      <c r="Z8" s="43" t="n">
        <f aca="false">STDEV(C8:U8)</f>
        <v>1.69030850945703</v>
      </c>
      <c r="AA8" s="17"/>
      <c r="AB8" s="1" t="s">
        <v>48</v>
      </c>
      <c r="AC8" s="1" t="n">
        <v>26</v>
      </c>
      <c r="AD8" s="1" t="n">
        <v>2.67</v>
      </c>
    </row>
    <row r="9" customFormat="false" ht="12.75" hidden="false" customHeight="false" outlineLevel="0" collapsed="false">
      <c r="A9" s="13" t="s">
        <v>27</v>
      </c>
      <c r="B9" s="23" t="s">
        <v>49</v>
      </c>
      <c r="D9" s="1" t="n">
        <v>14</v>
      </c>
      <c r="E9" s="1" t="n">
        <v>18</v>
      </c>
      <c r="G9" s="66"/>
      <c r="H9" s="1" t="n">
        <v>20</v>
      </c>
      <c r="J9" s="1" t="n">
        <v>13</v>
      </c>
      <c r="Q9" s="1" t="n">
        <v>16</v>
      </c>
      <c r="S9" s="1" t="n">
        <v>19</v>
      </c>
      <c r="T9" s="1" t="n">
        <v>15</v>
      </c>
      <c r="U9" s="1" t="n">
        <v>12</v>
      </c>
      <c r="V9" s="0"/>
      <c r="W9" s="67" t="n">
        <f aca="false">MAX(C9:U9)</f>
        <v>20</v>
      </c>
      <c r="X9" s="67" t="n">
        <f aca="false">MIN(C9:U9)</f>
        <v>12</v>
      </c>
      <c r="Y9" s="68" t="n">
        <f aca="false">AVERAGE(C9:U9)</f>
        <v>15.875</v>
      </c>
      <c r="Z9" s="43" t="n">
        <f aca="false">STDEV(C9:U9)</f>
        <v>2.90012315009454</v>
      </c>
      <c r="AA9" s="17"/>
      <c r="AB9" s="1"/>
      <c r="AC9" s="1" t="n">
        <v>18.3</v>
      </c>
      <c r="AD9" s="1" t="n">
        <v>2.65</v>
      </c>
    </row>
    <row r="10" customFormat="false" ht="12.75" hidden="false" customHeight="false" outlineLevel="0" collapsed="false">
      <c r="A10" s="13"/>
      <c r="B10" s="23"/>
      <c r="G10" s="66"/>
      <c r="V10" s="0"/>
      <c r="W10" s="67"/>
      <c r="X10" s="67"/>
      <c r="Y10" s="68"/>
      <c r="Z10" s="43"/>
      <c r="AA10" s="17"/>
      <c r="AB10" s="1"/>
      <c r="AC10" s="1"/>
      <c r="AD10" s="1"/>
    </row>
    <row r="11" customFormat="false" ht="12.75" hidden="false" customHeight="false" outlineLevel="0" collapsed="false">
      <c r="A11" s="35" t="s">
        <v>29</v>
      </c>
      <c r="B11" s="23" t="s">
        <v>47</v>
      </c>
      <c r="D11" s="1" t="n">
        <v>14</v>
      </c>
      <c r="E11" s="1" t="n">
        <v>13</v>
      </c>
      <c r="G11" s="66"/>
      <c r="H11" s="1" t="n">
        <v>12</v>
      </c>
      <c r="J11" s="1" t="n">
        <v>11</v>
      </c>
      <c r="Q11" s="1" t="n">
        <v>15</v>
      </c>
      <c r="S11" s="1" t="n">
        <v>15</v>
      </c>
      <c r="T11" s="1" t="n">
        <v>14</v>
      </c>
      <c r="U11" s="1" t="n">
        <v>12</v>
      </c>
      <c r="V11" s="0"/>
      <c r="W11" s="67" t="n">
        <f aca="false">MAX(C11:U11)</f>
        <v>15</v>
      </c>
      <c r="X11" s="67" t="n">
        <f aca="false">MIN(C11:U11)</f>
        <v>11</v>
      </c>
      <c r="Y11" s="68" t="n">
        <f aca="false">AVERAGE(C11:U11)</f>
        <v>13.25</v>
      </c>
      <c r="Z11" s="43" t="n">
        <f aca="false">STDEV(C11:U11)</f>
        <v>1.48804761828569</v>
      </c>
      <c r="AA11" s="17"/>
      <c r="AB11" s="69" t="s">
        <v>50</v>
      </c>
      <c r="AC11" s="69" t="n">
        <v>14.5</v>
      </c>
      <c r="AD11" s="69" t="n">
        <v>1.53</v>
      </c>
    </row>
    <row r="12" customFormat="false" ht="12.75" hidden="false" customHeight="false" outlineLevel="0" collapsed="false">
      <c r="A12" s="13" t="s">
        <v>29</v>
      </c>
      <c r="B12" s="23" t="s">
        <v>49</v>
      </c>
      <c r="D12" s="1" t="n">
        <v>8</v>
      </c>
      <c r="E12" s="1" t="n">
        <v>8</v>
      </c>
      <c r="G12" s="66"/>
      <c r="H12" s="1" t="n">
        <v>7</v>
      </c>
      <c r="J12" s="1" t="n">
        <v>5</v>
      </c>
      <c r="Q12" s="1" t="n">
        <v>10</v>
      </c>
      <c r="S12" s="1" t="n">
        <v>8</v>
      </c>
      <c r="T12" s="1" t="n">
        <v>7</v>
      </c>
      <c r="U12" s="1" t="n">
        <v>7</v>
      </c>
      <c r="V12" s="0"/>
      <c r="W12" s="67" t="n">
        <f aca="false">MAX(C12:U12)</f>
        <v>10</v>
      </c>
      <c r="X12" s="67" t="n">
        <f aca="false">MIN(C12:U12)</f>
        <v>5</v>
      </c>
      <c r="Y12" s="68" t="n">
        <f aca="false">AVERAGE(C12:U12)</f>
        <v>7.5</v>
      </c>
      <c r="Z12" s="43" t="n">
        <f aca="false">STDEV(C12:U12)</f>
        <v>1.4142135623731</v>
      </c>
      <c r="AA12" s="17"/>
      <c r="AB12" s="69"/>
      <c r="AC12" s="1" t="n">
        <v>8.1</v>
      </c>
      <c r="AD12" s="1" t="n">
        <v>1.01</v>
      </c>
    </row>
    <row r="13" customFormat="false" ht="12.75" hidden="false" customHeight="false" outlineLevel="0" collapsed="false">
      <c r="A13" s="13"/>
      <c r="B13" s="23"/>
      <c r="G13" s="66"/>
      <c r="V13" s="0"/>
      <c r="W13" s="67"/>
      <c r="X13" s="67"/>
      <c r="Y13" s="68"/>
      <c r="Z13" s="43"/>
      <c r="AA13" s="17"/>
      <c r="AB13" s="1"/>
      <c r="AC13" s="1"/>
      <c r="AD13" s="1"/>
    </row>
    <row r="14" customFormat="false" ht="12.75" hidden="false" customHeight="false" outlineLevel="0" collapsed="false">
      <c r="A14" s="35" t="s">
        <v>40</v>
      </c>
      <c r="B14" s="23" t="s">
        <v>47</v>
      </c>
      <c r="D14" s="1" t="n">
        <v>33</v>
      </c>
      <c r="E14" s="1" t="n">
        <v>37</v>
      </c>
      <c r="G14" s="66"/>
      <c r="H14" s="1" t="n">
        <v>32</v>
      </c>
      <c r="J14" s="1" t="n">
        <v>32</v>
      </c>
      <c r="Q14" s="1" t="n">
        <v>39</v>
      </c>
      <c r="S14" s="1" t="n">
        <v>33</v>
      </c>
      <c r="T14" s="1" t="n">
        <v>35</v>
      </c>
      <c r="U14" s="1" t="n">
        <v>30</v>
      </c>
      <c r="V14" s="0"/>
      <c r="W14" s="67" t="n">
        <f aca="false">MAX(C14:U14)</f>
        <v>39</v>
      </c>
      <c r="X14" s="67" t="n">
        <f aca="false">MIN(C14:U14)</f>
        <v>30</v>
      </c>
      <c r="Y14" s="68" t="n">
        <f aca="false">AVERAGE(C14:U14)</f>
        <v>33.875</v>
      </c>
      <c r="Z14" s="43" t="n">
        <f aca="false">STDEV(C14:U14)</f>
        <v>2.94897076476329</v>
      </c>
      <c r="AA14" s="17"/>
      <c r="AB14" s="1" t="s">
        <v>51</v>
      </c>
      <c r="AC14" s="1" t="n">
        <v>32.3</v>
      </c>
      <c r="AD14" s="1" t="n">
        <v>2.4</v>
      </c>
    </row>
    <row r="15" customFormat="false" ht="12.75" hidden="false" customHeight="false" outlineLevel="0" collapsed="false">
      <c r="A15" s="13" t="s">
        <v>40</v>
      </c>
      <c r="B15" s="23" t="s">
        <v>49</v>
      </c>
      <c r="D15" s="1" t="n">
        <v>18</v>
      </c>
      <c r="E15" s="1" t="n">
        <v>19</v>
      </c>
      <c r="G15" s="66"/>
      <c r="H15" s="1" t="n">
        <v>20</v>
      </c>
      <c r="J15" s="1" t="n">
        <v>10</v>
      </c>
      <c r="Q15" s="1" t="n">
        <v>19</v>
      </c>
      <c r="S15" s="1" t="n">
        <v>17</v>
      </c>
      <c r="T15" s="1" t="n">
        <v>12</v>
      </c>
      <c r="U15" s="1" t="n">
        <v>16</v>
      </c>
      <c r="V15" s="0"/>
      <c r="W15" s="67" t="n">
        <f aca="false">MAX(C15:U15)</f>
        <v>20</v>
      </c>
      <c r="X15" s="67" t="n">
        <f aca="false">MIN(C15:U15)</f>
        <v>10</v>
      </c>
      <c r="Y15" s="68" t="n">
        <f aca="false">AVERAGE(C15:U15)</f>
        <v>16.375</v>
      </c>
      <c r="Z15" s="43" t="n">
        <f aca="false">STDEV(C15:U15)</f>
        <v>3.58319490319543</v>
      </c>
      <c r="AA15" s="17"/>
      <c r="AB15" s="1"/>
      <c r="AC15" s="1" t="n">
        <v>18.1</v>
      </c>
      <c r="AD15" s="1" t="n">
        <v>2.05</v>
      </c>
    </row>
    <row r="16" customFormat="false" ht="12.75" hidden="false" customHeight="false" outlineLevel="0" collapsed="false">
      <c r="A16" s="13"/>
      <c r="B16" s="23"/>
      <c r="G16" s="66"/>
      <c r="V16" s="0"/>
      <c r="W16" s="67"/>
      <c r="X16" s="67"/>
      <c r="Y16" s="68"/>
      <c r="Z16" s="43"/>
      <c r="AA16" s="17"/>
      <c r="AB16" s="1"/>
      <c r="AC16" s="1"/>
      <c r="AD16" s="1"/>
    </row>
    <row r="17" customFormat="false" ht="12.75" hidden="false" customHeight="false" outlineLevel="0" collapsed="false">
      <c r="A17" s="35" t="s">
        <v>41</v>
      </c>
      <c r="B17" s="23" t="s">
        <v>47</v>
      </c>
      <c r="D17" s="1" t="n">
        <v>10</v>
      </c>
      <c r="E17" s="1" t="n">
        <v>9</v>
      </c>
      <c r="G17" s="66"/>
      <c r="H17" s="1" t="n">
        <v>7</v>
      </c>
      <c r="J17" s="1" t="n">
        <v>8</v>
      </c>
      <c r="Q17" s="1" t="n">
        <v>11</v>
      </c>
      <c r="S17" s="1" t="n">
        <v>9</v>
      </c>
      <c r="T17" s="1" t="n">
        <v>11</v>
      </c>
      <c r="U17" s="1" t="n">
        <v>11</v>
      </c>
      <c r="V17" s="0"/>
      <c r="W17" s="67" t="n">
        <f aca="false">MAX(C17:U17)</f>
        <v>11</v>
      </c>
      <c r="X17" s="67" t="n">
        <f aca="false">MIN(C17:U17)</f>
        <v>7</v>
      </c>
      <c r="Y17" s="68" t="n">
        <f aca="false">AVERAGE(C17:U17)</f>
        <v>9.5</v>
      </c>
      <c r="Z17" s="43" t="n">
        <f aca="false">STDEV(C17:U17)</f>
        <v>1.51185789203691</v>
      </c>
      <c r="AA17" s="17"/>
      <c r="AB17" s="1" t="s">
        <v>52</v>
      </c>
      <c r="AC17" s="34" t="n">
        <v>8.4</v>
      </c>
      <c r="AD17" s="34" t="n">
        <v>1.52</v>
      </c>
    </row>
    <row r="18" customFormat="false" ht="12.75" hidden="false" customHeight="false" outlineLevel="0" collapsed="false">
      <c r="A18" s="13" t="s">
        <v>41</v>
      </c>
      <c r="B18" s="23" t="s">
        <v>49</v>
      </c>
      <c r="D18" s="1" t="n">
        <v>4</v>
      </c>
      <c r="E18" s="1" t="n">
        <v>4</v>
      </c>
      <c r="G18" s="66"/>
      <c r="H18" s="1" t="n">
        <v>3</v>
      </c>
      <c r="J18" s="1" t="n">
        <v>2</v>
      </c>
      <c r="Q18" s="1" t="n">
        <v>5</v>
      </c>
      <c r="S18" s="1" t="n">
        <v>5</v>
      </c>
      <c r="T18" s="1" t="n">
        <v>6</v>
      </c>
      <c r="U18" s="1" t="n">
        <v>4</v>
      </c>
      <c r="V18" s="0"/>
      <c r="W18" s="67" t="n">
        <f aca="false">MAX(C18:U18)</f>
        <v>6</v>
      </c>
      <c r="X18" s="67" t="n">
        <f aca="false">MIN(C18:U18)</f>
        <v>2</v>
      </c>
      <c r="Y18" s="68" t="n">
        <f aca="false">AVERAGE(C18:U18)</f>
        <v>4.125</v>
      </c>
      <c r="Z18" s="43" t="n">
        <f aca="false">STDEV(C18:U18)</f>
        <v>1.24642345475823</v>
      </c>
      <c r="AA18" s="17"/>
      <c r="AB18" s="1"/>
      <c r="AC18" s="1" t="n">
        <v>4.8</v>
      </c>
      <c r="AD18" s="1" t="n">
        <v>1.19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70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65"/>
      <c r="AC19" s="45"/>
      <c r="AD19" s="65"/>
    </row>
    <row r="20" customFormat="false" ht="12.75" hidden="false" customHeight="false" outlineLevel="0" collapsed="false">
      <c r="A20" s="35" t="n">
        <v>5</v>
      </c>
      <c r="B20" s="23" t="s">
        <v>47</v>
      </c>
      <c r="D20" s="1" t="n">
        <v>24</v>
      </c>
      <c r="E20" s="1" t="n">
        <v>25</v>
      </c>
      <c r="G20" s="66"/>
      <c r="H20" s="1" t="n">
        <v>29</v>
      </c>
      <c r="J20" s="1" t="n">
        <v>22</v>
      </c>
      <c r="Q20" s="1" t="n">
        <v>18</v>
      </c>
      <c r="S20" s="1" t="n">
        <v>25</v>
      </c>
      <c r="T20" s="1" t="n">
        <v>25</v>
      </c>
      <c r="U20" s="1" t="n">
        <v>25</v>
      </c>
      <c r="V20" s="0"/>
      <c r="W20" s="67" t="n">
        <f aca="false">MAX(C20:U20)</f>
        <v>29</v>
      </c>
      <c r="X20" s="67" t="n">
        <f aca="false">MIN(C20:U20)</f>
        <v>18</v>
      </c>
      <c r="Y20" s="68" t="n">
        <f aca="false">AVERAGE(C20:U20)</f>
        <v>24.125</v>
      </c>
      <c r="Z20" s="43" t="n">
        <f aca="false">STDEV(C20:U20)</f>
        <v>3.13676357322093</v>
      </c>
      <c r="AA20" s="17"/>
      <c r="AB20" s="1" t="s">
        <v>53</v>
      </c>
      <c r="AC20" s="1" t="n">
        <v>23.1</v>
      </c>
      <c r="AD20" s="1" t="n">
        <v>3.31</v>
      </c>
    </row>
    <row r="21" customFormat="false" ht="12.75" hidden="false" customHeight="false" outlineLevel="0" collapsed="false">
      <c r="A21" s="35" t="n">
        <v>5</v>
      </c>
      <c r="B21" s="23" t="s">
        <v>49</v>
      </c>
      <c r="D21" s="1" t="n">
        <v>15</v>
      </c>
      <c r="E21" s="1" t="n">
        <v>20</v>
      </c>
      <c r="G21" s="66"/>
      <c r="H21" s="1" t="n">
        <v>21</v>
      </c>
      <c r="J21" s="1" t="n">
        <v>15</v>
      </c>
      <c r="Q21" s="1" t="n">
        <v>17</v>
      </c>
      <c r="S21" s="1" t="n">
        <v>18</v>
      </c>
      <c r="T21" s="1" t="n">
        <v>15</v>
      </c>
      <c r="U21" s="1" t="n">
        <v>16</v>
      </c>
      <c r="V21" s="0"/>
      <c r="W21" s="67" t="n">
        <f aca="false">MAX(C21:U21)</f>
        <v>21</v>
      </c>
      <c r="X21" s="67" t="n">
        <f aca="false">MIN(C21:U21)</f>
        <v>15</v>
      </c>
      <c r="Y21" s="68" t="n">
        <f aca="false">AVERAGE(C21:U21)</f>
        <v>17.125</v>
      </c>
      <c r="Z21" s="43" t="n">
        <f aca="false">STDEV(C21:U21)</f>
        <v>2.3566016694748</v>
      </c>
      <c r="AA21" s="17"/>
      <c r="AB21" s="1"/>
      <c r="AC21" s="1" t="n">
        <v>17.4</v>
      </c>
      <c r="AD21" s="1" t="n">
        <v>2.24</v>
      </c>
    </row>
    <row r="22" customFormat="false" ht="12.75" hidden="false" customHeight="false" outlineLevel="0" collapsed="false">
      <c r="A22" s="35"/>
      <c r="B22" s="23"/>
      <c r="G22" s="66"/>
      <c r="V22" s="0"/>
      <c r="W22" s="67"/>
      <c r="X22" s="67"/>
      <c r="Y22" s="68"/>
      <c r="Z22" s="43"/>
      <c r="AA22" s="17"/>
      <c r="AB22" s="1"/>
      <c r="AC22" s="1"/>
      <c r="AD22" s="1"/>
    </row>
    <row r="23" customFormat="false" ht="12.75" hidden="false" customHeight="false" outlineLevel="0" collapsed="false">
      <c r="A23" s="35" t="n">
        <v>6</v>
      </c>
      <c r="B23" s="23" t="s">
        <v>47</v>
      </c>
      <c r="D23" s="1" t="n">
        <v>22</v>
      </c>
      <c r="E23" s="1" t="n">
        <v>22</v>
      </c>
      <c r="G23" s="66"/>
      <c r="H23" s="1" t="n">
        <v>22</v>
      </c>
      <c r="J23" s="1" t="n">
        <v>21</v>
      </c>
      <c r="Q23" s="1" t="n">
        <v>18</v>
      </c>
      <c r="S23" s="1" t="n">
        <v>22</v>
      </c>
      <c r="T23" s="1" t="n">
        <v>18</v>
      </c>
      <c r="U23" s="1" t="n">
        <v>23</v>
      </c>
      <c r="V23" s="0"/>
      <c r="W23" s="67" t="n">
        <f aca="false">MAX(C23:U23)</f>
        <v>23</v>
      </c>
      <c r="X23" s="67" t="n">
        <f aca="false">MIN(C23:U23)</f>
        <v>18</v>
      </c>
      <c r="Y23" s="68" t="n">
        <f aca="false">AVERAGE(C23:U23)</f>
        <v>21</v>
      </c>
      <c r="Z23" s="43" t="n">
        <f aca="false">STDEV(C23:U23)</f>
        <v>1.92724822331886</v>
      </c>
      <c r="AA23" s="17"/>
      <c r="AB23" s="1" t="s">
        <v>54</v>
      </c>
      <c r="AC23" s="1" t="n">
        <v>21.7</v>
      </c>
      <c r="AD23" s="1" t="n">
        <v>4.22</v>
      </c>
    </row>
    <row r="24" customFormat="false" ht="12.75" hidden="false" customHeight="false" outlineLevel="0" collapsed="false">
      <c r="A24" s="35" t="n">
        <v>6</v>
      </c>
      <c r="B24" s="23" t="s">
        <v>49</v>
      </c>
      <c r="D24" s="1" t="n">
        <v>13</v>
      </c>
      <c r="E24" s="1" t="n">
        <v>14</v>
      </c>
      <c r="G24" s="66"/>
      <c r="H24" s="1" t="n">
        <v>14</v>
      </c>
      <c r="J24" s="1" t="n">
        <v>11</v>
      </c>
      <c r="Q24" s="1" t="n">
        <v>14</v>
      </c>
      <c r="S24" s="1" t="n">
        <v>14</v>
      </c>
      <c r="T24" s="1" t="n">
        <v>11</v>
      </c>
      <c r="U24" s="1" t="n">
        <v>11</v>
      </c>
      <c r="V24" s="0"/>
      <c r="W24" s="67" t="n">
        <f aca="false">MAX(C24:U24)</f>
        <v>14</v>
      </c>
      <c r="X24" s="67" t="n">
        <f aca="false">MIN(C24:U24)</f>
        <v>11</v>
      </c>
      <c r="Y24" s="68" t="n">
        <f aca="false">AVERAGE(C24:U24)</f>
        <v>12.75</v>
      </c>
      <c r="Z24" s="43" t="n">
        <f aca="false">STDEV(C24:U24)</f>
        <v>1.48804761828569</v>
      </c>
      <c r="AA24" s="17"/>
      <c r="AB24" s="1"/>
      <c r="AC24" s="1" t="n">
        <v>15</v>
      </c>
      <c r="AD24" s="1" t="n">
        <v>3.51</v>
      </c>
    </row>
    <row r="25" customFormat="false" ht="12.75" hidden="false" customHeight="false" outlineLevel="0" collapsed="false">
      <c r="A25" s="35"/>
      <c r="B25" s="23"/>
      <c r="G25" s="66"/>
      <c r="V25" s="0"/>
      <c r="W25" s="67"/>
      <c r="X25" s="67"/>
      <c r="Y25" s="68"/>
      <c r="Z25" s="43"/>
      <c r="AA25" s="17"/>
      <c r="AB25" s="1"/>
      <c r="AC25" s="1"/>
      <c r="AD25" s="1"/>
    </row>
    <row r="26" customFormat="false" ht="12.75" hidden="false" customHeight="false" outlineLevel="0" collapsed="false">
      <c r="A26" s="35" t="n">
        <v>7</v>
      </c>
      <c r="B26" s="23" t="s">
        <v>47</v>
      </c>
      <c r="D26" s="1" t="n">
        <v>16</v>
      </c>
      <c r="E26" s="1" t="n">
        <v>16</v>
      </c>
      <c r="G26" s="66"/>
      <c r="H26" s="1" t="n">
        <v>16</v>
      </c>
      <c r="J26" s="1" t="n">
        <v>16</v>
      </c>
      <c r="Q26" s="1" t="n">
        <v>14</v>
      </c>
      <c r="S26" s="1" t="n">
        <v>16</v>
      </c>
      <c r="T26" s="1" t="n">
        <v>16</v>
      </c>
      <c r="U26" s="1" t="n">
        <v>17</v>
      </c>
      <c r="V26" s="0"/>
      <c r="W26" s="67" t="n">
        <f aca="false">MAX(C26:U26)</f>
        <v>17</v>
      </c>
      <c r="X26" s="67" t="n">
        <f aca="false">MIN(C26:U26)</f>
        <v>14</v>
      </c>
      <c r="Y26" s="68" t="n">
        <f aca="false">AVERAGE(C26:U26)</f>
        <v>15.875</v>
      </c>
      <c r="Z26" s="43" t="n">
        <f aca="false">STDEV(C26:U26)</f>
        <v>0.83452296039628</v>
      </c>
      <c r="AA26" s="17"/>
      <c r="AB26" s="1" t="s">
        <v>55</v>
      </c>
      <c r="AC26" s="1" t="n">
        <v>15.2</v>
      </c>
      <c r="AD26" s="1" t="n">
        <v>1.06</v>
      </c>
    </row>
    <row r="27" customFormat="false" ht="12.75" hidden="false" customHeight="false" outlineLevel="0" collapsed="false">
      <c r="A27" s="35" t="n">
        <v>7</v>
      </c>
      <c r="B27" s="23" t="s">
        <v>49</v>
      </c>
      <c r="D27" s="1" t="n">
        <v>9</v>
      </c>
      <c r="E27" s="1" t="n">
        <v>10</v>
      </c>
      <c r="G27" s="66"/>
      <c r="H27" s="1" t="n">
        <v>9</v>
      </c>
      <c r="J27" s="1" t="n">
        <v>9</v>
      </c>
      <c r="Q27" s="1" t="n">
        <v>8</v>
      </c>
      <c r="S27" s="1" t="n">
        <v>8</v>
      </c>
      <c r="T27" s="1" t="n">
        <v>8</v>
      </c>
      <c r="U27" s="1" t="n">
        <v>10</v>
      </c>
      <c r="V27" s="0"/>
      <c r="W27" s="67" t="n">
        <f aca="false">MAX(C27:U27)</f>
        <v>10</v>
      </c>
      <c r="X27" s="67" t="n">
        <f aca="false">MIN(C27:U27)</f>
        <v>8</v>
      </c>
      <c r="Y27" s="68" t="n">
        <f aca="false">AVERAGE(C27:U27)</f>
        <v>8.875</v>
      </c>
      <c r="Z27" s="43" t="n">
        <f aca="false">STDEV(C27:U27)</f>
        <v>0.83452296039628</v>
      </c>
      <c r="AA27" s="17"/>
      <c r="AB27" s="1"/>
      <c r="AC27" s="1" t="n">
        <v>8.3</v>
      </c>
      <c r="AD27" s="1" t="n">
        <v>0.89</v>
      </c>
    </row>
    <row r="28" customFormat="false" ht="12.75" hidden="false" customHeight="false" outlineLevel="0" collapsed="false">
      <c r="A28" s="35"/>
      <c r="B28" s="23"/>
      <c r="G28" s="66"/>
      <c r="V28" s="0"/>
      <c r="W28" s="67"/>
      <c r="X28" s="67"/>
      <c r="Y28" s="68"/>
      <c r="Z28" s="43"/>
      <c r="AA28" s="17"/>
      <c r="AB28" s="1"/>
      <c r="AC28" s="1"/>
      <c r="AD28" s="1"/>
    </row>
    <row r="29" customFormat="false" ht="12.75" hidden="false" customHeight="false" outlineLevel="0" collapsed="false">
      <c r="A29" s="35" t="n">
        <v>8</v>
      </c>
      <c r="B29" s="23" t="s">
        <v>47</v>
      </c>
      <c r="D29" s="1" t="n">
        <v>13</v>
      </c>
      <c r="E29" s="1" t="n">
        <v>11</v>
      </c>
      <c r="G29" s="66"/>
      <c r="H29" s="1" t="n">
        <v>12</v>
      </c>
      <c r="J29" s="1" t="n">
        <v>12</v>
      </c>
      <c r="Q29" s="1" t="n">
        <v>12</v>
      </c>
      <c r="S29" s="1" t="n">
        <v>12</v>
      </c>
      <c r="T29" s="1" t="n">
        <v>11</v>
      </c>
      <c r="U29" s="1" t="n">
        <v>12</v>
      </c>
      <c r="V29" s="0"/>
      <c r="W29" s="67" t="n">
        <f aca="false">MAX(C29:U29)</f>
        <v>13</v>
      </c>
      <c r="X29" s="67" t="n">
        <f aca="false">MIN(C29:U29)</f>
        <v>11</v>
      </c>
      <c r="Y29" s="68" t="n">
        <f aca="false">AVERAGE(C29:U29)</f>
        <v>11.875</v>
      </c>
      <c r="Z29" s="43" t="n">
        <f aca="false">STDEV(C29:U29)</f>
        <v>0.640869944461656</v>
      </c>
      <c r="AA29" s="17"/>
      <c r="AB29" s="1" t="s">
        <v>56</v>
      </c>
      <c r="AC29" s="1" t="n">
        <v>12.2</v>
      </c>
      <c r="AD29" s="1" t="n">
        <v>1.17</v>
      </c>
    </row>
    <row r="30" customFormat="false" ht="12.75" hidden="false" customHeight="false" outlineLevel="0" collapsed="false">
      <c r="A30" s="35" t="n">
        <v>8</v>
      </c>
      <c r="B30" s="23" t="s">
        <v>49</v>
      </c>
      <c r="D30" s="1" t="n">
        <v>6</v>
      </c>
      <c r="E30" s="1" t="n">
        <v>6</v>
      </c>
      <c r="G30" s="66"/>
      <c r="H30" s="1" t="n">
        <v>7</v>
      </c>
      <c r="J30" s="1" t="n">
        <v>6</v>
      </c>
      <c r="Q30" s="1" t="n">
        <v>7</v>
      </c>
      <c r="S30" s="1" t="n">
        <v>7</v>
      </c>
      <c r="T30" s="1" t="n">
        <v>6</v>
      </c>
      <c r="U30" s="1" t="n">
        <v>7</v>
      </c>
      <c r="V30" s="0"/>
      <c r="W30" s="67" t="n">
        <f aca="false">MAX(C30:U30)</f>
        <v>7</v>
      </c>
      <c r="X30" s="67" t="n">
        <f aca="false">MIN(C30:U30)</f>
        <v>6</v>
      </c>
      <c r="Y30" s="68" t="n">
        <f aca="false">AVERAGE(C30:U30)</f>
        <v>6.5</v>
      </c>
      <c r="Z30" s="43" t="n">
        <f aca="false">STDEV(C30:U30)</f>
        <v>0.534522483824849</v>
      </c>
      <c r="AA30" s="17"/>
      <c r="AB30" s="1"/>
      <c r="AC30" s="1" t="n">
        <v>6.6</v>
      </c>
      <c r="AD30" s="1" t="n">
        <v>1.37</v>
      </c>
    </row>
    <row r="31" customFormat="false" ht="12.75" hidden="false" customHeight="false" outlineLevel="0" collapsed="false">
      <c r="A31" s="35"/>
      <c r="B31" s="23"/>
      <c r="G31" s="66"/>
      <c r="V31" s="0"/>
      <c r="W31" s="67"/>
      <c r="X31" s="67"/>
      <c r="Y31" s="68"/>
      <c r="Z31" s="43"/>
      <c r="AA31" s="17"/>
      <c r="AB31" s="1"/>
      <c r="AC31" s="1"/>
      <c r="AD31" s="1"/>
    </row>
    <row r="32" customFormat="false" ht="12.75" hidden="false" customHeight="false" outlineLevel="0" collapsed="false">
      <c r="A32" s="35" t="n">
        <v>9</v>
      </c>
      <c r="B32" s="23" t="s">
        <v>47</v>
      </c>
      <c r="D32" s="1" t="n">
        <v>34</v>
      </c>
      <c r="E32" s="1" t="n">
        <v>34</v>
      </c>
      <c r="G32" s="66"/>
      <c r="H32" s="1" t="n">
        <v>35</v>
      </c>
      <c r="J32" s="1" t="n">
        <v>38</v>
      </c>
      <c r="Q32" s="1" t="n">
        <v>38</v>
      </c>
      <c r="S32" s="1" t="n">
        <v>35</v>
      </c>
      <c r="T32" s="1" t="n">
        <v>32</v>
      </c>
      <c r="U32" s="1" t="n">
        <v>39</v>
      </c>
      <c r="V32" s="0"/>
      <c r="W32" s="67" t="n">
        <f aca="false">MAX(C32:U32)</f>
        <v>39</v>
      </c>
      <c r="X32" s="67" t="n">
        <f aca="false">MIN(C32:U32)</f>
        <v>32</v>
      </c>
      <c r="Y32" s="68" t="n">
        <f aca="false">AVERAGE(C32:U32)</f>
        <v>35.625</v>
      </c>
      <c r="Z32" s="43" t="n">
        <f aca="false">STDEV(C32:U32)</f>
        <v>2.44584195260913</v>
      </c>
      <c r="AA32" s="17"/>
      <c r="AB32" s="1" t="s">
        <v>57</v>
      </c>
      <c r="AC32" s="1" t="n">
        <v>35.8</v>
      </c>
      <c r="AD32" s="1" t="n">
        <v>2.6</v>
      </c>
    </row>
    <row r="33" customFormat="false" ht="12.75" hidden="false" customHeight="false" outlineLevel="0" collapsed="false">
      <c r="A33" s="35" t="n">
        <v>9</v>
      </c>
      <c r="B33" s="23" t="s">
        <v>49</v>
      </c>
      <c r="D33" s="1" t="n">
        <v>26</v>
      </c>
      <c r="E33" s="1" t="n">
        <v>26</v>
      </c>
      <c r="G33" s="66"/>
      <c r="H33" s="1" t="n">
        <v>26</v>
      </c>
      <c r="J33" s="1" t="n">
        <v>27</v>
      </c>
      <c r="Q33" s="1" t="n">
        <v>26</v>
      </c>
      <c r="S33" s="1" t="n">
        <v>28</v>
      </c>
      <c r="T33" s="1" t="n">
        <v>25</v>
      </c>
      <c r="U33" s="1" t="n">
        <v>21</v>
      </c>
      <c r="V33" s="0"/>
      <c r="W33" s="67" t="n">
        <f aca="false">MAX(C33:U33)</f>
        <v>28</v>
      </c>
      <c r="X33" s="67" t="n">
        <f aca="false">MIN(C33:U33)</f>
        <v>21</v>
      </c>
      <c r="Y33" s="68" t="n">
        <f aca="false">AVERAGE(C33:U33)</f>
        <v>25.625</v>
      </c>
      <c r="Z33" s="43" t="n">
        <f aca="false">STDEV(C33:U33)</f>
        <v>2.0658792662828</v>
      </c>
      <c r="AA33" s="17"/>
      <c r="AB33" s="1"/>
      <c r="AC33" s="1" t="n">
        <v>27.1</v>
      </c>
      <c r="AD33" s="1" t="n">
        <v>1.96</v>
      </c>
    </row>
    <row r="34" customFormat="false" ht="12.75" hidden="false" customHeight="false" outlineLevel="0" collapsed="false">
      <c r="A34" s="35"/>
      <c r="B34" s="23"/>
      <c r="G34" s="66"/>
      <c r="V34" s="0"/>
      <c r="W34" s="67"/>
      <c r="X34" s="67"/>
      <c r="Y34" s="68"/>
      <c r="Z34" s="43"/>
      <c r="AA34" s="17"/>
      <c r="AB34" s="1"/>
      <c r="AC34" s="1"/>
      <c r="AD34" s="1"/>
    </row>
    <row r="35" customFormat="false" ht="12.75" hidden="false" customHeight="false" outlineLevel="0" collapsed="false">
      <c r="A35" s="35" t="n">
        <v>10</v>
      </c>
      <c r="B35" s="23" t="s">
        <v>47</v>
      </c>
      <c r="D35" s="1" t="n">
        <v>21</v>
      </c>
      <c r="E35" s="1" t="n">
        <v>25</v>
      </c>
      <c r="G35" s="66"/>
      <c r="H35" s="1" t="n">
        <v>23</v>
      </c>
      <c r="J35" s="1" t="n">
        <v>22</v>
      </c>
      <c r="Q35" s="1" t="n">
        <v>24</v>
      </c>
      <c r="S35" s="1" t="n">
        <v>27</v>
      </c>
      <c r="T35" s="1" t="n">
        <v>22</v>
      </c>
      <c r="U35" s="1" t="n">
        <v>25</v>
      </c>
      <c r="V35" s="0"/>
      <c r="W35" s="67" t="n">
        <f aca="false">MAX(C35:U35)</f>
        <v>27</v>
      </c>
      <c r="X35" s="67" t="n">
        <f aca="false">MIN(C35:U35)</f>
        <v>21</v>
      </c>
      <c r="Y35" s="68" t="n">
        <f aca="false">AVERAGE(C35:U35)</f>
        <v>23.625</v>
      </c>
      <c r="Z35" s="43" t="n">
        <f aca="false">STDEV(C35:U35)</f>
        <v>1.99553072067128</v>
      </c>
      <c r="AA35" s="17"/>
      <c r="AB35" s="1" t="s">
        <v>58</v>
      </c>
      <c r="AC35" s="1" t="n">
        <v>25.5</v>
      </c>
      <c r="AD35" s="1" t="n">
        <v>3.06</v>
      </c>
    </row>
    <row r="36" customFormat="false" ht="12.75" hidden="false" customHeight="false" outlineLevel="0" collapsed="false">
      <c r="A36" s="35" t="n">
        <v>10</v>
      </c>
      <c r="B36" s="23" t="s">
        <v>49</v>
      </c>
      <c r="D36" s="1" t="n">
        <v>13</v>
      </c>
      <c r="E36" s="1" t="n">
        <v>15</v>
      </c>
      <c r="G36" s="66"/>
      <c r="H36" s="1" t="n">
        <v>13</v>
      </c>
      <c r="J36" s="1" t="n">
        <v>11</v>
      </c>
      <c r="Q36" s="1" t="n">
        <v>15</v>
      </c>
      <c r="S36" s="1" t="n">
        <v>15</v>
      </c>
      <c r="T36" s="1" t="n">
        <v>12</v>
      </c>
      <c r="U36" s="1" t="n">
        <v>14</v>
      </c>
      <c r="V36" s="0"/>
      <c r="W36" s="67" t="n">
        <f aca="false">MAX(C36:U36)</f>
        <v>15</v>
      </c>
      <c r="X36" s="67" t="n">
        <f aca="false">MIN(C36:U36)</f>
        <v>11</v>
      </c>
      <c r="Y36" s="68" t="n">
        <f aca="false">AVERAGE(C36:U36)</f>
        <v>13.5</v>
      </c>
      <c r="Z36" s="43" t="n">
        <f aca="false">STDEV(C36:U36)</f>
        <v>1.51185789203691</v>
      </c>
      <c r="AA36" s="17"/>
      <c r="AB36" s="1"/>
      <c r="AC36" s="1" t="n">
        <v>16.1</v>
      </c>
      <c r="AD36" s="1" t="n">
        <v>1.96</v>
      </c>
    </row>
    <row r="37" customFormat="false" ht="12.75" hidden="false" customHeight="false" outlineLevel="0" collapsed="false">
      <c r="A37" s="35"/>
      <c r="B37" s="23"/>
      <c r="G37" s="66"/>
      <c r="V37" s="0"/>
      <c r="W37" s="67"/>
      <c r="X37" s="67"/>
      <c r="Y37" s="68"/>
      <c r="Z37" s="43"/>
      <c r="AA37" s="17"/>
      <c r="AB37" s="1"/>
      <c r="AC37" s="1"/>
      <c r="AD37" s="1"/>
    </row>
    <row r="38" customFormat="false" ht="12.75" hidden="false" customHeight="false" outlineLevel="0" collapsed="false">
      <c r="A38" s="35" t="n">
        <v>11</v>
      </c>
      <c r="B38" s="23" t="s">
        <v>47</v>
      </c>
      <c r="D38" s="1" t="n">
        <v>28</v>
      </c>
      <c r="E38" s="1" t="n">
        <v>34</v>
      </c>
      <c r="G38" s="66"/>
      <c r="H38" s="1" t="n">
        <v>35</v>
      </c>
      <c r="J38" s="1" t="n">
        <v>32</v>
      </c>
      <c r="Q38" s="1" t="n">
        <v>31</v>
      </c>
      <c r="S38" s="1" t="n">
        <v>31</v>
      </c>
      <c r="T38" s="1" t="n">
        <v>33</v>
      </c>
      <c r="U38" s="1" t="n">
        <v>36</v>
      </c>
      <c r="V38" s="0"/>
      <c r="W38" s="67" t="n">
        <f aca="false">MAX(C38:U38)</f>
        <v>36</v>
      </c>
      <c r="X38" s="67" t="n">
        <f aca="false">MIN(C38:U38)</f>
        <v>28</v>
      </c>
      <c r="Y38" s="68" t="n">
        <f aca="false">AVERAGE(C38:U38)</f>
        <v>32.5</v>
      </c>
      <c r="Z38" s="43" t="n">
        <f aca="false">STDEV(C38:U38)</f>
        <v>2.56347977784662</v>
      </c>
      <c r="AA38" s="17"/>
      <c r="AB38" s="1" t="s">
        <v>59</v>
      </c>
      <c r="AC38" s="1" t="n">
        <v>34.9</v>
      </c>
      <c r="AD38" s="1" t="n">
        <v>4.12</v>
      </c>
    </row>
    <row r="39" customFormat="false" ht="12.75" hidden="false" customHeight="false" outlineLevel="0" collapsed="false">
      <c r="A39" s="35" t="n">
        <v>11</v>
      </c>
      <c r="B39" s="23" t="s">
        <v>49</v>
      </c>
      <c r="D39" s="1" t="n">
        <v>18</v>
      </c>
      <c r="E39" s="1" t="n">
        <v>26</v>
      </c>
      <c r="G39" s="66"/>
      <c r="H39" s="1" t="n">
        <v>28</v>
      </c>
      <c r="J39" s="1" t="n">
        <v>26</v>
      </c>
      <c r="Q39" s="1" t="n">
        <v>26</v>
      </c>
      <c r="S39" s="1" t="n">
        <v>26</v>
      </c>
      <c r="T39" s="1" t="n">
        <v>19</v>
      </c>
      <c r="U39" s="1" t="n">
        <v>20</v>
      </c>
      <c r="V39" s="0"/>
      <c r="W39" s="67" t="n">
        <f aca="false">MAX(C39:U39)</f>
        <v>28</v>
      </c>
      <c r="X39" s="67" t="n">
        <f aca="false">MIN(C39:U39)</f>
        <v>18</v>
      </c>
      <c r="Y39" s="68" t="n">
        <f aca="false">AVERAGE(C39:U39)</f>
        <v>23.625</v>
      </c>
      <c r="Z39" s="43" t="n">
        <f aca="false">STDEV(C39:U39)</f>
        <v>3.9256482631171</v>
      </c>
      <c r="AA39" s="17"/>
      <c r="AB39" s="1"/>
      <c r="AC39" s="1" t="n">
        <v>25.7</v>
      </c>
      <c r="AD39" s="1" t="n">
        <v>2.95</v>
      </c>
    </row>
    <row r="40" customFormat="false" ht="12.75" hidden="false" customHeight="false" outlineLevel="0" collapsed="false">
      <c r="A40" s="35"/>
      <c r="B40" s="23"/>
      <c r="G40" s="66"/>
      <c r="V40" s="0"/>
      <c r="W40" s="67"/>
      <c r="X40" s="67"/>
      <c r="Y40" s="68"/>
      <c r="Z40" s="43"/>
      <c r="AA40" s="17"/>
      <c r="AB40" s="1"/>
      <c r="AC40" s="1"/>
      <c r="AD40" s="1"/>
    </row>
    <row r="41" customFormat="false" ht="12.75" hidden="false" customHeight="false" outlineLevel="0" collapsed="false">
      <c r="A41" s="35" t="n">
        <v>12</v>
      </c>
      <c r="B41" s="23" t="s">
        <v>47</v>
      </c>
      <c r="D41" s="1" t="n">
        <v>15</v>
      </c>
      <c r="E41" s="1" t="n">
        <v>17</v>
      </c>
      <c r="G41" s="66"/>
      <c r="H41" s="1" t="n">
        <v>16</v>
      </c>
      <c r="J41" s="1" t="n">
        <v>15</v>
      </c>
      <c r="Q41" s="1" t="n">
        <v>16</v>
      </c>
      <c r="S41" s="1" t="n">
        <v>17</v>
      </c>
      <c r="T41" s="1" t="n">
        <v>16</v>
      </c>
      <c r="U41" s="1" t="n">
        <v>17</v>
      </c>
      <c r="V41" s="0"/>
      <c r="W41" s="67" t="n">
        <f aca="false">MAX(C41:U41)</f>
        <v>17</v>
      </c>
      <c r="X41" s="67" t="n">
        <f aca="false">MIN(C41:U41)</f>
        <v>15</v>
      </c>
      <c r="Y41" s="68" t="n">
        <f aca="false">AVERAGE(C41:U41)</f>
        <v>16.125</v>
      </c>
      <c r="Z41" s="43" t="n">
        <f aca="false">STDEV(C41:U41)</f>
        <v>0.83452296039628</v>
      </c>
      <c r="AA41" s="17"/>
      <c r="AB41" s="1" t="s">
        <v>60</v>
      </c>
      <c r="AC41" s="1" t="n">
        <v>17.9</v>
      </c>
      <c r="AD41" s="1" t="n">
        <v>1.87</v>
      </c>
    </row>
    <row r="42" customFormat="false" ht="12.75" hidden="false" customHeight="false" outlineLevel="0" collapsed="false">
      <c r="A42" s="35" t="n">
        <v>12</v>
      </c>
      <c r="B42" s="23" t="s">
        <v>49</v>
      </c>
      <c r="D42" s="1" t="n">
        <v>7</v>
      </c>
      <c r="E42" s="1" t="n">
        <v>10</v>
      </c>
      <c r="G42" s="66"/>
      <c r="H42" s="1" t="n">
        <v>7</v>
      </c>
      <c r="J42" s="1" t="n">
        <v>7</v>
      </c>
      <c r="Q42" s="1" t="n">
        <v>7</v>
      </c>
      <c r="S42" s="1" t="n">
        <v>9</v>
      </c>
      <c r="T42" s="1" t="n">
        <v>8</v>
      </c>
      <c r="U42" s="1" t="n">
        <v>9</v>
      </c>
      <c r="V42" s="0"/>
      <c r="W42" s="67" t="n">
        <f aca="false">MAX(C42:U42)</f>
        <v>10</v>
      </c>
      <c r="X42" s="67" t="n">
        <f aca="false">MIN(C42:U42)</f>
        <v>7</v>
      </c>
      <c r="Y42" s="68" t="n">
        <f aca="false">AVERAGE(C42:U42)</f>
        <v>8</v>
      </c>
      <c r="Z42" s="43" t="n">
        <f aca="false">STDEV(C42:U42)</f>
        <v>1.19522860933439</v>
      </c>
      <c r="AA42" s="17"/>
      <c r="AB42" s="1"/>
      <c r="AC42" s="1" t="n">
        <v>10</v>
      </c>
      <c r="AD42" s="1" t="n">
        <v>1.47</v>
      </c>
    </row>
    <row r="43" customFormat="false" ht="12.75" hidden="false" customHeight="false" outlineLevel="0" collapsed="false">
      <c r="A43" s="62"/>
      <c r="B43" s="11"/>
      <c r="C43" s="11"/>
      <c r="D43" s="11"/>
      <c r="E43" s="11"/>
      <c r="F43" s="11"/>
      <c r="G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28"/>
      <c r="Z43" s="30"/>
      <c r="AA43" s="30"/>
      <c r="AB43" s="17"/>
      <c r="AC43" s="34"/>
    </row>
    <row r="44" customFormat="false" ht="12.75" hidden="false" customHeight="false" outlineLevel="0" collapsed="false">
      <c r="A44" s="62"/>
      <c r="B44" s="11"/>
      <c r="C44" s="11"/>
      <c r="D44" s="11"/>
      <c r="E44" s="11"/>
      <c r="F44" s="11"/>
      <c r="G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28"/>
      <c r="Z44" s="30"/>
      <c r="AA44" s="30"/>
      <c r="AB44" s="17"/>
      <c r="AC44" s="34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28"/>
      <c r="Z45" s="30"/>
      <c r="AA45" s="30"/>
    </row>
    <row r="46" customFormat="false" ht="12.75" hidden="false" customHeight="false" outlineLevel="0" collapsed="false">
      <c r="A46" s="62"/>
      <c r="B46" s="11"/>
      <c r="C46" s="11"/>
      <c r="D46" s="11"/>
      <c r="E46" s="11"/>
      <c r="F46" s="11"/>
      <c r="G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28"/>
      <c r="Z46" s="30"/>
      <c r="AA46" s="30"/>
      <c r="AB46" s="17"/>
      <c r="AC46" s="34"/>
    </row>
    <row r="47" customFormat="false" ht="12.75" hidden="false" customHeight="false" outlineLevel="0" collapsed="false">
      <c r="A47" s="62"/>
      <c r="B47" s="11"/>
      <c r="C47" s="11"/>
      <c r="D47" s="11"/>
      <c r="E47" s="11"/>
      <c r="F47" s="11"/>
      <c r="G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28"/>
      <c r="Z47" s="30"/>
      <c r="AA47" s="30"/>
      <c r="AB47" s="17"/>
      <c r="AC47" s="34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8"/>
      <c r="Z48" s="30"/>
      <c r="AA48" s="30"/>
    </row>
    <row r="49" customFormat="false" ht="12.75" hidden="false" customHeight="false" outlineLevel="0" collapsed="false">
      <c r="A49" s="6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28"/>
      <c r="Z49" s="30"/>
      <c r="AA49" s="30"/>
    </row>
    <row r="50" customFormat="false" ht="12.75" hidden="false" customHeight="false" outlineLevel="0" collapsed="false">
      <c r="A50" s="62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28"/>
      <c r="Z50" s="30"/>
      <c r="AA50" s="30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28"/>
      <c r="Z51" s="11"/>
      <c r="AA51" s="11"/>
    </row>
    <row r="52" customFormat="false" ht="12.75" hidden="false" customHeight="false" outlineLevel="0" collapsed="false">
      <c r="A52" s="6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28"/>
      <c r="Z52" s="30"/>
      <c r="AA52" s="30"/>
    </row>
    <row r="53" customFormat="false" ht="12.75" hidden="false" customHeight="false" outlineLevel="0" collapsed="false">
      <c r="A53" s="6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8"/>
      <c r="Z53" s="30"/>
      <c r="AA53" s="30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2.75" hidden="false" customHeight="false" outlineLevel="0" collapsed="false">
      <c r="A55" s="6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28"/>
      <c r="Z55" s="30"/>
      <c r="AA55" s="30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2.75" hidden="false" customHeight="false" outlineLevel="0" collapsed="false">
      <c r="A57" s="62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28"/>
      <c r="Z57" s="30"/>
      <c r="AA57" s="30"/>
    </row>
    <row r="58" customFormat="false" ht="12.75" hidden="false" customHeight="false" outlineLevel="0" collapsed="false">
      <c r="A58" s="62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28"/>
      <c r="Z58" s="30"/>
      <c r="AA58" s="30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 t="s">
        <v>2</v>
      </c>
      <c r="Y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79" customFormat="false" ht="12.75" hidden="false" customHeight="false" outlineLevel="0" collapsed="false">
      <c r="A79" s="62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28"/>
      <c r="Z79" s="30"/>
      <c r="AA79" s="30"/>
    </row>
    <row r="80" customFormat="false" ht="12.75" hidden="false" customHeight="false" outlineLevel="0" collapsed="false">
      <c r="A80" s="62"/>
      <c r="B80" s="13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28"/>
      <c r="Z80" s="30"/>
      <c r="AA80" s="30"/>
    </row>
    <row r="81" customFormat="false" ht="12.75" hidden="false" customHeight="false" outlineLevel="0" collapsed="false">
      <c r="A81" s="62"/>
      <c r="B81" s="35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11"/>
      <c r="X81" s="11"/>
      <c r="Y81" s="28"/>
      <c r="Z81" s="30"/>
      <c r="AA81" s="30"/>
    </row>
    <row r="82" customFormat="false" ht="12.75" hidden="false" customHeight="false" outlineLevel="0" collapsed="false">
      <c r="A82" s="62"/>
      <c r="B82" s="35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11"/>
      <c r="X82" s="11"/>
      <c r="Y82" s="28"/>
      <c r="Z82" s="30"/>
      <c r="AA82" s="30"/>
    </row>
    <row r="83" customFormat="false" ht="12.75" hidden="false" customHeight="false" outlineLevel="0" collapsed="false">
      <c r="A83" s="62"/>
      <c r="B83" s="35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11"/>
      <c r="X83" s="11"/>
      <c r="Y83" s="28"/>
      <c r="Z83" s="30"/>
      <c r="AA83" s="30"/>
    </row>
    <row r="84" customFormat="false" ht="12.75" hidden="false" customHeight="false" outlineLevel="0" collapsed="false">
      <c r="A84" s="62"/>
      <c r="B84" s="35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1"/>
      <c r="X84" s="11"/>
      <c r="Y84" s="28"/>
      <c r="Z84" s="30"/>
      <c r="AA84" s="30"/>
    </row>
    <row r="85" customFormat="false" ht="12.75" hidden="false" customHeight="false" outlineLevel="0" collapsed="false">
      <c r="A85" s="62"/>
      <c r="B85" s="35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11"/>
      <c r="X85" s="11"/>
      <c r="Y85" s="28"/>
      <c r="Z85" s="30"/>
      <c r="AA85" s="30"/>
    </row>
    <row r="86" customFormat="false" ht="12.75" hidden="false" customHeight="false" outlineLevel="0" collapsed="false">
      <c r="A86" s="62"/>
      <c r="B86" s="35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11"/>
      <c r="X86" s="11"/>
      <c r="Y86" s="28"/>
      <c r="Z86" s="30"/>
      <c r="AA86" s="30"/>
    </row>
    <row r="87" customFormat="false" ht="12.75" hidden="false" customHeight="false" outlineLevel="0" collapsed="false">
      <c r="A87" s="62"/>
      <c r="B87" s="35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11"/>
      <c r="X87" s="11"/>
      <c r="Y87" s="28"/>
      <c r="Z87" s="30"/>
      <c r="AA87" s="30"/>
    </row>
    <row r="88" customFormat="false" ht="12.75" hidden="false" customHeight="false" outlineLevel="0" collapsed="false">
      <c r="A88" s="62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28"/>
      <c r="Z88" s="30"/>
      <c r="AA88" s="30"/>
    </row>
    <row r="89" customFormat="false" ht="12.75" hidden="false" customHeight="false" outlineLevel="0" collapsed="false">
      <c r="A89" s="62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28"/>
      <c r="Z89" s="30"/>
      <c r="AA89" s="30"/>
    </row>
    <row r="90" customFormat="false" ht="12.75" hidden="false" customHeight="false" outlineLevel="0" collapsed="false">
      <c r="A90" s="62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28"/>
      <c r="Z90" s="30"/>
      <c r="AA90" s="30"/>
    </row>
    <row r="107" customFormat="false" ht="12.75" hidden="false" customHeight="false" outlineLevel="0" collapsed="false">
      <c r="A107" s="6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28"/>
      <c r="Z107" s="11"/>
      <c r="AA107" s="11"/>
    </row>
    <row r="108" customFormat="false" ht="12.75" hidden="false" customHeight="false" outlineLevel="0" collapsed="false">
      <c r="A108" s="11"/>
      <c r="B108" s="13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28"/>
      <c r="Z108" s="11"/>
      <c r="AA108" s="11"/>
    </row>
    <row r="109" customFormat="false" ht="12.75" hidden="false" customHeight="false" outlineLevel="0" collapsed="false">
      <c r="A109" s="11"/>
      <c r="B109" s="35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11"/>
      <c r="X109" s="11"/>
      <c r="Y109" s="28"/>
      <c r="Z109" s="11"/>
      <c r="AA109" s="11"/>
    </row>
    <row r="110" customFormat="false" ht="12.75" hidden="false" customHeight="false" outlineLevel="0" collapsed="false">
      <c r="A110" s="11"/>
      <c r="B110" s="35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11"/>
      <c r="X110" s="11"/>
      <c r="Y110" s="28"/>
      <c r="Z110" s="11"/>
      <c r="AA110" s="11"/>
    </row>
    <row r="111" customFormat="false" ht="12.75" hidden="false" customHeight="false" outlineLevel="0" collapsed="false">
      <c r="A111" s="11"/>
      <c r="B111" s="35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11"/>
      <c r="X111" s="11"/>
      <c r="Y111" s="28"/>
      <c r="Z111" s="11"/>
      <c r="AA111" s="11"/>
    </row>
    <row r="112" customFormat="false" ht="12.75" hidden="false" customHeight="false" outlineLevel="0" collapsed="false">
      <c r="A112" s="11"/>
      <c r="B112" s="35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1"/>
      <c r="X112" s="11"/>
      <c r="Y112" s="28"/>
      <c r="Z112" s="11"/>
      <c r="AA112" s="11"/>
    </row>
    <row r="113" customFormat="false" ht="12.75" hidden="false" customHeight="false" outlineLevel="0" collapsed="false">
      <c r="A113" s="11"/>
      <c r="B113" s="35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11"/>
      <c r="X113" s="11"/>
      <c r="Y113" s="28"/>
      <c r="Z113" s="11"/>
      <c r="AA113" s="11"/>
    </row>
    <row r="114" customFormat="false" ht="12.75" hidden="false" customHeight="false" outlineLevel="0" collapsed="false">
      <c r="A114" s="11"/>
      <c r="B114" s="35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11"/>
      <c r="X114" s="11"/>
      <c r="Y114" s="28"/>
      <c r="Z114" s="11"/>
      <c r="AA114" s="11"/>
    </row>
    <row r="115" customFormat="false" ht="12.75" hidden="false" customHeight="false" outlineLevel="0" collapsed="false">
      <c r="A115" s="11"/>
      <c r="B115" s="35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11"/>
      <c r="X115" s="11"/>
      <c r="Y115" s="28"/>
      <c r="Z115" s="11"/>
      <c r="AA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28"/>
      <c r="Z116" s="11"/>
      <c r="AA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28"/>
      <c r="Z117" s="11"/>
      <c r="AA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28"/>
      <c r="Z118" s="11"/>
      <c r="AA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28"/>
      <c r="Z119" s="11"/>
      <c r="AA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28"/>
      <c r="Z120" s="11"/>
      <c r="AA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28"/>
      <c r="Z121" s="11"/>
      <c r="AA121" s="11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</row>
    <row r="124" customFormat="false" ht="12.75" hidden="false" customHeight="false" outlineLevel="0" collapsed="false">
      <c r="A124" s="62"/>
      <c r="B124" s="11"/>
      <c r="V124" s="12"/>
      <c r="W124" s="11"/>
      <c r="X124" s="11"/>
      <c r="Y124" s="28"/>
      <c r="Z124" s="30"/>
      <c r="AA124" s="30"/>
    </row>
    <row r="125" customFormat="false" ht="12.75" hidden="false" customHeight="false" outlineLevel="0" collapsed="false">
      <c r="A125" s="62"/>
      <c r="B125" s="11"/>
      <c r="V125" s="12"/>
      <c r="W125" s="11"/>
      <c r="X125" s="11"/>
      <c r="Y125" s="28"/>
      <c r="Z125" s="30"/>
      <c r="AA125" s="30"/>
    </row>
    <row r="126" customFormat="false" ht="12.75" hidden="false" customHeight="false" outlineLevel="0" collapsed="false">
      <c r="A126" s="62"/>
      <c r="B126" s="11"/>
      <c r="V126" s="12"/>
      <c r="W126" s="11"/>
      <c r="X126" s="11"/>
      <c r="Y126" s="28"/>
      <c r="Z126" s="30"/>
      <c r="AA126" s="30"/>
    </row>
    <row r="127" customFormat="false" ht="12.75" hidden="false" customHeight="false" outlineLevel="0" collapsed="false">
      <c r="A127" s="62"/>
      <c r="B127" s="11"/>
      <c r="V127" s="12"/>
      <c r="W127" s="11"/>
      <c r="X127" s="11"/>
      <c r="Y127" s="28"/>
      <c r="Z127" s="30"/>
      <c r="AA127" s="30"/>
    </row>
    <row r="128" customFormat="false" ht="12.75" hidden="false" customHeight="false" outlineLevel="0" collapsed="false">
      <c r="A128" s="6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28"/>
      <c r="Z128" s="30"/>
      <c r="AA128" s="30"/>
    </row>
    <row r="129" customFormat="false" ht="12.75" hidden="false" customHeight="false" outlineLevel="0" collapsed="false">
      <c r="A129" s="6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28"/>
      <c r="Z129" s="30"/>
      <c r="AA129" s="30"/>
    </row>
    <row r="130" customFormat="false" ht="12.75" hidden="false" customHeight="false" outlineLevel="0" collapsed="false">
      <c r="A130" s="6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28"/>
      <c r="Z130" s="30"/>
      <c r="AA130" s="30"/>
    </row>
    <row r="131" customFormat="false" ht="12.75" hidden="false" customHeight="false" outlineLevel="0" collapsed="false">
      <c r="A131" s="6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28"/>
      <c r="Z131" s="30"/>
      <c r="AA131" s="30"/>
    </row>
    <row r="132" customFormat="false" ht="12.75" hidden="false" customHeight="false" outlineLevel="0" collapsed="false">
      <c r="A132" s="6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28"/>
      <c r="Z132" s="30"/>
      <c r="AA132" s="30"/>
    </row>
    <row r="133" customFormat="false" ht="12.75" hidden="false" customHeight="false" outlineLevel="0" collapsed="false">
      <c r="A133" s="6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28"/>
      <c r="Z133" s="30"/>
      <c r="AA133" s="30"/>
    </row>
    <row r="134" customFormat="false" ht="12.75" hidden="false" customHeight="false" outlineLevel="0" collapsed="false">
      <c r="A134" s="6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28"/>
      <c r="Z134" s="30"/>
      <c r="AA134" s="30"/>
    </row>
    <row r="135" customFormat="false" ht="12.75" hidden="false" customHeight="false" outlineLevel="0" collapsed="false">
      <c r="A135" s="6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28"/>
      <c r="Z135" s="30"/>
      <c r="AA135" s="30"/>
    </row>
    <row r="136" customFormat="false" ht="12.75" hidden="false" customHeight="false" outlineLevel="0" collapsed="false">
      <c r="A136" s="6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28"/>
      <c r="Z136" s="30"/>
      <c r="AA136" s="30"/>
    </row>
    <row r="137" customFormat="false" ht="12.75" hidden="false" customHeight="false" outlineLevel="0" collapsed="false">
      <c r="A137" s="6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28"/>
      <c r="Z137" s="30"/>
      <c r="AA137" s="30"/>
    </row>
    <row r="138" customFormat="false" ht="12.75" hidden="false" customHeight="false" outlineLevel="0" collapsed="false">
      <c r="A138" s="6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28"/>
      <c r="Z138" s="30"/>
      <c r="AA138" s="30"/>
    </row>
    <row r="139" customFormat="false" ht="12.75" hidden="false" customHeight="false" outlineLevel="0" collapsed="false">
      <c r="A139" s="6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28"/>
      <c r="Z139" s="30"/>
      <c r="AA139" s="30"/>
    </row>
    <row r="140" customFormat="false" ht="12.75" hidden="false" customHeight="false" outlineLevel="0" collapsed="false">
      <c r="A140" s="62"/>
      <c r="B140" s="11"/>
      <c r="V140" s="12"/>
      <c r="W140" s="11"/>
      <c r="X140" s="11"/>
      <c r="Y140" s="28"/>
      <c r="Z140" s="30"/>
      <c r="AA140" s="30"/>
    </row>
    <row r="141" customFormat="false" ht="12.75" hidden="false" customHeight="false" outlineLevel="0" collapsed="false">
      <c r="A141" s="62"/>
      <c r="B141" s="11"/>
      <c r="V141" s="12"/>
      <c r="W141" s="11"/>
      <c r="X141" s="11"/>
      <c r="Y141" s="28"/>
      <c r="Z141" s="30"/>
      <c r="AA141" s="30"/>
    </row>
    <row r="142" customFormat="false" ht="12.75" hidden="false" customHeight="false" outlineLevel="0" collapsed="false">
      <c r="A142" s="62"/>
      <c r="B142" s="11"/>
      <c r="V142" s="12"/>
      <c r="W142" s="11"/>
      <c r="X142" s="11"/>
      <c r="Y142" s="28"/>
      <c r="Z142" s="30"/>
      <c r="AA142" s="30"/>
    </row>
    <row r="143" customFormat="false" ht="12.75" hidden="false" customHeight="false" outlineLevel="0" collapsed="false">
      <c r="A143" s="62"/>
      <c r="B143" s="11"/>
      <c r="V143" s="12"/>
      <c r="W143" s="11"/>
      <c r="X143" s="11"/>
      <c r="Y143" s="28"/>
      <c r="Z143" s="30"/>
      <c r="AA143" s="30"/>
    </row>
    <row r="144" customFormat="false" ht="12.75" hidden="false" customHeight="false" outlineLevel="0" collapsed="false">
      <c r="A144" s="6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28"/>
      <c r="Z144" s="30"/>
      <c r="AA144" s="30"/>
    </row>
    <row r="145" customFormat="false" ht="12.75" hidden="false" customHeight="false" outlineLevel="0" collapsed="false">
      <c r="A145" s="6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28"/>
      <c r="Z145" s="30"/>
      <c r="AA145" s="30"/>
    </row>
    <row r="146" customFormat="false" ht="12.75" hidden="false" customHeight="false" outlineLevel="0" collapsed="false">
      <c r="A146" s="6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28"/>
      <c r="Z146" s="30"/>
      <c r="AA146" s="30"/>
    </row>
    <row r="147" customFormat="false" ht="12.75" hidden="false" customHeight="false" outlineLevel="0" collapsed="false">
      <c r="A147" s="6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28"/>
      <c r="Z147" s="30"/>
      <c r="AA147" s="30"/>
    </row>
    <row r="148" customFormat="false" ht="12.75" hidden="false" customHeight="false" outlineLevel="0" collapsed="false">
      <c r="A148" s="6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28"/>
      <c r="Z148" s="30"/>
      <c r="AA148" s="30"/>
    </row>
    <row r="149" customFormat="false" ht="12.75" hidden="false" customHeight="false" outlineLevel="0" collapsed="false">
      <c r="A149" s="6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28"/>
      <c r="Z149" s="30"/>
      <c r="AA149" s="30"/>
    </row>
    <row r="150" customFormat="false" ht="12.75" hidden="false" customHeight="false" outlineLevel="0" collapsed="false">
      <c r="A150" s="6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28"/>
      <c r="Z150" s="30"/>
      <c r="AA150" s="30"/>
    </row>
    <row r="151" customFormat="false" ht="12.75" hidden="false" customHeight="false" outlineLevel="0" collapsed="false">
      <c r="A151" s="6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28"/>
      <c r="Z151" s="30"/>
      <c r="AA151" s="30"/>
    </row>
    <row r="152" customFormat="false" ht="12.75" hidden="false" customHeight="false" outlineLevel="0" collapsed="false">
      <c r="A152" s="6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28"/>
      <c r="Z152" s="30"/>
      <c r="AA152" s="30"/>
    </row>
    <row r="153" customFormat="false" ht="12.75" hidden="false" customHeight="false" outlineLevel="0" collapsed="false">
      <c r="A153" s="6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28"/>
      <c r="Z153" s="30"/>
      <c r="AA153" s="30"/>
    </row>
    <row r="154" customFormat="false" ht="12.75" hidden="false" customHeight="false" outlineLevel="0" collapsed="false">
      <c r="A154" s="6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28"/>
      <c r="Z154" s="30"/>
      <c r="AA154" s="30"/>
    </row>
    <row r="155" customFormat="false" ht="12.75" hidden="false" customHeight="false" outlineLevel="0" collapsed="false">
      <c r="A155" s="6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28"/>
      <c r="Z155" s="30"/>
      <c r="AA155" s="30"/>
    </row>
    <row r="156" customFormat="false" ht="12.75" hidden="false" customHeight="false" outlineLevel="0" collapsed="false">
      <c r="A156" s="11"/>
      <c r="B156" s="11"/>
      <c r="V156" s="12"/>
      <c r="W156" s="12"/>
      <c r="X156" s="12"/>
      <c r="Y156" s="12"/>
      <c r="Z156" s="12"/>
      <c r="AA156" s="12"/>
    </row>
    <row r="157" customFormat="false" ht="12.75" hidden="false" customHeight="false" outlineLevel="0" collapsed="false">
      <c r="A157" s="11"/>
      <c r="B157" s="11"/>
      <c r="V157" s="12"/>
      <c r="W157" s="12"/>
      <c r="X157" s="12"/>
      <c r="Y157" s="12"/>
      <c r="Z157" s="12"/>
      <c r="AA157" s="12"/>
    </row>
    <row r="158" customFormat="false" ht="12.75" hidden="false" customHeight="false" outlineLevel="0" collapsed="false">
      <c r="A158" s="11"/>
      <c r="B158" s="11"/>
      <c r="V158" s="12"/>
      <c r="W158" s="12"/>
      <c r="X158" s="12"/>
      <c r="Y158" s="12"/>
      <c r="Z158" s="12"/>
      <c r="AA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28"/>
      <c r="Z160" s="11"/>
      <c r="AA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28"/>
      <c r="Z161" s="11"/>
      <c r="AA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28"/>
      <c r="Z162" s="11"/>
      <c r="AA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28"/>
      <c r="Z163" s="11"/>
      <c r="AA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28"/>
      <c r="Z164" s="11"/>
      <c r="AA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28"/>
      <c r="Z165" s="11"/>
      <c r="AA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28"/>
      <c r="Z166" s="11"/>
      <c r="AA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28"/>
      <c r="Z167" s="11"/>
      <c r="AA167" s="11"/>
    </row>
    <row r="168" customFormat="false" ht="12.75" hidden="false" customHeight="false" outlineLevel="0" collapsed="false">
      <c r="A168" s="6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28"/>
      <c r="Z168" s="30"/>
      <c r="AA168" s="30"/>
    </row>
    <row r="169" customFormat="false" ht="12.75" hidden="false" customHeight="false" outlineLevel="0" collapsed="false">
      <c r="A169" s="6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28"/>
      <c r="Z169" s="30"/>
      <c r="AA169" s="30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28"/>
      <c r="Z170" s="11"/>
      <c r="AA170" s="11"/>
    </row>
    <row r="171" customFormat="false" ht="12.75" hidden="false" customHeight="false" outlineLevel="0" collapsed="false">
      <c r="A171" s="6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28"/>
      <c r="Z171" s="30"/>
      <c r="AA171" s="30"/>
    </row>
    <row r="172" customFormat="false" ht="12.75" hidden="false" customHeight="false" outlineLevel="0" collapsed="false">
      <c r="A172" s="6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28"/>
      <c r="Z172" s="30"/>
      <c r="AA172" s="30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28"/>
      <c r="Z173" s="11"/>
      <c r="AA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28"/>
      <c r="Z174" s="30"/>
      <c r="AA174" s="30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28"/>
      <c r="Z175" s="30"/>
      <c r="AA175" s="30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28"/>
      <c r="Z176" s="11"/>
      <c r="AA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28"/>
      <c r="Z177" s="30"/>
      <c r="AA177" s="30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28"/>
      <c r="Z178" s="30"/>
      <c r="AA178" s="30"/>
    </row>
    <row r="179" customFormat="false" ht="12.75" hidden="false" customHeight="false" outlineLevel="0" collapsed="false">
      <c r="A179" s="6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28"/>
      <c r="Z179" s="11"/>
      <c r="AA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28"/>
      <c r="Z180" s="11"/>
      <c r="AA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28"/>
      <c r="Z181" s="11"/>
      <c r="AA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28"/>
      <c r="Z182" s="11"/>
      <c r="AA182" s="11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240277777777778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true" outlineLevel="0" max="3" min="3" style="1" width="5.56"/>
    <col collapsed="false" customWidth="true" hidden="false" outlineLevel="0" max="5" min="4" style="1" width="5.13"/>
    <col collapsed="false" customWidth="true" hidden="tru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5.13"/>
    <col collapsed="false" customWidth="true" hidden="true" outlineLevel="0" max="9" min="9" style="1" width="5.13"/>
    <col collapsed="false" customWidth="true" hidden="false" outlineLevel="0" max="10" min="10" style="1" width="5.13"/>
    <col collapsed="false" customWidth="true" hidden="true" outlineLevel="0" max="16" min="11" style="1" width="5.13"/>
    <col collapsed="false" customWidth="true" hidden="false" outlineLevel="0" max="17" min="17" style="1" width="5.13"/>
    <col collapsed="false" customWidth="true" hidden="true" outlineLevel="0" max="18" min="18" style="1" width="5.13"/>
    <col collapsed="false" customWidth="true" hidden="false" outlineLevel="0" max="19" min="19" style="1" width="5.56"/>
    <col collapsed="false" customWidth="true" hidden="false" outlineLevel="0" max="21" min="20" style="1" width="5.13"/>
    <col collapsed="false" customWidth="true" hidden="false" outlineLevel="0" max="22" min="22" style="1" width="1.41"/>
    <col collapsed="false" customWidth="true" hidden="false" outlineLevel="0" max="23" min="23" style="1" width="5.56"/>
    <col collapsed="false" customWidth="true" hidden="false" outlineLevel="0" max="24" min="24" style="1" width="5.13"/>
    <col collapsed="false" customWidth="true" hidden="false" outlineLevel="0" max="25" min="25" style="16" width="6.41"/>
    <col collapsed="false" customWidth="true" hidden="false" outlineLevel="0" max="26" min="26" style="71" width="5.99"/>
    <col collapsed="false" customWidth="true" hidden="false" outlineLevel="0" max="27" min="27" style="0" width="1.7"/>
    <col collapsed="false" customWidth="true" hidden="false" outlineLevel="0" max="28" min="28" style="0" width="3.85"/>
    <col collapsed="false" customWidth="true" hidden="false" outlineLevel="0" max="29" min="29" style="49" width="6.28"/>
    <col collapsed="false" customWidth="true" hidden="false" outlineLevel="0" max="30" min="30" style="1" width="4.99"/>
    <col collapsed="false" customWidth="false" hidden="false" outlineLevel="0" max="31" min="31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4" t="s">
        <v>2</v>
      </c>
      <c r="B3" s="4"/>
      <c r="C3" s="13"/>
    </row>
    <row r="4" customFormat="false" ht="12.75" hidden="false" customHeight="false" outlineLevel="0" collapsed="false">
      <c r="A4" s="36" t="s">
        <v>6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62.25" hidden="true" customHeight="false" outlineLevel="0" collapsed="false"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13"/>
      <c r="AB5" s="12"/>
      <c r="AC5" s="38"/>
    </row>
    <row r="6" customFormat="false" ht="12.75" hidden="false" customHeight="false" outlineLevel="0" collapsed="false">
      <c r="A6" s="13"/>
      <c r="B6" s="13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13"/>
      <c r="W6" s="13" t="s">
        <v>20</v>
      </c>
      <c r="X6" s="13" t="s">
        <v>21</v>
      </c>
      <c r="Y6" s="72" t="s">
        <v>22</v>
      </c>
      <c r="Z6" s="73" t="s">
        <v>23</v>
      </c>
      <c r="AB6" s="12" t="s">
        <v>62</v>
      </c>
      <c r="AC6" s="38" t="s">
        <v>63</v>
      </c>
      <c r="AD6" s="12" t="s">
        <v>46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72"/>
      <c r="Z7" s="73"/>
      <c r="AB7" s="12"/>
      <c r="AC7" s="38"/>
      <c r="AD7" s="12"/>
    </row>
    <row r="8" customFormat="false" ht="12.75" hidden="false" customHeight="false" outlineLevel="0" collapsed="false">
      <c r="A8" s="13" t="s">
        <v>27</v>
      </c>
      <c r="B8" s="23" t="s">
        <v>64</v>
      </c>
      <c r="C8" s="16"/>
      <c r="D8" s="16" t="n">
        <v>9.3</v>
      </c>
      <c r="E8" s="16" t="n">
        <v>9.3</v>
      </c>
      <c r="F8" s="16"/>
      <c r="G8" s="16" t="n">
        <v>9.8</v>
      </c>
      <c r="H8" s="16" t="n">
        <v>9.3</v>
      </c>
      <c r="I8" s="16"/>
      <c r="J8" s="16" t="n">
        <v>9.7</v>
      </c>
      <c r="K8" s="16"/>
      <c r="L8" s="16"/>
      <c r="M8" s="16"/>
      <c r="N8" s="16"/>
      <c r="O8" s="16"/>
      <c r="P8" s="16"/>
      <c r="Q8" s="16" t="n">
        <v>9.7</v>
      </c>
      <c r="R8" s="16"/>
      <c r="S8" s="16" t="n">
        <v>8.85</v>
      </c>
      <c r="T8" s="74"/>
      <c r="U8" s="75" t="n">
        <v>9.7</v>
      </c>
      <c r="V8" s="76"/>
      <c r="W8" s="42" t="n">
        <f aca="false">MAX(C8:U8)</f>
        <v>9.8</v>
      </c>
      <c r="X8" s="42" t="n">
        <f aca="false">MIN(C8:U8)</f>
        <v>8.85</v>
      </c>
      <c r="Y8" s="43" t="n">
        <f aca="false">AVERAGE(C8:U8)</f>
        <v>9.45625</v>
      </c>
      <c r="Z8" s="44" t="n">
        <f aca="false">STDEV(C8:U8)</f>
        <v>0.324518874643679</v>
      </c>
      <c r="AA8" s="17"/>
      <c r="AB8" s="77" t="n">
        <v>1</v>
      </c>
      <c r="AC8" s="34" t="n">
        <v>9.202</v>
      </c>
      <c r="AD8" s="1" t="n">
        <v>0.27847</v>
      </c>
      <c r="AE8" s="0"/>
    </row>
    <row r="9" customFormat="false" ht="12.75" hidden="false" customHeight="false" outlineLevel="0" collapsed="false">
      <c r="A9" s="13" t="s">
        <v>27</v>
      </c>
      <c r="B9" s="23" t="s">
        <v>65</v>
      </c>
      <c r="C9" s="16"/>
      <c r="D9" s="16" t="n">
        <v>9.5</v>
      </c>
      <c r="E9" s="16" t="n">
        <v>9.75</v>
      </c>
      <c r="F9" s="16"/>
      <c r="G9" s="16" t="n">
        <v>9.75</v>
      </c>
      <c r="H9" s="16" t="n">
        <v>9.75</v>
      </c>
      <c r="I9" s="16"/>
      <c r="J9" s="16" t="n">
        <v>9.75</v>
      </c>
      <c r="K9" s="16"/>
      <c r="L9" s="16"/>
      <c r="M9" s="16"/>
      <c r="N9" s="16"/>
      <c r="O9" s="16"/>
      <c r="P9" s="16"/>
      <c r="Q9" s="16" t="n">
        <v>9.75</v>
      </c>
      <c r="R9" s="16"/>
      <c r="S9" s="16" t="n">
        <v>9.52</v>
      </c>
      <c r="T9" s="74"/>
      <c r="U9" s="75" t="n">
        <v>9.75</v>
      </c>
      <c r="V9" s="76"/>
      <c r="W9" s="42" t="n">
        <f aca="false">MAX(C9:U9)</f>
        <v>9.75</v>
      </c>
      <c r="X9" s="42" t="n">
        <f aca="false">MIN(C9:U9)</f>
        <v>9.5</v>
      </c>
      <c r="Y9" s="43" t="n">
        <f aca="false">AVERAGE(C9:U9)</f>
        <v>9.69</v>
      </c>
      <c r="Z9" s="44" t="n">
        <f aca="false">STDEV(C9:U9)</f>
        <v>0.11122692377041</v>
      </c>
      <c r="AA9" s="17"/>
      <c r="AB9" s="77"/>
      <c r="AC9" s="34"/>
      <c r="AE9" s="0"/>
    </row>
    <row r="10" customFormat="false" ht="12.75" hidden="false" customHeight="false" outlineLevel="0" collapsed="false">
      <c r="A10" s="0"/>
      <c r="B10" s="0"/>
      <c r="I10" s="0"/>
      <c r="T10" s="66"/>
      <c r="U10" s="69"/>
      <c r="V10" s="0"/>
      <c r="W10" s="42"/>
      <c r="X10" s="42"/>
      <c r="Y10" s="43"/>
      <c r="Z10" s="44"/>
      <c r="AA10" s="17"/>
      <c r="AB10" s="77"/>
      <c r="AC10" s="34"/>
    </row>
    <row r="11" customFormat="false" ht="12.75" hidden="false" customHeight="false" outlineLevel="0" collapsed="false">
      <c r="A11" s="13" t="s">
        <v>29</v>
      </c>
      <c r="B11" s="23" t="s">
        <v>64</v>
      </c>
      <c r="C11" s="16"/>
      <c r="D11" s="16" t="n">
        <v>9.1</v>
      </c>
      <c r="E11" s="16" t="n">
        <v>8.62</v>
      </c>
      <c r="F11" s="16"/>
      <c r="G11" s="16" t="n">
        <v>9.7</v>
      </c>
      <c r="H11" s="16" t="n">
        <v>9</v>
      </c>
      <c r="I11" s="16"/>
      <c r="J11" s="16" t="n">
        <v>9.16</v>
      </c>
      <c r="K11" s="16"/>
      <c r="L11" s="16"/>
      <c r="M11" s="16"/>
      <c r="N11" s="16"/>
      <c r="O11" s="16"/>
      <c r="P11" s="16"/>
      <c r="Q11" s="16" t="n">
        <v>9.55</v>
      </c>
      <c r="R11" s="16"/>
      <c r="S11" s="16" t="n">
        <v>7.9</v>
      </c>
      <c r="T11" s="74"/>
      <c r="U11" s="75" t="n">
        <v>9.5</v>
      </c>
      <c r="V11" s="76"/>
      <c r="W11" s="42" t="n">
        <f aca="false">MAX(C11:U11)</f>
        <v>9.7</v>
      </c>
      <c r="X11" s="42" t="n">
        <f aca="false">MIN(C11:U11)</f>
        <v>7.9</v>
      </c>
      <c r="Y11" s="43" t="n">
        <f aca="false">AVERAGE(C11:U11)</f>
        <v>9.06625</v>
      </c>
      <c r="Z11" s="44" t="n">
        <f aca="false">STDEV(C11:U11)</f>
        <v>0.585221264626832</v>
      </c>
      <c r="AA11" s="17"/>
      <c r="AB11" s="77" t="n">
        <v>3</v>
      </c>
      <c r="AC11" s="34" t="n">
        <v>8.8125</v>
      </c>
      <c r="AD11" s="1" t="n">
        <v>0.37862</v>
      </c>
    </row>
    <row r="12" customFormat="false" ht="12.75" hidden="false" customHeight="false" outlineLevel="0" collapsed="false">
      <c r="A12" s="13" t="s">
        <v>29</v>
      </c>
      <c r="B12" s="23" t="s">
        <v>65</v>
      </c>
      <c r="C12" s="16"/>
      <c r="D12" s="16" t="n">
        <v>9.39</v>
      </c>
      <c r="E12" s="16" t="n">
        <v>9.73</v>
      </c>
      <c r="F12" s="16"/>
      <c r="G12" s="16" t="n">
        <v>9.63</v>
      </c>
      <c r="H12" s="16" t="n">
        <v>9.75</v>
      </c>
      <c r="I12" s="16"/>
      <c r="J12" s="16" t="n">
        <v>9.72</v>
      </c>
      <c r="K12" s="16"/>
      <c r="L12" s="16"/>
      <c r="M12" s="16"/>
      <c r="N12" s="16"/>
      <c r="O12" s="16"/>
      <c r="P12" s="16"/>
      <c r="Q12" s="16" t="n">
        <v>9.75</v>
      </c>
      <c r="R12" s="16"/>
      <c r="S12" s="16" t="n">
        <v>9.37</v>
      </c>
      <c r="T12" s="74"/>
      <c r="U12" s="75" t="n">
        <v>9.75</v>
      </c>
      <c r="V12" s="76"/>
      <c r="W12" s="42" t="n">
        <f aca="false">MAX(C12:U12)</f>
        <v>9.75</v>
      </c>
      <c r="X12" s="42" t="n">
        <f aca="false">MIN(C12:U12)</f>
        <v>9.37</v>
      </c>
      <c r="Y12" s="43" t="n">
        <f aca="false">AVERAGE(C12:U12)</f>
        <v>9.63625</v>
      </c>
      <c r="Z12" s="44" t="n">
        <f aca="false">STDEV(C12:U12)</f>
        <v>0.163089589752732</v>
      </c>
      <c r="AA12" s="17"/>
      <c r="AB12" s="77"/>
      <c r="AC12" s="34"/>
    </row>
    <row r="13" customFormat="false" ht="12.75" hidden="false" customHeight="false" outlineLevel="0" collapsed="false">
      <c r="A13" s="0"/>
      <c r="B13" s="0"/>
      <c r="I13" s="0"/>
      <c r="T13" s="66"/>
      <c r="U13" s="69"/>
      <c r="V13" s="0"/>
      <c r="W13" s="42"/>
      <c r="X13" s="42"/>
      <c r="Y13" s="43"/>
      <c r="Z13" s="44"/>
      <c r="AA13" s="17"/>
      <c r="AB13" s="77"/>
      <c r="AC13" s="34"/>
    </row>
    <row r="14" customFormat="false" ht="12.75" hidden="false" customHeight="false" outlineLevel="0" collapsed="false">
      <c r="A14" s="13" t="s">
        <v>40</v>
      </c>
      <c r="B14" s="23" t="s">
        <v>64</v>
      </c>
      <c r="C14" s="16"/>
      <c r="D14" s="16" t="n">
        <v>9.25</v>
      </c>
      <c r="E14" s="16" t="n">
        <v>8.32</v>
      </c>
      <c r="F14" s="16"/>
      <c r="G14" s="16" t="n">
        <v>9.6</v>
      </c>
      <c r="H14" s="16" t="n">
        <v>9.3</v>
      </c>
      <c r="I14" s="16"/>
      <c r="J14" s="16" t="n">
        <v>9.6</v>
      </c>
      <c r="K14" s="16"/>
      <c r="L14" s="16"/>
      <c r="M14" s="16"/>
      <c r="N14" s="16"/>
      <c r="O14" s="16"/>
      <c r="P14" s="16"/>
      <c r="Q14" s="16" t="n">
        <v>9.4</v>
      </c>
      <c r="R14" s="16"/>
      <c r="S14" s="16" t="n">
        <v>8.05</v>
      </c>
      <c r="T14" s="74"/>
      <c r="U14" s="75" t="n">
        <v>9.65</v>
      </c>
      <c r="V14" s="76"/>
      <c r="W14" s="42" t="n">
        <f aca="false">MAX(C14:U14)</f>
        <v>9.65</v>
      </c>
      <c r="X14" s="42" t="n">
        <f aca="false">MIN(C14:U14)</f>
        <v>8.05</v>
      </c>
      <c r="Y14" s="43" t="n">
        <f aca="false">AVERAGE(C14:U14)</f>
        <v>9.14625</v>
      </c>
      <c r="Z14" s="44" t="n">
        <f aca="false">STDEV(C14:U14)</f>
        <v>0.615140808502992</v>
      </c>
      <c r="AA14" s="17"/>
      <c r="AB14" s="77" t="n">
        <v>21</v>
      </c>
      <c r="AC14" s="34" t="n">
        <v>9.115</v>
      </c>
      <c r="AD14" s="1" t="n">
        <v>0.24991</v>
      </c>
    </row>
    <row r="15" customFormat="false" ht="12.75" hidden="false" customHeight="false" outlineLevel="0" collapsed="false">
      <c r="A15" s="13" t="s">
        <v>40</v>
      </c>
      <c r="B15" s="23" t="s">
        <v>65</v>
      </c>
      <c r="C15" s="16"/>
      <c r="D15" s="16" t="n">
        <v>9.5</v>
      </c>
      <c r="E15" s="16" t="n">
        <v>9.74</v>
      </c>
      <c r="F15" s="16"/>
      <c r="G15" s="16" t="n">
        <v>9.57</v>
      </c>
      <c r="H15" s="16" t="n">
        <v>9.75</v>
      </c>
      <c r="I15" s="16"/>
      <c r="J15" s="16" t="n">
        <v>9.74</v>
      </c>
      <c r="K15" s="16"/>
      <c r="L15" s="16"/>
      <c r="M15" s="16"/>
      <c r="N15" s="16"/>
      <c r="O15" s="16"/>
      <c r="P15" s="16"/>
      <c r="Q15" s="16" t="n">
        <v>9.75</v>
      </c>
      <c r="R15" s="16"/>
      <c r="S15" s="16" t="n">
        <v>9.44</v>
      </c>
      <c r="T15" s="74"/>
      <c r="U15" s="75" t="n">
        <v>9.75</v>
      </c>
      <c r="V15" s="76"/>
      <c r="W15" s="42" t="n">
        <f aca="false">MAX(C15:U15)</f>
        <v>9.75</v>
      </c>
      <c r="X15" s="42" t="n">
        <f aca="false">MIN(C15:U15)</f>
        <v>9.44</v>
      </c>
      <c r="Y15" s="43" t="n">
        <f aca="false">AVERAGE(C15:U15)</f>
        <v>9.655</v>
      </c>
      <c r="Z15" s="44" t="n">
        <f aca="false">STDEV(C15:U15)</f>
        <v>0.130384048104053</v>
      </c>
      <c r="AA15" s="17"/>
      <c r="AB15" s="77"/>
      <c r="AC15" s="34"/>
    </row>
    <row r="16" customFormat="false" ht="12.75" hidden="false" customHeight="false" outlineLevel="0" collapsed="false">
      <c r="A16" s="0"/>
      <c r="B16" s="0"/>
      <c r="I16" s="0"/>
      <c r="T16" s="66"/>
      <c r="U16" s="69"/>
      <c r="V16" s="0"/>
      <c r="W16" s="42"/>
      <c r="X16" s="42"/>
      <c r="Y16" s="43"/>
      <c r="Z16" s="44"/>
      <c r="AA16" s="17"/>
      <c r="AB16" s="77"/>
      <c r="AC16" s="34"/>
    </row>
    <row r="17" customFormat="false" ht="12.75" hidden="false" customHeight="false" outlineLevel="0" collapsed="false">
      <c r="A17" s="13" t="s">
        <v>41</v>
      </c>
      <c r="B17" s="23" t="s">
        <v>64</v>
      </c>
      <c r="C17" s="16"/>
      <c r="D17" s="16" t="n">
        <v>4.9</v>
      </c>
      <c r="E17" s="16" t="n">
        <v>4.07</v>
      </c>
      <c r="F17" s="16"/>
      <c r="G17" s="16" t="n">
        <v>6</v>
      </c>
      <c r="H17" s="16" t="n">
        <v>3.26</v>
      </c>
      <c r="I17" s="16"/>
      <c r="J17" s="16" t="n">
        <v>5</v>
      </c>
      <c r="K17" s="16"/>
      <c r="L17" s="16"/>
      <c r="M17" s="16"/>
      <c r="N17" s="16"/>
      <c r="O17" s="16"/>
      <c r="P17" s="16"/>
      <c r="Q17" s="16" t="n">
        <v>5.45</v>
      </c>
      <c r="R17" s="16"/>
      <c r="S17" s="16" t="n">
        <v>4.4</v>
      </c>
      <c r="T17" s="74"/>
      <c r="U17" s="75" t="n">
        <v>6.5</v>
      </c>
      <c r="V17" s="76"/>
      <c r="W17" s="42" t="n">
        <f aca="false">MAX(C17:U17)</f>
        <v>6.5</v>
      </c>
      <c r="X17" s="42" t="n">
        <f aca="false">MIN(C17:U17)</f>
        <v>3.26</v>
      </c>
      <c r="Y17" s="43" t="n">
        <f aca="false">AVERAGE(C17:U17)</f>
        <v>4.9475</v>
      </c>
      <c r="Z17" s="44" t="n">
        <f aca="false">STDEV(C17:U17)</f>
        <v>1.04832860170028</v>
      </c>
      <c r="AA17" s="17"/>
      <c r="AB17" s="77" t="n">
        <v>11</v>
      </c>
      <c r="AC17" s="34" t="n">
        <v>4.70913</v>
      </c>
      <c r="AD17" s="1" t="n">
        <v>1.02253</v>
      </c>
    </row>
    <row r="18" customFormat="false" ht="12.75" hidden="false" customHeight="false" outlineLevel="0" collapsed="false">
      <c r="A18" s="13" t="s">
        <v>41</v>
      </c>
      <c r="B18" s="23" t="s">
        <v>65</v>
      </c>
      <c r="C18" s="16"/>
      <c r="D18" s="16" t="n">
        <v>9.5</v>
      </c>
      <c r="E18" s="16" t="n">
        <v>9.6</v>
      </c>
      <c r="F18" s="16"/>
      <c r="G18" s="16" t="n">
        <v>9.5</v>
      </c>
      <c r="H18" s="16" t="n">
        <v>9.46</v>
      </c>
      <c r="I18" s="16"/>
      <c r="J18" s="16" t="n">
        <v>9.43</v>
      </c>
      <c r="K18" s="16"/>
      <c r="L18" s="16"/>
      <c r="M18" s="16"/>
      <c r="N18" s="16"/>
      <c r="O18" s="16"/>
      <c r="P18" s="16"/>
      <c r="Q18" s="16" t="n">
        <v>9.6</v>
      </c>
      <c r="R18" s="16"/>
      <c r="S18" s="16" t="n">
        <v>9.45</v>
      </c>
      <c r="T18" s="74"/>
      <c r="U18" s="75" t="n">
        <v>9.73</v>
      </c>
      <c r="V18" s="76"/>
      <c r="W18" s="42" t="n">
        <f aca="false">MAX(C18:U18)</f>
        <v>9.73</v>
      </c>
      <c r="X18" s="42" t="n">
        <f aca="false">MIN(C18:U18)</f>
        <v>9.43</v>
      </c>
      <c r="Y18" s="43" t="n">
        <f aca="false">AVERAGE(C18:U18)</f>
        <v>9.53375</v>
      </c>
      <c r="Z18" s="44" t="n">
        <f aca="false">STDEV(C18:U18)</f>
        <v>0.101971634711396</v>
      </c>
      <c r="AA18" s="17"/>
      <c r="AB18" s="77"/>
      <c r="AC18" s="34"/>
    </row>
    <row r="19" customFormat="false" ht="12.75" hidden="false" customHeight="false" outlineLevel="0" collapsed="false">
      <c r="A19" s="13"/>
      <c r="B19" s="23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74"/>
      <c r="U19" s="75"/>
      <c r="V19" s="76"/>
      <c r="W19" s="42"/>
      <c r="X19" s="42"/>
      <c r="Y19" s="43"/>
      <c r="Z19" s="44"/>
      <c r="AA19" s="17"/>
      <c r="AB19" s="77"/>
      <c r="AC19" s="34"/>
    </row>
    <row r="20" customFormat="false" ht="12.75" hidden="false" customHeight="false" outlineLevel="0" collapsed="false">
      <c r="A20" s="13" t="n">
        <v>5</v>
      </c>
      <c r="B20" s="23" t="s">
        <v>64</v>
      </c>
      <c r="C20" s="16"/>
      <c r="D20" s="16" t="n">
        <v>9.13</v>
      </c>
      <c r="E20" s="16" t="n">
        <v>9.2</v>
      </c>
      <c r="F20" s="16"/>
      <c r="G20" s="16" t="n">
        <v>8.6</v>
      </c>
      <c r="H20" s="16" t="n">
        <v>9.2</v>
      </c>
      <c r="I20" s="16"/>
      <c r="J20" s="16" t="n">
        <v>8.86</v>
      </c>
      <c r="K20" s="16"/>
      <c r="L20" s="16"/>
      <c r="M20" s="16"/>
      <c r="N20" s="16"/>
      <c r="O20" s="16"/>
      <c r="P20" s="16"/>
      <c r="Q20" s="16" t="n">
        <v>8.95</v>
      </c>
      <c r="R20" s="16"/>
      <c r="S20" s="16" t="n">
        <v>8.9</v>
      </c>
      <c r="T20" s="74"/>
      <c r="U20" s="75" t="n">
        <v>9.3</v>
      </c>
      <c r="V20" s="76"/>
      <c r="W20" s="42" t="n">
        <f aca="false">MAX(C20:U20)</f>
        <v>9.3</v>
      </c>
      <c r="X20" s="42" t="n">
        <f aca="false">MIN(C20:U20)</f>
        <v>8.6</v>
      </c>
      <c r="Y20" s="43" t="n">
        <f aca="false">AVERAGE(C20:U20)</f>
        <v>9.0175</v>
      </c>
      <c r="Z20" s="44" t="n">
        <f aca="false">STDEV(C20:U20)</f>
        <v>0.231932872061847</v>
      </c>
      <c r="AA20" s="17"/>
      <c r="AB20" s="77" t="n">
        <v>7</v>
      </c>
      <c r="AC20" s="34" t="n">
        <v>9.03286</v>
      </c>
      <c r="AD20" s="1" t="n">
        <v>0.29394</v>
      </c>
    </row>
    <row r="21" customFormat="false" ht="12.75" hidden="false" customHeight="false" outlineLevel="0" collapsed="false">
      <c r="A21" s="13" t="n">
        <v>5</v>
      </c>
      <c r="B21" s="23" t="s">
        <v>65</v>
      </c>
      <c r="C21" s="16"/>
      <c r="D21" s="16" t="n">
        <v>9.5</v>
      </c>
      <c r="E21" s="16" t="n">
        <v>9.75</v>
      </c>
      <c r="F21" s="16"/>
      <c r="G21" s="16" t="n">
        <v>9.56</v>
      </c>
      <c r="H21" s="16" t="n">
        <v>9.75</v>
      </c>
      <c r="I21" s="16"/>
      <c r="J21" s="16" t="n">
        <v>9.75</v>
      </c>
      <c r="K21" s="16"/>
      <c r="L21" s="16"/>
      <c r="M21" s="16"/>
      <c r="N21" s="16"/>
      <c r="O21" s="16"/>
      <c r="P21" s="16"/>
      <c r="Q21" s="16" t="n">
        <v>9.75</v>
      </c>
      <c r="R21" s="16"/>
      <c r="S21" s="16" t="n">
        <v>9.7</v>
      </c>
      <c r="T21" s="74"/>
      <c r="U21" s="75" t="n">
        <v>9.74</v>
      </c>
      <c r="V21" s="76"/>
      <c r="W21" s="42" t="n">
        <f aca="false">MAX(C21:U21)</f>
        <v>9.75</v>
      </c>
      <c r="X21" s="42" t="n">
        <f aca="false">MIN(C21:U21)</f>
        <v>9.5</v>
      </c>
      <c r="Y21" s="43" t="n">
        <f aca="false">AVERAGE(C21:U21)</f>
        <v>9.6875</v>
      </c>
      <c r="Z21" s="44" t="n">
        <f aca="false">STDEV(C21:U21)</f>
        <v>0.0999642793344559</v>
      </c>
      <c r="AA21" s="17"/>
      <c r="AB21" s="77"/>
      <c r="AC21" s="34"/>
    </row>
    <row r="22" customFormat="false" ht="12.75" hidden="false" customHeight="false" outlineLevel="0" collapsed="false">
      <c r="A22" s="13"/>
      <c r="B22" s="2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74"/>
      <c r="U22" s="75"/>
      <c r="V22" s="76"/>
      <c r="W22" s="42"/>
      <c r="X22" s="42"/>
      <c r="Y22" s="43"/>
      <c r="Z22" s="44"/>
      <c r="AA22" s="17"/>
      <c r="AB22" s="77"/>
      <c r="AC22" s="34"/>
    </row>
    <row r="23" customFormat="false" ht="12.75" hidden="false" customHeight="false" outlineLevel="0" collapsed="false">
      <c r="A23" s="13" t="n">
        <v>6</v>
      </c>
      <c r="B23" s="23" t="s">
        <v>64</v>
      </c>
      <c r="C23" s="16"/>
      <c r="D23" s="16" t="n">
        <v>3.8</v>
      </c>
      <c r="E23" s="16" t="n">
        <v>4.18</v>
      </c>
      <c r="F23" s="16"/>
      <c r="G23" s="16" t="n">
        <v>3.94</v>
      </c>
      <c r="H23" s="16" t="n">
        <v>4.9</v>
      </c>
      <c r="I23" s="16"/>
      <c r="J23" s="16" t="n">
        <v>4.4</v>
      </c>
      <c r="K23" s="16"/>
      <c r="L23" s="16"/>
      <c r="M23" s="16"/>
      <c r="N23" s="16"/>
      <c r="O23" s="16"/>
      <c r="P23" s="16"/>
      <c r="Q23" s="16" t="n">
        <v>3.42</v>
      </c>
      <c r="R23" s="16"/>
      <c r="S23" s="16" t="n">
        <v>3.29</v>
      </c>
      <c r="T23" s="74"/>
      <c r="U23" s="75" t="n">
        <v>3.04</v>
      </c>
      <c r="V23" s="76"/>
      <c r="W23" s="42" t="n">
        <f aca="false">MAX(C23:U23)</f>
        <v>4.9</v>
      </c>
      <c r="X23" s="42" t="n">
        <f aca="false">MIN(C23:U23)</f>
        <v>3.04</v>
      </c>
      <c r="Y23" s="43" t="n">
        <f aca="false">AVERAGE(C23:U23)</f>
        <v>3.87125</v>
      </c>
      <c r="Z23" s="44" t="n">
        <f aca="false">STDEV(C23:U23)</f>
        <v>0.618233370176667</v>
      </c>
      <c r="AA23" s="17"/>
      <c r="AB23" s="77" t="n">
        <v>10</v>
      </c>
      <c r="AC23" s="34" t="n">
        <v>4.41571</v>
      </c>
      <c r="AD23" s="1" t="n">
        <v>0.72559</v>
      </c>
    </row>
    <row r="24" customFormat="false" ht="12.75" hidden="false" customHeight="false" outlineLevel="0" collapsed="false">
      <c r="A24" s="13" t="n">
        <v>6</v>
      </c>
      <c r="B24" s="23" t="s">
        <v>65</v>
      </c>
      <c r="C24" s="16"/>
      <c r="D24" s="16" t="n">
        <v>9.25</v>
      </c>
      <c r="E24" s="16" t="n">
        <v>9.5</v>
      </c>
      <c r="F24" s="16"/>
      <c r="G24" s="16" t="n">
        <v>9.5</v>
      </c>
      <c r="H24" s="16" t="n">
        <v>9.08</v>
      </c>
      <c r="I24" s="16"/>
      <c r="J24" s="16" t="n">
        <v>9.62</v>
      </c>
      <c r="K24" s="16"/>
      <c r="L24" s="16"/>
      <c r="M24" s="16"/>
      <c r="N24" s="16"/>
      <c r="O24" s="16"/>
      <c r="P24" s="16"/>
      <c r="Q24" s="16" t="n">
        <v>9.25</v>
      </c>
      <c r="R24" s="16"/>
      <c r="S24" s="16" t="n">
        <v>9.08</v>
      </c>
      <c r="T24" s="74"/>
      <c r="U24" s="75" t="n">
        <v>9.75</v>
      </c>
      <c r="V24" s="76"/>
      <c r="W24" s="42" t="n">
        <f aca="false">MAX(C24:U24)</f>
        <v>9.75</v>
      </c>
      <c r="X24" s="42" t="n">
        <f aca="false">MIN(C24:U24)</f>
        <v>9.08</v>
      </c>
      <c r="Y24" s="43" t="n">
        <f aca="false">AVERAGE(C24:U24)</f>
        <v>9.37875</v>
      </c>
      <c r="Z24" s="44" t="n">
        <f aca="false">STDEV(C24:U24)</f>
        <v>0.249882115063426</v>
      </c>
      <c r="AA24" s="17"/>
      <c r="AB24" s="77"/>
      <c r="AC24" s="34"/>
    </row>
    <row r="25" customFormat="false" ht="12.75" hidden="false" customHeight="false" outlineLevel="0" collapsed="false">
      <c r="A25" s="13"/>
      <c r="B25" s="2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74"/>
      <c r="U25" s="75"/>
      <c r="V25" s="76"/>
      <c r="W25" s="42"/>
      <c r="X25" s="42"/>
      <c r="Y25" s="43"/>
      <c r="Z25" s="44"/>
      <c r="AA25" s="17"/>
      <c r="AB25" s="77"/>
      <c r="AC25" s="34"/>
    </row>
    <row r="26" customFormat="false" ht="12.75" hidden="false" customHeight="false" outlineLevel="0" collapsed="false">
      <c r="A26" s="13" t="n">
        <v>7</v>
      </c>
      <c r="B26" s="23" t="s">
        <v>64</v>
      </c>
      <c r="C26" s="16"/>
      <c r="D26" s="16" t="n">
        <v>9.2</v>
      </c>
      <c r="E26" s="16" t="n">
        <v>9.5</v>
      </c>
      <c r="F26" s="16"/>
      <c r="G26" s="16" t="n">
        <v>9</v>
      </c>
      <c r="H26" s="16" t="n">
        <v>9.3</v>
      </c>
      <c r="I26" s="16"/>
      <c r="J26" s="16" t="n">
        <v>9.55</v>
      </c>
      <c r="K26" s="16"/>
      <c r="L26" s="16"/>
      <c r="M26" s="16"/>
      <c r="N26" s="16"/>
      <c r="O26" s="16"/>
      <c r="P26" s="16"/>
      <c r="Q26" s="16" t="n">
        <v>9</v>
      </c>
      <c r="R26" s="16"/>
      <c r="S26" s="16" t="n">
        <v>9.35</v>
      </c>
      <c r="T26" s="74"/>
      <c r="U26" s="75" t="n">
        <v>9.35</v>
      </c>
      <c r="V26" s="76"/>
      <c r="W26" s="42" t="n">
        <f aca="false">MAX(C26:U26)</f>
        <v>9.55</v>
      </c>
      <c r="X26" s="42" t="n">
        <f aca="false">MIN(C26:U26)</f>
        <v>9</v>
      </c>
      <c r="Y26" s="43" t="n">
        <f aca="false">AVERAGE(C26:U26)</f>
        <v>9.28125</v>
      </c>
      <c r="Z26" s="44" t="n">
        <f aca="false">STDEV(C26:U26)</f>
        <v>0.205178493721234</v>
      </c>
      <c r="AA26" s="17"/>
      <c r="AB26" s="77" t="n">
        <v>18</v>
      </c>
      <c r="AC26" s="34" t="n">
        <v>9.33139</v>
      </c>
      <c r="AD26" s="1" t="n">
        <v>0.29141</v>
      </c>
    </row>
    <row r="27" customFormat="false" ht="12.75" hidden="false" customHeight="false" outlineLevel="0" collapsed="false">
      <c r="A27" s="13" t="n">
        <v>7</v>
      </c>
      <c r="B27" s="23" t="s">
        <v>65</v>
      </c>
      <c r="C27" s="16"/>
      <c r="D27" s="16" t="n">
        <v>9.75</v>
      </c>
      <c r="E27" s="16" t="n">
        <v>9.75</v>
      </c>
      <c r="F27" s="16"/>
      <c r="G27" s="16" t="n">
        <v>9.63</v>
      </c>
      <c r="H27" s="16" t="n">
        <v>9.75</v>
      </c>
      <c r="I27" s="16"/>
      <c r="J27" s="16" t="n">
        <v>9.75</v>
      </c>
      <c r="K27" s="16"/>
      <c r="L27" s="16"/>
      <c r="M27" s="16"/>
      <c r="N27" s="16"/>
      <c r="O27" s="16"/>
      <c r="P27" s="16"/>
      <c r="Q27" s="16" t="n">
        <v>9.75</v>
      </c>
      <c r="R27" s="16"/>
      <c r="S27" s="16" t="n">
        <v>9.46</v>
      </c>
      <c r="T27" s="74"/>
      <c r="U27" s="75" t="n">
        <v>9.75</v>
      </c>
      <c r="V27" s="76"/>
      <c r="W27" s="42" t="n">
        <f aca="false">MAX(C27:U27)</f>
        <v>9.75</v>
      </c>
      <c r="X27" s="42" t="n">
        <f aca="false">MIN(C27:U27)</f>
        <v>9.46</v>
      </c>
      <c r="Y27" s="43" t="n">
        <f aca="false">AVERAGE(C27:U27)</f>
        <v>9.69875</v>
      </c>
      <c r="Z27" s="44" t="n">
        <f aca="false">STDEV(C27:U27)</f>
        <v>0.105212370266727</v>
      </c>
      <c r="AA27" s="17"/>
      <c r="AB27" s="77"/>
      <c r="AC27" s="34"/>
    </row>
    <row r="28" customFormat="false" ht="12.75" hidden="false" customHeight="false" outlineLevel="0" collapsed="false">
      <c r="A28" s="13"/>
      <c r="B28" s="2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74"/>
      <c r="U28" s="75"/>
      <c r="V28" s="76"/>
      <c r="W28" s="42"/>
      <c r="X28" s="42"/>
      <c r="Y28" s="43"/>
      <c r="Z28" s="44"/>
      <c r="AA28" s="17"/>
      <c r="AB28" s="77"/>
      <c r="AC28" s="34"/>
    </row>
    <row r="29" customFormat="false" ht="12.75" hidden="false" customHeight="false" outlineLevel="0" collapsed="false">
      <c r="A29" s="13" t="n">
        <v>8</v>
      </c>
      <c r="B29" s="23" t="s">
        <v>64</v>
      </c>
      <c r="C29" s="16"/>
      <c r="D29" s="16" t="n">
        <v>8.7</v>
      </c>
      <c r="E29" s="16" t="n">
        <v>8.66</v>
      </c>
      <c r="F29" s="16"/>
      <c r="G29" s="16" t="n">
        <v>7.9</v>
      </c>
      <c r="H29" s="16" t="n">
        <v>8.6</v>
      </c>
      <c r="I29" s="16"/>
      <c r="J29" s="16" t="n">
        <v>8.45</v>
      </c>
      <c r="K29" s="16"/>
      <c r="L29" s="16"/>
      <c r="M29" s="16"/>
      <c r="N29" s="16"/>
      <c r="O29" s="16"/>
      <c r="P29" s="16"/>
      <c r="Q29" s="16" t="n">
        <v>8.2</v>
      </c>
      <c r="R29" s="16"/>
      <c r="S29" s="16" t="n">
        <v>8.25</v>
      </c>
      <c r="T29" s="74"/>
      <c r="U29" s="75" t="n">
        <v>8.6</v>
      </c>
      <c r="V29" s="76"/>
      <c r="W29" s="42" t="n">
        <f aca="false">MAX(C29:U29)</f>
        <v>8.7</v>
      </c>
      <c r="X29" s="42" t="n">
        <f aca="false">MIN(C29:U29)</f>
        <v>7.9</v>
      </c>
      <c r="Y29" s="43" t="n">
        <f aca="false">AVERAGE(C29:U29)</f>
        <v>8.42</v>
      </c>
      <c r="Z29" s="44" t="n">
        <f aca="false">STDEV(C29:U29)</f>
        <v>0.280153019412096</v>
      </c>
      <c r="AA29" s="17"/>
      <c r="AB29" s="77" t="n">
        <v>19</v>
      </c>
      <c r="AC29" s="34" t="n">
        <v>8.48344</v>
      </c>
      <c r="AD29" s="1" t="n">
        <v>0.30092</v>
      </c>
    </row>
    <row r="30" customFormat="false" ht="12.75" hidden="false" customHeight="false" outlineLevel="0" collapsed="false">
      <c r="A30" s="13" t="n">
        <v>8</v>
      </c>
      <c r="B30" s="23" t="s">
        <v>65</v>
      </c>
      <c r="C30" s="16"/>
      <c r="D30" s="16" t="n">
        <v>9.75</v>
      </c>
      <c r="E30" s="16" t="n">
        <v>9.75</v>
      </c>
      <c r="F30" s="16"/>
      <c r="G30" s="16" t="n">
        <v>9.63</v>
      </c>
      <c r="H30" s="16" t="n">
        <v>9.75</v>
      </c>
      <c r="I30" s="16"/>
      <c r="J30" s="16" t="n">
        <v>9.75</v>
      </c>
      <c r="K30" s="16"/>
      <c r="L30" s="16"/>
      <c r="M30" s="16"/>
      <c r="N30" s="16"/>
      <c r="O30" s="16"/>
      <c r="P30" s="16"/>
      <c r="Q30" s="16" t="n">
        <v>9.75</v>
      </c>
      <c r="R30" s="16"/>
      <c r="S30" s="16" t="n">
        <v>9.75</v>
      </c>
      <c r="T30" s="74"/>
      <c r="U30" s="75" t="n">
        <v>9.74</v>
      </c>
      <c r="V30" s="76"/>
      <c r="W30" s="42" t="n">
        <f aca="false">MAX(C30:U30)</f>
        <v>9.75</v>
      </c>
      <c r="X30" s="42" t="n">
        <f aca="false">MIN(C30:U30)</f>
        <v>9.63</v>
      </c>
      <c r="Y30" s="43" t="n">
        <f aca="false">AVERAGE(C30:U30)</f>
        <v>9.73375</v>
      </c>
      <c r="Z30" s="44" t="n">
        <f aca="false">STDEV(C30:U30)</f>
        <v>0.0420671232335043</v>
      </c>
      <c r="AA30" s="17"/>
      <c r="AB30" s="77"/>
      <c r="AC30" s="34"/>
    </row>
    <row r="31" customFormat="false" ht="12.75" hidden="false" customHeight="false" outlineLevel="0" collapsed="false">
      <c r="A31" s="13"/>
      <c r="B31" s="23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74"/>
      <c r="U31" s="75"/>
      <c r="V31" s="76"/>
      <c r="W31" s="42"/>
      <c r="X31" s="42"/>
      <c r="Y31" s="43"/>
      <c r="Z31" s="44"/>
      <c r="AA31" s="17"/>
      <c r="AB31" s="77"/>
      <c r="AC31" s="34"/>
    </row>
    <row r="32" customFormat="false" ht="12.75" hidden="false" customHeight="false" outlineLevel="0" collapsed="false">
      <c r="A32" s="13" t="n">
        <v>9</v>
      </c>
      <c r="B32" s="23" t="s">
        <v>64</v>
      </c>
      <c r="C32" s="16"/>
      <c r="D32" s="16" t="n">
        <v>8.45</v>
      </c>
      <c r="E32" s="16" t="n">
        <v>8.2</v>
      </c>
      <c r="F32" s="16"/>
      <c r="G32" s="16" t="n">
        <v>7.85</v>
      </c>
      <c r="H32" s="16" t="n">
        <v>8.1</v>
      </c>
      <c r="I32" s="16"/>
      <c r="J32" s="16" t="n">
        <v>8.15</v>
      </c>
      <c r="K32" s="16"/>
      <c r="L32" s="16"/>
      <c r="M32" s="16"/>
      <c r="N32" s="16"/>
      <c r="O32" s="16"/>
      <c r="P32" s="16"/>
      <c r="Q32" s="16" t="n">
        <v>8.2</v>
      </c>
      <c r="R32" s="16"/>
      <c r="S32" s="16" t="n">
        <v>7.95</v>
      </c>
      <c r="T32" s="74"/>
      <c r="U32" s="75" t="n">
        <v>8.46</v>
      </c>
      <c r="V32" s="76"/>
      <c r="W32" s="42" t="n">
        <f aca="false">MAX(C32:U32)</f>
        <v>8.46</v>
      </c>
      <c r="X32" s="42" t="n">
        <f aca="false">MIN(C32:U32)</f>
        <v>7.85</v>
      </c>
      <c r="Y32" s="43" t="n">
        <f aca="false">AVERAGE(C32:U32)</f>
        <v>8.17</v>
      </c>
      <c r="Z32" s="44" t="n">
        <f aca="false">STDEV(C32:U32)</f>
        <v>0.213942582417406</v>
      </c>
      <c r="AA32" s="17"/>
      <c r="AB32" s="77" t="n">
        <v>25</v>
      </c>
      <c r="AC32" s="34" t="n">
        <v>8.20333</v>
      </c>
      <c r="AD32" s="1" t="n">
        <v>0.38375</v>
      </c>
    </row>
    <row r="33" customFormat="false" ht="12.75" hidden="false" customHeight="false" outlineLevel="0" collapsed="false">
      <c r="A33" s="13" t="n">
        <v>9</v>
      </c>
      <c r="B33" s="23" t="s">
        <v>65</v>
      </c>
      <c r="C33" s="16"/>
      <c r="D33" s="16" t="n">
        <v>9.38</v>
      </c>
      <c r="E33" s="16" t="n">
        <v>9.75</v>
      </c>
      <c r="F33" s="16"/>
      <c r="G33" s="16" t="n">
        <v>9.62</v>
      </c>
      <c r="H33" s="16" t="n">
        <v>9.75</v>
      </c>
      <c r="I33" s="16"/>
      <c r="J33" s="16" t="n">
        <v>9.73</v>
      </c>
      <c r="K33" s="16"/>
      <c r="L33" s="16"/>
      <c r="M33" s="16"/>
      <c r="N33" s="16"/>
      <c r="O33" s="16"/>
      <c r="P33" s="16"/>
      <c r="Q33" s="16" t="n">
        <v>9.75</v>
      </c>
      <c r="R33" s="16"/>
      <c r="S33" s="16" t="n">
        <v>9.5</v>
      </c>
      <c r="T33" s="74"/>
      <c r="U33" s="75" t="n">
        <v>9.74</v>
      </c>
      <c r="V33" s="76"/>
      <c r="W33" s="42" t="n">
        <f aca="false">MAX(C33:U33)</f>
        <v>9.75</v>
      </c>
      <c r="X33" s="42" t="n">
        <f aca="false">MIN(C33:U33)</f>
        <v>9.38</v>
      </c>
      <c r="Y33" s="43" t="n">
        <f aca="false">AVERAGE(C33:U33)</f>
        <v>9.6525</v>
      </c>
      <c r="Z33" s="44" t="n">
        <f aca="false">STDEV(C33:U33)</f>
        <v>0.141799657464829</v>
      </c>
      <c r="AA33" s="17"/>
      <c r="AB33" s="77"/>
      <c r="AC33" s="34"/>
    </row>
    <row r="34" customFormat="false" ht="12.75" hidden="false" customHeight="false" outlineLevel="0" collapsed="false">
      <c r="A34" s="13"/>
      <c r="B34" s="2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74"/>
      <c r="U34" s="75"/>
      <c r="V34" s="76"/>
      <c r="W34" s="42"/>
      <c r="X34" s="42"/>
      <c r="Y34" s="43"/>
      <c r="Z34" s="44"/>
      <c r="AA34" s="17"/>
      <c r="AB34" s="77"/>
      <c r="AC34" s="34"/>
    </row>
    <row r="35" customFormat="false" ht="12.75" hidden="false" customHeight="false" outlineLevel="0" collapsed="false">
      <c r="A35" s="13" t="n">
        <v>10</v>
      </c>
      <c r="B35" s="23" t="s">
        <v>64</v>
      </c>
      <c r="C35" s="16"/>
      <c r="D35" s="16" t="n">
        <v>7.23</v>
      </c>
      <c r="E35" s="16" t="n">
        <v>8.12</v>
      </c>
      <c r="F35" s="16"/>
      <c r="G35" s="16" t="n">
        <v>7.98</v>
      </c>
      <c r="H35" s="16" t="n">
        <v>7.66</v>
      </c>
      <c r="I35" s="16"/>
      <c r="J35" s="16" t="n">
        <v>8.2</v>
      </c>
      <c r="K35" s="16"/>
      <c r="L35" s="16"/>
      <c r="M35" s="16"/>
      <c r="N35" s="16"/>
      <c r="O35" s="16"/>
      <c r="P35" s="16"/>
      <c r="Q35" s="16" t="n">
        <v>7.1</v>
      </c>
      <c r="R35" s="16"/>
      <c r="S35" s="16" t="n">
        <v>7.38</v>
      </c>
      <c r="T35" s="74"/>
      <c r="U35" s="75" t="n">
        <v>5.7</v>
      </c>
      <c r="V35" s="76"/>
      <c r="W35" s="42" t="n">
        <f aca="false">MAX(C35:U35)</f>
        <v>8.2</v>
      </c>
      <c r="X35" s="42" t="n">
        <f aca="false">MIN(C35:U35)</f>
        <v>5.7</v>
      </c>
      <c r="Y35" s="43" t="n">
        <f aca="false">AVERAGE(C35:U35)</f>
        <v>7.42125</v>
      </c>
      <c r="Z35" s="44" t="n">
        <f aca="false">STDEV(C35:U35)</f>
        <v>0.807826669881249</v>
      </c>
      <c r="AA35" s="17"/>
      <c r="AB35" s="77" t="n">
        <v>22</v>
      </c>
      <c r="AC35" s="34" t="n">
        <v>7.675</v>
      </c>
      <c r="AD35" s="1" t="n">
        <v>0.30921</v>
      </c>
    </row>
    <row r="36" customFormat="false" ht="12.75" hidden="false" customHeight="false" outlineLevel="0" collapsed="false">
      <c r="A36" s="13" t="n">
        <v>10</v>
      </c>
      <c r="B36" s="23" t="s">
        <v>65</v>
      </c>
      <c r="C36" s="16"/>
      <c r="D36" s="16" t="n">
        <v>9.75</v>
      </c>
      <c r="E36" s="16" t="n">
        <v>9.75</v>
      </c>
      <c r="F36" s="16"/>
      <c r="G36" s="16" t="n">
        <v>10</v>
      </c>
      <c r="H36" s="16" t="n">
        <v>9.75</v>
      </c>
      <c r="I36" s="16"/>
      <c r="J36" s="16" t="n">
        <v>9.8</v>
      </c>
      <c r="K36" s="16"/>
      <c r="L36" s="16"/>
      <c r="M36" s="16"/>
      <c r="N36" s="16"/>
      <c r="O36" s="16"/>
      <c r="P36" s="16"/>
      <c r="Q36" s="16" t="n">
        <v>9.75</v>
      </c>
      <c r="R36" s="16"/>
      <c r="S36" s="16" t="n">
        <v>10</v>
      </c>
      <c r="T36" s="74"/>
      <c r="U36" s="75" t="n">
        <v>9.75</v>
      </c>
      <c r="V36" s="76"/>
      <c r="W36" s="42" t="n">
        <f aca="false">MAX(C36:U36)</f>
        <v>10</v>
      </c>
      <c r="X36" s="42" t="n">
        <f aca="false">MIN(C36:U36)</f>
        <v>9.75</v>
      </c>
      <c r="Y36" s="43" t="n">
        <f aca="false">AVERAGE(C36:U36)</f>
        <v>9.81875</v>
      </c>
      <c r="Z36" s="44" t="n">
        <f aca="false">STDEV(C36:U36)</f>
        <v>0.113192314226718</v>
      </c>
      <c r="AA36" s="17"/>
      <c r="AB36" s="77"/>
      <c r="AC36" s="34"/>
    </row>
    <row r="51" customFormat="false" ht="12.75" hidden="false" customHeight="false" outlineLevel="0" collapsed="false">
      <c r="D51" s="16"/>
    </row>
    <row r="55" customFormat="false" ht="12.75" hidden="false" customHeight="false" outlineLevel="0" collapsed="false">
      <c r="C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62"/>
      <c r="B57" s="62"/>
      <c r="C57" s="43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62"/>
      <c r="B58" s="62"/>
      <c r="C58" s="43"/>
      <c r="D58" s="43"/>
      <c r="E58" s="43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62"/>
      <c r="B59" s="62"/>
      <c r="C59" s="43"/>
      <c r="D59" s="43"/>
      <c r="E59" s="43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62"/>
      <c r="B60" s="62"/>
      <c r="C60" s="43"/>
      <c r="D60" s="43"/>
      <c r="E60" s="43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62"/>
      <c r="B61" s="62"/>
      <c r="C61" s="43"/>
      <c r="D61" s="43"/>
      <c r="E61" s="43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62"/>
      <c r="B62" s="62"/>
      <c r="C62" s="43"/>
      <c r="D62" s="43"/>
      <c r="E62" s="43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62"/>
      <c r="B63" s="62"/>
      <c r="C63" s="43"/>
      <c r="D63" s="43"/>
      <c r="E63" s="43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62"/>
      <c r="B64" s="62"/>
      <c r="C64" s="43"/>
      <c r="D64" s="43"/>
      <c r="E64" s="43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2.75" hidden="false" customHeight="false" outlineLevel="0" collapsed="false">
      <c r="A65" s="62"/>
      <c r="B65" s="62"/>
      <c r="C65" s="43"/>
      <c r="D65" s="43"/>
      <c r="E65" s="43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2.75" hidden="false" customHeight="false" outlineLevel="0" collapsed="false">
      <c r="A66" s="62"/>
      <c r="B66" s="62"/>
      <c r="C66" s="43"/>
      <c r="D66" s="43"/>
      <c r="E66" s="43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2.75" hidden="false" customHeight="false" outlineLevel="0" collapsed="false">
      <c r="A67" s="35"/>
      <c r="B67" s="3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12.75" hidden="false" customHeight="false" outlineLevel="0" collapsed="false">
      <c r="A68" s="62"/>
      <c r="B68" s="6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12.75" hidden="false" customHeight="false" outlineLevel="0" collapsed="false">
      <c r="A69" s="62"/>
      <c r="B69" s="6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12.75" hidden="false" customHeight="false" outlineLevel="0" collapsed="false">
      <c r="A71" s="62"/>
      <c r="B71" s="6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2.75" hidden="false" customHeight="false" outlineLevel="0" collapsed="false">
      <c r="A72" s="62"/>
      <c r="B72" s="6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12.75" hidden="false" customHeight="false" outlineLevel="0" collapsed="false">
      <c r="A73" s="62"/>
      <c r="B73" s="6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</row>
    <row r="74" customFormat="false" ht="12.75" hidden="false" customHeight="false" outlineLevel="0" collapsed="false">
      <c r="A74" s="62"/>
      <c r="B74" s="6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12.75" hidden="false" customHeight="false" outlineLevel="0" collapsed="false">
      <c r="A76" s="62"/>
      <c r="B76" s="6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customFormat="false" ht="12.75" hidden="false" customHeight="false" outlineLevel="0" collapsed="false">
      <c r="A77" s="62"/>
      <c r="B77" s="6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5.56"/>
    <col collapsed="false" customWidth="true" hidden="false" outlineLevel="0" max="5" min="4" style="1" width="5.13"/>
    <col collapsed="false" customWidth="true" hidden="true" outlineLevel="0" max="6" min="6" style="1" width="5.13"/>
    <col collapsed="false" customWidth="true" hidden="false" outlineLevel="0" max="8" min="7" style="1" width="5.13"/>
    <col collapsed="false" customWidth="true" hidden="true" outlineLevel="0" max="9" min="9" style="1" width="5.13"/>
    <col collapsed="false" customWidth="true" hidden="false" outlineLevel="0" max="10" min="10" style="1" width="5.13"/>
    <col collapsed="false" customWidth="true" hidden="true" outlineLevel="0" max="16" min="11" style="1" width="5.13"/>
    <col collapsed="false" customWidth="true" hidden="false" outlineLevel="0" max="17" min="17" style="1" width="5.13"/>
    <col collapsed="false" customWidth="true" hidden="true" outlineLevel="0" max="18" min="18" style="1" width="5.13"/>
    <col collapsed="false" customWidth="true" hidden="false" outlineLevel="0" max="21" min="19" style="1" width="5.13"/>
    <col collapsed="false" customWidth="true" hidden="false" outlineLevel="0" max="22" min="22" style="1" width="0.99"/>
    <col collapsed="false" customWidth="true" hidden="false" outlineLevel="0" max="23" min="23" style="1" width="5.56"/>
    <col collapsed="false" customWidth="true" hidden="false" outlineLevel="0" max="24" min="24" style="1" width="5.13"/>
    <col collapsed="false" customWidth="true" hidden="false" outlineLevel="0" max="25" min="25" style="16" width="6.41"/>
    <col collapsed="false" customWidth="true" hidden="false" outlineLevel="0" max="26" min="26" style="71" width="7.99"/>
    <col collapsed="false" customWidth="true" hidden="false" outlineLevel="0" max="27" min="27" style="0" width="1.13"/>
    <col collapsed="false" customWidth="true" hidden="false" outlineLevel="0" max="28" min="28" style="0" width="3.85"/>
    <col collapsed="false" customWidth="true" hidden="false" outlineLevel="0" max="29" min="29" style="49" width="7.85"/>
    <col collapsed="false" customWidth="true" hidden="false" outlineLevel="0" max="30" min="30" style="16" width="4.99"/>
    <col collapsed="false" customWidth="false" hidden="false" outlineLevel="0" max="31" min="31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4" t="s">
        <v>2</v>
      </c>
      <c r="B3" s="4"/>
      <c r="C3" s="13"/>
    </row>
    <row r="4" customFormat="false" ht="12.75" hidden="false" customHeight="false" outlineLevel="0" collapsed="false">
      <c r="A4" s="36" t="s">
        <v>6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62.25" hidden="true" customHeight="false" outlineLevel="0" collapsed="false"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13"/>
      <c r="AB5" s="12"/>
      <c r="AC5" s="38"/>
    </row>
    <row r="6" customFormat="false" ht="12.75" hidden="false" customHeight="false" outlineLevel="0" collapsed="false">
      <c r="A6" s="13"/>
      <c r="B6" s="13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13"/>
      <c r="W6" s="13" t="s">
        <v>20</v>
      </c>
      <c r="X6" s="13" t="s">
        <v>21</v>
      </c>
      <c r="Y6" s="72" t="s">
        <v>22</v>
      </c>
      <c r="Z6" s="73" t="s">
        <v>23</v>
      </c>
      <c r="AB6" s="12" t="s">
        <v>62</v>
      </c>
      <c r="AC6" s="38" t="s">
        <v>63</v>
      </c>
      <c r="AD6" s="25" t="s">
        <v>46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72"/>
      <c r="Z7" s="73"/>
      <c r="AB7" s="12"/>
      <c r="AC7" s="38"/>
      <c r="AD7" s="25"/>
    </row>
    <row r="8" customFormat="false" ht="12.75" hidden="false" customHeight="false" outlineLevel="0" collapsed="false">
      <c r="A8" s="13" t="s">
        <v>27</v>
      </c>
      <c r="B8" s="23" t="s">
        <v>19</v>
      </c>
      <c r="C8" s="16"/>
      <c r="D8" s="16" t="n">
        <v>9.3</v>
      </c>
      <c r="E8" s="16" t="n">
        <v>9.3</v>
      </c>
      <c r="F8" s="16"/>
      <c r="G8" s="16" t="n">
        <v>9.8</v>
      </c>
      <c r="H8" s="16" t="n">
        <v>9.3</v>
      </c>
      <c r="I8" s="16"/>
      <c r="J8" s="16" t="n">
        <v>9.7</v>
      </c>
      <c r="K8" s="16"/>
      <c r="L8" s="16"/>
      <c r="M8" s="16"/>
      <c r="N8" s="16"/>
      <c r="O8" s="16"/>
      <c r="P8" s="16"/>
      <c r="Q8" s="16" t="n">
        <v>9.7</v>
      </c>
      <c r="R8" s="16"/>
      <c r="S8" s="16" t="n">
        <v>8.85</v>
      </c>
      <c r="T8" s="74"/>
      <c r="U8" s="16" t="n">
        <v>9.7</v>
      </c>
      <c r="V8" s="76"/>
      <c r="W8" s="42" t="n">
        <f aca="false">MAX(C8:U8)</f>
        <v>9.8</v>
      </c>
      <c r="X8" s="42" t="n">
        <f aca="false">MIN(C8:U8)</f>
        <v>8.85</v>
      </c>
      <c r="Y8" s="43" t="n">
        <f aca="false">AVERAGE(C8:U8)</f>
        <v>9.45625</v>
      </c>
      <c r="Z8" s="44" t="n">
        <f aca="false">STDEV(C8:U8)</f>
        <v>0.324518874643679</v>
      </c>
      <c r="AA8" s="17"/>
      <c r="AB8" s="77" t="n">
        <v>1</v>
      </c>
      <c r="AC8" s="34" t="n">
        <v>9.202</v>
      </c>
      <c r="AD8" s="16" t="n">
        <v>0.27847</v>
      </c>
      <c r="AE8" s="0"/>
    </row>
    <row r="9" customFormat="false" ht="12.75" hidden="false" customHeight="false" outlineLevel="0" collapsed="false">
      <c r="A9" s="13" t="s">
        <v>27</v>
      </c>
      <c r="B9" s="23" t="s">
        <v>67</v>
      </c>
      <c r="C9" s="16"/>
      <c r="D9" s="16"/>
      <c r="E9" s="16" t="n">
        <v>9.5</v>
      </c>
      <c r="F9" s="16"/>
      <c r="G9" s="16" t="n">
        <v>9.1</v>
      </c>
      <c r="H9" s="16" t="n">
        <v>9.4</v>
      </c>
      <c r="I9" s="16"/>
      <c r="J9" s="16" t="n">
        <v>9.45</v>
      </c>
      <c r="K9" s="16"/>
      <c r="L9" s="16"/>
      <c r="M9" s="16"/>
      <c r="N9" s="16"/>
      <c r="O9" s="16"/>
      <c r="P9" s="16"/>
      <c r="Q9" s="16" t="n">
        <v>9.7</v>
      </c>
      <c r="R9" s="16"/>
      <c r="S9" s="16"/>
      <c r="T9" s="74"/>
      <c r="U9" s="16" t="n">
        <v>9.4</v>
      </c>
      <c r="V9" s="76"/>
      <c r="W9" s="42" t="n">
        <f aca="false">MAX(C9:U9)</f>
        <v>9.7</v>
      </c>
      <c r="X9" s="42" t="n">
        <f aca="false">MIN(C9:U9)</f>
        <v>9.1</v>
      </c>
      <c r="Y9" s="43" t="n">
        <f aca="false">AVERAGE(C9:U9)</f>
        <v>9.425</v>
      </c>
      <c r="Z9" s="44" t="n">
        <f aca="false">STDEV(C9:U9)</f>
        <v>0.194293592277254</v>
      </c>
      <c r="AA9" s="17"/>
      <c r="AB9" s="77"/>
      <c r="AC9" s="34"/>
      <c r="AE9" s="0"/>
    </row>
    <row r="10" customFormat="false" ht="12.75" hidden="false" customHeight="false" outlineLevel="0" collapsed="false">
      <c r="A10" s="0"/>
      <c r="B10" s="0"/>
      <c r="I10" s="0"/>
      <c r="T10" s="66"/>
      <c r="U10" s="16"/>
      <c r="V10" s="0"/>
      <c r="W10" s="42"/>
      <c r="X10" s="42"/>
      <c r="Y10" s="43"/>
      <c r="Z10" s="44"/>
      <c r="AA10" s="17"/>
      <c r="AB10" s="77"/>
      <c r="AC10" s="34"/>
    </row>
    <row r="11" customFormat="false" ht="12.75" hidden="false" customHeight="false" outlineLevel="0" collapsed="false">
      <c r="A11" s="13" t="s">
        <v>29</v>
      </c>
      <c r="B11" s="23" t="s">
        <v>19</v>
      </c>
      <c r="C11" s="16"/>
      <c r="D11" s="16" t="n">
        <v>9.1</v>
      </c>
      <c r="E11" s="16" t="n">
        <v>8.62</v>
      </c>
      <c r="F11" s="16"/>
      <c r="G11" s="16" t="n">
        <v>9.7</v>
      </c>
      <c r="H11" s="16" t="n">
        <v>9</v>
      </c>
      <c r="I11" s="16"/>
      <c r="J11" s="16" t="n">
        <v>9.16</v>
      </c>
      <c r="K11" s="16"/>
      <c r="L11" s="16"/>
      <c r="M11" s="16"/>
      <c r="N11" s="16"/>
      <c r="O11" s="16"/>
      <c r="P11" s="16"/>
      <c r="Q11" s="16" t="n">
        <v>9.55</v>
      </c>
      <c r="R11" s="16"/>
      <c r="S11" s="16" t="n">
        <v>7.9</v>
      </c>
      <c r="T11" s="74"/>
      <c r="U11" s="16" t="n">
        <v>9.5</v>
      </c>
      <c r="V11" s="76"/>
      <c r="W11" s="42" t="n">
        <f aca="false">MAX(C11:U11)</f>
        <v>9.7</v>
      </c>
      <c r="X11" s="42" t="n">
        <f aca="false">MIN(C11:U11)</f>
        <v>7.9</v>
      </c>
      <c r="Y11" s="43" t="n">
        <f aca="false">AVERAGE(C11:U11)</f>
        <v>9.06625</v>
      </c>
      <c r="Z11" s="44" t="n">
        <f aca="false">STDEV(C11:U11)</f>
        <v>0.585221264626832</v>
      </c>
      <c r="AA11" s="17"/>
      <c r="AB11" s="77" t="n">
        <v>3</v>
      </c>
      <c r="AC11" s="34" t="n">
        <v>8.8125</v>
      </c>
      <c r="AD11" s="16" t="n">
        <v>0.37862</v>
      </c>
    </row>
    <row r="12" customFormat="false" ht="12.75" hidden="false" customHeight="false" outlineLevel="0" collapsed="false">
      <c r="A12" s="13" t="s">
        <v>29</v>
      </c>
      <c r="B12" s="23" t="s">
        <v>67</v>
      </c>
      <c r="C12" s="16"/>
      <c r="D12" s="16"/>
      <c r="E12" s="16" t="n">
        <v>9.19</v>
      </c>
      <c r="F12" s="16"/>
      <c r="G12" s="16" t="n">
        <v>8.84</v>
      </c>
      <c r="H12" s="16" t="n">
        <v>9.3</v>
      </c>
      <c r="I12" s="16"/>
      <c r="J12" s="16" t="n">
        <v>9.01</v>
      </c>
      <c r="K12" s="16"/>
      <c r="L12" s="16"/>
      <c r="M12" s="16"/>
      <c r="N12" s="16"/>
      <c r="O12" s="16"/>
      <c r="P12" s="16"/>
      <c r="Q12" s="16" t="n">
        <v>9.3</v>
      </c>
      <c r="R12" s="16"/>
      <c r="S12" s="16"/>
      <c r="T12" s="74"/>
      <c r="U12" s="16" t="n">
        <v>9</v>
      </c>
      <c r="V12" s="76"/>
      <c r="W12" s="42" t="n">
        <f aca="false">MAX(C12:U12)</f>
        <v>9.3</v>
      </c>
      <c r="X12" s="42" t="n">
        <f aca="false">MIN(C12:U12)</f>
        <v>8.84</v>
      </c>
      <c r="Y12" s="43" t="n">
        <f aca="false">AVERAGE(C12:U12)</f>
        <v>9.10666666666667</v>
      </c>
      <c r="Z12" s="44" t="n">
        <f aca="false">STDEV(C12:U12)</f>
        <v>0.186297253513483</v>
      </c>
      <c r="AA12" s="17"/>
      <c r="AB12" s="77"/>
      <c r="AC12" s="34"/>
    </row>
    <row r="13" customFormat="false" ht="12.75" hidden="false" customHeight="false" outlineLevel="0" collapsed="false">
      <c r="A13" s="0"/>
      <c r="B13" s="0"/>
      <c r="I13" s="0"/>
      <c r="T13" s="66"/>
      <c r="U13" s="16"/>
      <c r="V13" s="0"/>
      <c r="W13" s="42"/>
      <c r="X13" s="42"/>
      <c r="Y13" s="43"/>
      <c r="Z13" s="44"/>
      <c r="AA13" s="17"/>
      <c r="AB13" s="77"/>
      <c r="AC13" s="34"/>
    </row>
    <row r="14" customFormat="false" ht="12.75" hidden="false" customHeight="false" outlineLevel="0" collapsed="false">
      <c r="A14" s="13" t="s">
        <v>40</v>
      </c>
      <c r="B14" s="23" t="s">
        <v>19</v>
      </c>
      <c r="C14" s="16"/>
      <c r="D14" s="16" t="n">
        <v>9.25</v>
      </c>
      <c r="E14" s="16" t="n">
        <v>8.32</v>
      </c>
      <c r="F14" s="16"/>
      <c r="G14" s="16" t="n">
        <v>9.6</v>
      </c>
      <c r="H14" s="16" t="n">
        <v>9.3</v>
      </c>
      <c r="I14" s="16"/>
      <c r="J14" s="16" t="n">
        <v>9.6</v>
      </c>
      <c r="K14" s="16"/>
      <c r="L14" s="16"/>
      <c r="M14" s="16"/>
      <c r="N14" s="16"/>
      <c r="O14" s="16"/>
      <c r="P14" s="16"/>
      <c r="Q14" s="16" t="n">
        <v>9.4</v>
      </c>
      <c r="R14" s="16"/>
      <c r="S14" s="16" t="n">
        <v>8.05</v>
      </c>
      <c r="T14" s="74"/>
      <c r="U14" s="16" t="n">
        <v>9.65</v>
      </c>
      <c r="V14" s="76"/>
      <c r="W14" s="42" t="n">
        <f aca="false">MAX(C14:U14)</f>
        <v>9.65</v>
      </c>
      <c r="X14" s="42" t="n">
        <f aca="false">MIN(C14:U14)</f>
        <v>8.05</v>
      </c>
      <c r="Y14" s="43" t="n">
        <f aca="false">AVERAGE(C14:U14)</f>
        <v>9.14625</v>
      </c>
      <c r="Z14" s="44" t="n">
        <f aca="false">STDEV(C14:U14)</f>
        <v>0.615140808502992</v>
      </c>
      <c r="AA14" s="17"/>
      <c r="AB14" s="77" t="n">
        <v>21</v>
      </c>
      <c r="AC14" s="34" t="n">
        <v>9.115</v>
      </c>
      <c r="AD14" s="16" t="n">
        <v>0.24991</v>
      </c>
    </row>
    <row r="15" customFormat="false" ht="12.75" hidden="false" customHeight="false" outlineLevel="0" collapsed="false">
      <c r="A15" s="13" t="s">
        <v>40</v>
      </c>
      <c r="B15" s="23" t="s">
        <v>67</v>
      </c>
      <c r="C15" s="16"/>
      <c r="D15" s="16"/>
      <c r="E15" s="16" t="n">
        <v>8.67</v>
      </c>
      <c r="F15" s="16"/>
      <c r="G15" s="16" t="n">
        <v>9.2</v>
      </c>
      <c r="H15" s="16" t="n">
        <v>9.6</v>
      </c>
      <c r="I15" s="16"/>
      <c r="J15" s="16" t="n">
        <v>9.5</v>
      </c>
      <c r="K15" s="16"/>
      <c r="L15" s="16"/>
      <c r="M15" s="16"/>
      <c r="N15" s="16"/>
      <c r="O15" s="16"/>
      <c r="P15" s="16"/>
      <c r="Q15" s="16" t="n">
        <v>9.4</v>
      </c>
      <c r="R15" s="16"/>
      <c r="S15" s="16"/>
      <c r="T15" s="74"/>
      <c r="U15" s="16" t="n">
        <v>9.25</v>
      </c>
      <c r="V15" s="76"/>
      <c r="W15" s="42" t="n">
        <f aca="false">MAX(C15:U15)</f>
        <v>9.6</v>
      </c>
      <c r="X15" s="42" t="n">
        <f aca="false">MIN(C15:U15)</f>
        <v>8.67</v>
      </c>
      <c r="Y15" s="43" t="n">
        <f aca="false">AVERAGE(C15:U15)</f>
        <v>9.27</v>
      </c>
      <c r="Z15" s="44" t="n">
        <f aca="false">STDEV(C15:U15)</f>
        <v>0.329848450049413</v>
      </c>
      <c r="AA15" s="17"/>
      <c r="AB15" s="77"/>
      <c r="AC15" s="34"/>
    </row>
    <row r="16" customFormat="false" ht="12.75" hidden="false" customHeight="false" outlineLevel="0" collapsed="false">
      <c r="A16" s="0"/>
      <c r="B16" s="0"/>
      <c r="I16" s="0"/>
      <c r="T16" s="66"/>
      <c r="U16" s="16"/>
      <c r="V16" s="0"/>
      <c r="W16" s="42"/>
      <c r="X16" s="42"/>
      <c r="Y16" s="43"/>
      <c r="Z16" s="44"/>
      <c r="AA16" s="17"/>
      <c r="AB16" s="77"/>
      <c r="AC16" s="34"/>
    </row>
    <row r="17" customFormat="false" ht="12.75" hidden="false" customHeight="false" outlineLevel="0" collapsed="false">
      <c r="A17" s="13" t="s">
        <v>41</v>
      </c>
      <c r="B17" s="23" t="s">
        <v>19</v>
      </c>
      <c r="C17" s="16"/>
      <c r="D17" s="16" t="n">
        <v>4.9</v>
      </c>
      <c r="E17" s="16" t="n">
        <v>4.07</v>
      </c>
      <c r="F17" s="16"/>
      <c r="G17" s="16" t="n">
        <v>6</v>
      </c>
      <c r="H17" s="16" t="n">
        <v>3.26</v>
      </c>
      <c r="I17" s="16"/>
      <c r="J17" s="16" t="n">
        <v>5</v>
      </c>
      <c r="K17" s="16"/>
      <c r="L17" s="16"/>
      <c r="M17" s="16"/>
      <c r="N17" s="16"/>
      <c r="O17" s="16"/>
      <c r="P17" s="16"/>
      <c r="Q17" s="16" t="n">
        <v>5.45</v>
      </c>
      <c r="R17" s="16"/>
      <c r="S17" s="16" t="n">
        <v>4.4</v>
      </c>
      <c r="T17" s="74"/>
      <c r="U17" s="16" t="n">
        <v>6.5</v>
      </c>
      <c r="V17" s="76"/>
      <c r="W17" s="42" t="n">
        <f aca="false">MAX(C17:U17)</f>
        <v>6.5</v>
      </c>
      <c r="X17" s="42" t="n">
        <f aca="false">MIN(C17:U17)</f>
        <v>3.26</v>
      </c>
      <c r="Y17" s="43" t="n">
        <f aca="false">AVERAGE(C17:U17)</f>
        <v>4.9475</v>
      </c>
      <c r="Z17" s="44" t="n">
        <f aca="false">STDEV(C17:U17)</f>
        <v>1.04832860170028</v>
      </c>
      <c r="AA17" s="17"/>
      <c r="AB17" s="77" t="n">
        <v>11</v>
      </c>
      <c r="AC17" s="34" t="n">
        <v>4.70913</v>
      </c>
      <c r="AD17" s="16" t="n">
        <v>1.02253</v>
      </c>
    </row>
    <row r="18" customFormat="false" ht="12.75" hidden="false" customHeight="false" outlineLevel="0" collapsed="false">
      <c r="A18" s="13" t="s">
        <v>41</v>
      </c>
      <c r="B18" s="23" t="s">
        <v>67</v>
      </c>
      <c r="C18" s="16"/>
      <c r="D18" s="16"/>
      <c r="E18" s="16" t="n">
        <v>4.27</v>
      </c>
      <c r="F18" s="16"/>
      <c r="G18" s="16" t="n">
        <v>4.19</v>
      </c>
      <c r="H18" s="16" t="n">
        <v>4.65</v>
      </c>
      <c r="I18" s="16"/>
      <c r="J18" s="16" t="n">
        <v>4.59</v>
      </c>
      <c r="K18" s="16"/>
      <c r="L18" s="16"/>
      <c r="M18" s="16"/>
      <c r="N18" s="16"/>
      <c r="O18" s="16"/>
      <c r="P18" s="16"/>
      <c r="Q18" s="16" t="n">
        <v>5.36</v>
      </c>
      <c r="R18" s="16"/>
      <c r="S18" s="16"/>
      <c r="T18" s="74"/>
      <c r="U18" s="16" t="n">
        <v>4.42</v>
      </c>
      <c r="V18" s="76"/>
      <c r="W18" s="42" t="n">
        <f aca="false">MAX(C18:U18)</f>
        <v>5.36</v>
      </c>
      <c r="X18" s="42" t="n">
        <f aca="false">MIN(C18:U18)</f>
        <v>4.19</v>
      </c>
      <c r="Y18" s="43" t="n">
        <f aca="false">AVERAGE(C18:U18)</f>
        <v>4.58</v>
      </c>
      <c r="Z18" s="44" t="n">
        <f aca="false">STDEV(C18:U18)</f>
        <v>0.421236275740825</v>
      </c>
      <c r="AA18" s="17"/>
      <c r="AB18" s="77"/>
      <c r="AC18" s="34"/>
    </row>
    <row r="19" customFormat="false" ht="12.75" hidden="false" customHeight="false" outlineLevel="0" collapsed="false">
      <c r="A19" s="13"/>
      <c r="B19" s="23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74"/>
      <c r="U19" s="16"/>
      <c r="V19" s="76"/>
      <c r="W19" s="42"/>
      <c r="X19" s="42"/>
      <c r="Y19" s="43"/>
      <c r="Z19" s="44"/>
      <c r="AA19" s="17"/>
      <c r="AB19" s="77"/>
      <c r="AC19" s="34"/>
    </row>
    <row r="20" customFormat="false" ht="12.75" hidden="false" customHeight="false" outlineLevel="0" collapsed="false">
      <c r="A20" s="13" t="n">
        <v>5</v>
      </c>
      <c r="B20" s="23" t="s">
        <v>19</v>
      </c>
      <c r="C20" s="16"/>
      <c r="D20" s="16" t="n">
        <v>9.13</v>
      </c>
      <c r="E20" s="16" t="n">
        <v>9.2</v>
      </c>
      <c r="F20" s="16"/>
      <c r="G20" s="16" t="n">
        <v>8.6</v>
      </c>
      <c r="H20" s="16" t="n">
        <v>9.2</v>
      </c>
      <c r="I20" s="16"/>
      <c r="J20" s="16" t="n">
        <v>8.86</v>
      </c>
      <c r="K20" s="16"/>
      <c r="L20" s="16"/>
      <c r="M20" s="16"/>
      <c r="N20" s="16"/>
      <c r="O20" s="16"/>
      <c r="P20" s="16"/>
      <c r="Q20" s="16" t="n">
        <v>8.95</v>
      </c>
      <c r="R20" s="16"/>
      <c r="S20" s="16" t="n">
        <v>8.9</v>
      </c>
      <c r="T20" s="74"/>
      <c r="U20" s="16" t="n">
        <v>9.3</v>
      </c>
      <c r="V20" s="76"/>
      <c r="W20" s="42" t="n">
        <f aca="false">MAX(C20:U20)</f>
        <v>9.3</v>
      </c>
      <c r="X20" s="42" t="n">
        <f aca="false">MIN(C20:U20)</f>
        <v>8.6</v>
      </c>
      <c r="Y20" s="43" t="n">
        <f aca="false">AVERAGE(C20:U20)</f>
        <v>9.0175</v>
      </c>
      <c r="Z20" s="44" t="n">
        <f aca="false">STDEV(C20:U20)</f>
        <v>0.231932872061847</v>
      </c>
      <c r="AA20" s="17"/>
      <c r="AB20" s="77" t="n">
        <v>7</v>
      </c>
      <c r="AC20" s="34" t="n">
        <v>9.03286</v>
      </c>
      <c r="AD20" s="16" t="n">
        <v>0.29394</v>
      </c>
    </row>
    <row r="21" customFormat="false" ht="12.75" hidden="false" customHeight="false" outlineLevel="0" collapsed="false">
      <c r="A21" s="13" t="n">
        <v>5</v>
      </c>
      <c r="B21" s="23" t="s">
        <v>67</v>
      </c>
      <c r="C21" s="16"/>
      <c r="D21" s="16"/>
      <c r="E21" s="16" t="n">
        <v>9.2</v>
      </c>
      <c r="F21" s="16"/>
      <c r="G21" s="16" t="n">
        <v>8.6</v>
      </c>
      <c r="H21" s="16" t="n">
        <v>9.1</v>
      </c>
      <c r="I21" s="16"/>
      <c r="J21" s="16" t="n">
        <v>9.15</v>
      </c>
      <c r="K21" s="16"/>
      <c r="L21" s="16"/>
      <c r="M21" s="16"/>
      <c r="N21" s="16"/>
      <c r="O21" s="16"/>
      <c r="P21" s="16"/>
      <c r="Q21" s="16" t="n">
        <v>9.65</v>
      </c>
      <c r="R21" s="16"/>
      <c r="S21" s="16"/>
      <c r="T21" s="74"/>
      <c r="U21" s="16" t="n">
        <v>8.9</v>
      </c>
      <c r="V21" s="76"/>
      <c r="W21" s="42" t="n">
        <f aca="false">MAX(C21:U21)</f>
        <v>9.65</v>
      </c>
      <c r="X21" s="42" t="n">
        <f aca="false">MIN(C21:U21)</f>
        <v>8.6</v>
      </c>
      <c r="Y21" s="43" t="n">
        <f aca="false">AVERAGE(C21:U21)</f>
        <v>9.1</v>
      </c>
      <c r="Z21" s="44" t="n">
        <f aca="false">STDEV(C21:U21)</f>
        <v>0.347850542618522</v>
      </c>
      <c r="AA21" s="17"/>
      <c r="AB21" s="77"/>
      <c r="AC21" s="34"/>
    </row>
    <row r="22" customFormat="false" ht="12.75" hidden="false" customHeight="false" outlineLevel="0" collapsed="false">
      <c r="A22" s="13"/>
      <c r="B22" s="2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74"/>
      <c r="U22" s="16"/>
      <c r="V22" s="76"/>
      <c r="W22" s="42"/>
      <c r="X22" s="42"/>
      <c r="Y22" s="43"/>
      <c r="Z22" s="44"/>
      <c r="AA22" s="17"/>
      <c r="AB22" s="77"/>
      <c r="AC22" s="34"/>
    </row>
    <row r="23" customFormat="false" ht="12.75" hidden="false" customHeight="false" outlineLevel="0" collapsed="false">
      <c r="A23" s="13" t="n">
        <v>6</v>
      </c>
      <c r="B23" s="23" t="s">
        <v>19</v>
      </c>
      <c r="C23" s="16"/>
      <c r="D23" s="16" t="n">
        <v>3.8</v>
      </c>
      <c r="E23" s="16" t="n">
        <v>4.18</v>
      </c>
      <c r="F23" s="16"/>
      <c r="G23" s="16" t="n">
        <v>3.94</v>
      </c>
      <c r="H23" s="16" t="n">
        <v>4.9</v>
      </c>
      <c r="I23" s="16"/>
      <c r="J23" s="16" t="n">
        <v>4.4</v>
      </c>
      <c r="K23" s="16"/>
      <c r="L23" s="16"/>
      <c r="M23" s="16"/>
      <c r="N23" s="16"/>
      <c r="O23" s="16"/>
      <c r="P23" s="16"/>
      <c r="Q23" s="16" t="n">
        <v>3.42</v>
      </c>
      <c r="R23" s="16"/>
      <c r="S23" s="16" t="n">
        <v>3.29</v>
      </c>
      <c r="T23" s="74"/>
      <c r="U23" s="16" t="n">
        <v>3.04</v>
      </c>
      <c r="V23" s="76"/>
      <c r="W23" s="42" t="n">
        <f aca="false">MAX(C23:U23)</f>
        <v>4.9</v>
      </c>
      <c r="X23" s="42" t="n">
        <f aca="false">MIN(C23:U23)</f>
        <v>3.04</v>
      </c>
      <c r="Y23" s="43" t="n">
        <f aca="false">AVERAGE(C23:U23)</f>
        <v>3.87125</v>
      </c>
      <c r="Z23" s="44" t="n">
        <f aca="false">STDEV(C23:U23)</f>
        <v>0.618233370176667</v>
      </c>
      <c r="AA23" s="17"/>
      <c r="AB23" s="77" t="n">
        <v>10</v>
      </c>
      <c r="AC23" s="34" t="n">
        <v>4.41571</v>
      </c>
      <c r="AD23" s="16" t="n">
        <v>0.72559</v>
      </c>
    </row>
    <row r="24" customFormat="false" ht="12.75" hidden="false" customHeight="false" outlineLevel="0" collapsed="false">
      <c r="A24" s="13" t="n">
        <v>6</v>
      </c>
      <c r="B24" s="23" t="s">
        <v>67</v>
      </c>
      <c r="C24" s="16"/>
      <c r="D24" s="16"/>
      <c r="E24" s="16" t="n">
        <v>4.17</v>
      </c>
      <c r="F24" s="16"/>
      <c r="G24" s="16" t="n">
        <v>3.45</v>
      </c>
      <c r="H24" s="16" t="n">
        <v>4.65</v>
      </c>
      <c r="I24" s="16"/>
      <c r="J24" s="16" t="n">
        <v>3.97</v>
      </c>
      <c r="K24" s="16"/>
      <c r="L24" s="16"/>
      <c r="M24" s="16"/>
      <c r="N24" s="16"/>
      <c r="O24" s="16"/>
      <c r="P24" s="16"/>
      <c r="Q24" s="16" t="n">
        <v>2.66</v>
      </c>
      <c r="R24" s="16"/>
      <c r="S24" s="16"/>
      <c r="T24" s="74"/>
      <c r="U24" s="16" t="n">
        <v>2.68</v>
      </c>
      <c r="V24" s="76"/>
      <c r="W24" s="42" t="n">
        <f aca="false">MAX(C24:U24)</f>
        <v>4.65</v>
      </c>
      <c r="X24" s="42" t="n">
        <f aca="false">MIN(C24:U24)</f>
        <v>2.66</v>
      </c>
      <c r="Y24" s="43" t="n">
        <f aca="false">AVERAGE(C24:U24)</f>
        <v>3.59666666666667</v>
      </c>
      <c r="Z24" s="44" t="n">
        <f aca="false">STDEV(C24:U24)</f>
        <v>0.814460966938666</v>
      </c>
      <c r="AA24" s="17"/>
      <c r="AB24" s="77"/>
      <c r="AC24" s="34"/>
    </row>
    <row r="25" customFormat="false" ht="12.75" hidden="false" customHeight="false" outlineLevel="0" collapsed="false">
      <c r="A25" s="13"/>
      <c r="B25" s="2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74"/>
      <c r="U25" s="16"/>
      <c r="V25" s="76"/>
      <c r="W25" s="42"/>
      <c r="X25" s="42"/>
      <c r="Y25" s="43"/>
      <c r="Z25" s="44"/>
      <c r="AA25" s="17"/>
      <c r="AB25" s="77"/>
      <c r="AC25" s="34"/>
    </row>
    <row r="26" customFormat="false" ht="12.75" hidden="false" customHeight="false" outlineLevel="0" collapsed="false">
      <c r="A26" s="13" t="n">
        <v>7</v>
      </c>
      <c r="B26" s="23" t="s">
        <v>19</v>
      </c>
      <c r="C26" s="16"/>
      <c r="D26" s="16" t="n">
        <v>9.2</v>
      </c>
      <c r="E26" s="16" t="n">
        <v>9.5</v>
      </c>
      <c r="F26" s="16"/>
      <c r="G26" s="16" t="n">
        <v>9</v>
      </c>
      <c r="H26" s="16" t="n">
        <v>9.3</v>
      </c>
      <c r="I26" s="16"/>
      <c r="J26" s="16" t="n">
        <v>9.55</v>
      </c>
      <c r="K26" s="16"/>
      <c r="L26" s="16"/>
      <c r="M26" s="16"/>
      <c r="N26" s="16"/>
      <c r="O26" s="16"/>
      <c r="P26" s="16"/>
      <c r="Q26" s="16" t="n">
        <v>9</v>
      </c>
      <c r="R26" s="16"/>
      <c r="S26" s="16" t="n">
        <v>9.35</v>
      </c>
      <c r="T26" s="74"/>
      <c r="U26" s="16" t="n">
        <v>9.35</v>
      </c>
      <c r="V26" s="76"/>
      <c r="W26" s="42" t="n">
        <f aca="false">MAX(C26:U26)</f>
        <v>9.55</v>
      </c>
      <c r="X26" s="42" t="n">
        <f aca="false">MIN(C26:U26)</f>
        <v>9</v>
      </c>
      <c r="Y26" s="43" t="n">
        <f aca="false">AVERAGE(C26:U26)</f>
        <v>9.28125</v>
      </c>
      <c r="Z26" s="44" t="n">
        <f aca="false">STDEV(C26:U26)</f>
        <v>0.205178493721234</v>
      </c>
      <c r="AA26" s="17"/>
      <c r="AB26" s="77" t="n">
        <v>18</v>
      </c>
      <c r="AC26" s="34" t="n">
        <v>9.33139</v>
      </c>
      <c r="AD26" s="16" t="n">
        <v>0.29141</v>
      </c>
    </row>
    <row r="27" customFormat="false" ht="12.75" hidden="false" customHeight="false" outlineLevel="0" collapsed="false">
      <c r="A27" s="13" t="n">
        <v>7</v>
      </c>
      <c r="B27" s="23" t="s">
        <v>67</v>
      </c>
      <c r="C27" s="16"/>
      <c r="D27" s="16"/>
      <c r="E27" s="16" t="n">
        <v>9.4</v>
      </c>
      <c r="F27" s="16"/>
      <c r="G27" s="16" t="n">
        <v>9.2</v>
      </c>
      <c r="H27" s="16" t="n">
        <v>9.5</v>
      </c>
      <c r="I27" s="16"/>
      <c r="J27" s="16" t="n">
        <v>9.35</v>
      </c>
      <c r="K27" s="16"/>
      <c r="L27" s="16"/>
      <c r="M27" s="16"/>
      <c r="N27" s="16"/>
      <c r="O27" s="16"/>
      <c r="P27" s="16"/>
      <c r="Q27" s="16" t="n">
        <v>9.66</v>
      </c>
      <c r="R27" s="16"/>
      <c r="S27" s="16"/>
      <c r="T27" s="74"/>
      <c r="U27" s="16" t="n">
        <v>9.5</v>
      </c>
      <c r="V27" s="76"/>
      <c r="W27" s="42" t="n">
        <f aca="false">MAX(C27:U27)</f>
        <v>9.66</v>
      </c>
      <c r="X27" s="42" t="n">
        <f aca="false">MIN(C27:U27)</f>
        <v>9.2</v>
      </c>
      <c r="Y27" s="43" t="n">
        <f aca="false">AVERAGE(C27:U27)</f>
        <v>9.435</v>
      </c>
      <c r="Z27" s="44" t="n">
        <f aca="false">STDEV(C27:U27)</f>
        <v>0.156684396159924</v>
      </c>
      <c r="AA27" s="17"/>
      <c r="AB27" s="77"/>
      <c r="AC27" s="34"/>
    </row>
    <row r="28" customFormat="false" ht="12.75" hidden="false" customHeight="false" outlineLevel="0" collapsed="false">
      <c r="A28" s="13"/>
      <c r="B28" s="2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74"/>
      <c r="U28" s="16"/>
      <c r="V28" s="76"/>
      <c r="W28" s="42"/>
      <c r="X28" s="42"/>
      <c r="Y28" s="43"/>
      <c r="Z28" s="44"/>
      <c r="AA28" s="17"/>
      <c r="AB28" s="77"/>
      <c r="AC28" s="34"/>
    </row>
    <row r="29" customFormat="false" ht="12.75" hidden="false" customHeight="false" outlineLevel="0" collapsed="false">
      <c r="A29" s="13" t="n">
        <v>8</v>
      </c>
      <c r="B29" s="23" t="s">
        <v>19</v>
      </c>
      <c r="C29" s="16"/>
      <c r="D29" s="16" t="n">
        <v>8.7</v>
      </c>
      <c r="E29" s="16" t="n">
        <v>8.66</v>
      </c>
      <c r="F29" s="16"/>
      <c r="G29" s="16" t="n">
        <v>7.9</v>
      </c>
      <c r="H29" s="16" t="n">
        <v>8.6</v>
      </c>
      <c r="I29" s="16"/>
      <c r="J29" s="16" t="n">
        <v>8.45</v>
      </c>
      <c r="K29" s="16"/>
      <c r="L29" s="16"/>
      <c r="M29" s="16"/>
      <c r="N29" s="16"/>
      <c r="O29" s="16"/>
      <c r="P29" s="16"/>
      <c r="Q29" s="16" t="n">
        <v>8.2</v>
      </c>
      <c r="R29" s="16"/>
      <c r="S29" s="16" t="n">
        <v>8.25</v>
      </c>
      <c r="T29" s="74"/>
      <c r="U29" s="16" t="n">
        <v>8.6</v>
      </c>
      <c r="V29" s="76"/>
      <c r="W29" s="42" t="n">
        <f aca="false">MAX(C29:U29)</f>
        <v>8.7</v>
      </c>
      <c r="X29" s="42" t="n">
        <f aca="false">MIN(C29:U29)</f>
        <v>7.9</v>
      </c>
      <c r="Y29" s="43" t="n">
        <f aca="false">AVERAGE(C29:U29)</f>
        <v>8.42</v>
      </c>
      <c r="Z29" s="44" t="n">
        <f aca="false">STDEV(C29:U29)</f>
        <v>0.280153019412096</v>
      </c>
      <c r="AA29" s="17"/>
      <c r="AB29" s="77" t="n">
        <v>19</v>
      </c>
      <c r="AC29" s="34" t="n">
        <v>8.48344</v>
      </c>
      <c r="AD29" s="16" t="n">
        <v>0.30092</v>
      </c>
    </row>
    <row r="30" customFormat="false" ht="12.75" hidden="false" customHeight="false" outlineLevel="0" collapsed="false">
      <c r="A30" s="13" t="n">
        <v>8</v>
      </c>
      <c r="B30" s="23" t="s">
        <v>67</v>
      </c>
      <c r="C30" s="16"/>
      <c r="D30" s="16"/>
      <c r="E30" s="16" t="n">
        <v>8.14</v>
      </c>
      <c r="F30" s="16"/>
      <c r="G30" s="16" t="n">
        <v>8.1</v>
      </c>
      <c r="H30" s="16" t="n">
        <v>8.25</v>
      </c>
      <c r="I30" s="16"/>
      <c r="J30" s="16" t="n">
        <v>8.3</v>
      </c>
      <c r="K30" s="16"/>
      <c r="L30" s="16"/>
      <c r="M30" s="16"/>
      <c r="N30" s="16"/>
      <c r="O30" s="16"/>
      <c r="P30" s="16"/>
      <c r="Q30" s="16" t="n">
        <v>9</v>
      </c>
      <c r="R30" s="16"/>
      <c r="S30" s="16"/>
      <c r="T30" s="74"/>
      <c r="U30" s="16" t="n">
        <v>8.5</v>
      </c>
      <c r="V30" s="76"/>
      <c r="W30" s="42" t="n">
        <f aca="false">MAX(C30:U30)</f>
        <v>9</v>
      </c>
      <c r="X30" s="42" t="n">
        <f aca="false">MIN(C30:U30)</f>
        <v>8.1</v>
      </c>
      <c r="Y30" s="43" t="n">
        <f aca="false">AVERAGE(C30:U30)</f>
        <v>8.38166666666667</v>
      </c>
      <c r="Z30" s="44" t="n">
        <f aca="false">STDEV(C30:U30)</f>
        <v>0.334090806019362</v>
      </c>
      <c r="AA30" s="17"/>
      <c r="AB30" s="77"/>
      <c r="AC30" s="34"/>
    </row>
    <row r="31" customFormat="false" ht="12.75" hidden="false" customHeight="false" outlineLevel="0" collapsed="false">
      <c r="A31" s="13"/>
      <c r="B31" s="23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74"/>
      <c r="U31" s="16"/>
      <c r="V31" s="76"/>
      <c r="W31" s="42"/>
      <c r="X31" s="42"/>
      <c r="Y31" s="43"/>
      <c r="Z31" s="44"/>
      <c r="AA31" s="17"/>
      <c r="AB31" s="77"/>
      <c r="AC31" s="34"/>
    </row>
    <row r="32" customFormat="false" ht="12.75" hidden="false" customHeight="false" outlineLevel="0" collapsed="false">
      <c r="A32" s="13" t="n">
        <v>9</v>
      </c>
      <c r="B32" s="23" t="s">
        <v>19</v>
      </c>
      <c r="C32" s="16"/>
      <c r="D32" s="16" t="n">
        <v>8.45</v>
      </c>
      <c r="E32" s="16" t="n">
        <v>8.2</v>
      </c>
      <c r="F32" s="16"/>
      <c r="G32" s="16" t="n">
        <v>7.85</v>
      </c>
      <c r="H32" s="16" t="n">
        <v>8.1</v>
      </c>
      <c r="I32" s="16"/>
      <c r="J32" s="16" t="n">
        <v>8.15</v>
      </c>
      <c r="K32" s="16"/>
      <c r="L32" s="16"/>
      <c r="M32" s="16"/>
      <c r="N32" s="16"/>
      <c r="O32" s="16"/>
      <c r="P32" s="16"/>
      <c r="Q32" s="16" t="n">
        <v>8.2</v>
      </c>
      <c r="R32" s="16"/>
      <c r="S32" s="16" t="n">
        <v>7.95</v>
      </c>
      <c r="T32" s="74"/>
      <c r="U32" s="16" t="n">
        <v>8.46</v>
      </c>
      <c r="V32" s="76"/>
      <c r="W32" s="42" t="n">
        <f aca="false">MAX(C32:U32)</f>
        <v>8.46</v>
      </c>
      <c r="X32" s="42" t="n">
        <f aca="false">MIN(C32:U32)</f>
        <v>7.85</v>
      </c>
      <c r="Y32" s="43" t="n">
        <f aca="false">AVERAGE(C32:U32)</f>
        <v>8.17</v>
      </c>
      <c r="Z32" s="44" t="n">
        <f aca="false">STDEV(C32:U32)</f>
        <v>0.213942582417406</v>
      </c>
      <c r="AA32" s="17"/>
      <c r="AB32" s="77" t="n">
        <v>25</v>
      </c>
      <c r="AC32" s="34" t="n">
        <v>8.20333</v>
      </c>
      <c r="AD32" s="16" t="n">
        <v>0.38375</v>
      </c>
    </row>
    <row r="33" customFormat="false" ht="12.75" hidden="false" customHeight="false" outlineLevel="0" collapsed="false">
      <c r="A33" s="13" t="n">
        <v>9</v>
      </c>
      <c r="B33" s="23" t="s">
        <v>67</v>
      </c>
      <c r="C33" s="16"/>
      <c r="D33" s="16"/>
      <c r="E33" s="16" t="n">
        <v>8.46</v>
      </c>
      <c r="F33" s="16"/>
      <c r="G33" s="16" t="n">
        <v>7.9</v>
      </c>
      <c r="H33" s="16" t="n">
        <v>7.85</v>
      </c>
      <c r="I33" s="16"/>
      <c r="J33" s="16" t="n">
        <v>8.05</v>
      </c>
      <c r="K33" s="16"/>
      <c r="L33" s="16"/>
      <c r="M33" s="16"/>
      <c r="N33" s="16"/>
      <c r="O33" s="16"/>
      <c r="P33" s="16"/>
      <c r="Q33" s="16" t="n">
        <v>8.25</v>
      </c>
      <c r="R33" s="16"/>
      <c r="S33" s="16"/>
      <c r="T33" s="74"/>
      <c r="U33" s="16" t="n">
        <v>7.35</v>
      </c>
      <c r="V33" s="76"/>
      <c r="W33" s="42" t="n">
        <f aca="false">MAX(C33:U33)</f>
        <v>8.46</v>
      </c>
      <c r="X33" s="42" t="n">
        <f aca="false">MIN(C33:U33)</f>
        <v>7.35</v>
      </c>
      <c r="Y33" s="43" t="n">
        <f aca="false">AVERAGE(C33:U33)</f>
        <v>7.97666666666667</v>
      </c>
      <c r="Z33" s="44" t="n">
        <f aca="false">STDEV(C33:U33)</f>
        <v>0.38166302763913</v>
      </c>
      <c r="AA33" s="17"/>
      <c r="AB33" s="77"/>
      <c r="AC33" s="34"/>
    </row>
    <row r="34" customFormat="false" ht="12.75" hidden="false" customHeight="false" outlineLevel="0" collapsed="false">
      <c r="A34" s="13"/>
      <c r="B34" s="2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74"/>
      <c r="U34" s="16"/>
      <c r="V34" s="76"/>
      <c r="W34" s="42"/>
      <c r="X34" s="42"/>
      <c r="Y34" s="43"/>
      <c r="Z34" s="44"/>
      <c r="AA34" s="17"/>
      <c r="AB34" s="77"/>
      <c r="AC34" s="34"/>
    </row>
    <row r="35" customFormat="false" ht="12.75" hidden="false" customHeight="false" outlineLevel="0" collapsed="false">
      <c r="A35" s="13" t="n">
        <v>10</v>
      </c>
      <c r="B35" s="23" t="s">
        <v>19</v>
      </c>
      <c r="C35" s="16"/>
      <c r="D35" s="16" t="n">
        <v>7.23</v>
      </c>
      <c r="E35" s="16" t="n">
        <v>8.12</v>
      </c>
      <c r="F35" s="16"/>
      <c r="G35" s="16" t="n">
        <v>7.98</v>
      </c>
      <c r="H35" s="16" t="n">
        <v>7.66</v>
      </c>
      <c r="I35" s="16"/>
      <c r="J35" s="16" t="n">
        <v>8.2</v>
      </c>
      <c r="K35" s="16"/>
      <c r="L35" s="16"/>
      <c r="M35" s="16"/>
      <c r="N35" s="16"/>
      <c r="O35" s="16"/>
      <c r="P35" s="16"/>
      <c r="Q35" s="16" t="n">
        <v>7.1</v>
      </c>
      <c r="R35" s="16"/>
      <c r="S35" s="16" t="n">
        <v>7.38</v>
      </c>
      <c r="T35" s="74"/>
      <c r="U35" s="16" t="n">
        <v>5.7</v>
      </c>
      <c r="V35" s="76"/>
      <c r="W35" s="42" t="n">
        <f aca="false">MAX(C35:U35)</f>
        <v>8.2</v>
      </c>
      <c r="X35" s="42" t="n">
        <f aca="false">MIN(C35:U35)</f>
        <v>5.7</v>
      </c>
      <c r="Y35" s="43" t="n">
        <f aca="false">AVERAGE(C35:U35)</f>
        <v>7.42125</v>
      </c>
      <c r="Z35" s="44" t="n">
        <f aca="false">STDEV(C35:U35)</f>
        <v>0.807826669881249</v>
      </c>
      <c r="AA35" s="17"/>
      <c r="AB35" s="77" t="n">
        <v>22</v>
      </c>
      <c r="AC35" s="34" t="n">
        <v>7.675</v>
      </c>
      <c r="AD35" s="16" t="n">
        <v>0.30921</v>
      </c>
    </row>
    <row r="36" customFormat="false" ht="12.75" hidden="false" customHeight="false" outlineLevel="0" collapsed="false">
      <c r="A36" s="13" t="n">
        <v>10</v>
      </c>
      <c r="B36" s="23" t="s">
        <v>67</v>
      </c>
      <c r="C36" s="16"/>
      <c r="D36" s="16"/>
      <c r="E36" s="16" t="n">
        <v>7.42</v>
      </c>
      <c r="F36" s="16"/>
      <c r="G36" s="16" t="n">
        <v>7.6</v>
      </c>
      <c r="H36" s="16" t="n">
        <v>7</v>
      </c>
      <c r="I36" s="16"/>
      <c r="J36" s="16" t="n">
        <v>7.71</v>
      </c>
      <c r="K36" s="16"/>
      <c r="L36" s="16"/>
      <c r="M36" s="16"/>
      <c r="N36" s="16"/>
      <c r="O36" s="16"/>
      <c r="P36" s="16"/>
      <c r="Q36" s="16" t="n">
        <v>7.6</v>
      </c>
      <c r="R36" s="16"/>
      <c r="S36" s="16"/>
      <c r="T36" s="74"/>
      <c r="U36" s="16" t="n">
        <v>6.6</v>
      </c>
      <c r="V36" s="76"/>
      <c r="W36" s="42" t="n">
        <f aca="false">MAX(C36:U36)</f>
        <v>7.71</v>
      </c>
      <c r="X36" s="42" t="n">
        <f aca="false">MIN(C36:U36)</f>
        <v>6.6</v>
      </c>
      <c r="Y36" s="43" t="n">
        <f aca="false">AVERAGE(C36:U36)</f>
        <v>7.32166666666667</v>
      </c>
      <c r="Z36" s="44" t="n">
        <f aca="false">STDEV(C36:U36)</f>
        <v>0.433516627901015</v>
      </c>
      <c r="AA36" s="17"/>
      <c r="AB36" s="77"/>
      <c r="AC36" s="34"/>
    </row>
    <row r="51" customFormat="false" ht="12.75" hidden="false" customHeight="false" outlineLevel="0" collapsed="false">
      <c r="D51" s="16"/>
    </row>
    <row r="55" customFormat="false" ht="12.75" hidden="false" customHeight="false" outlineLevel="0" collapsed="false">
      <c r="C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62"/>
      <c r="B57" s="62"/>
      <c r="C57" s="43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A58" s="62"/>
      <c r="B58" s="62"/>
      <c r="C58" s="43"/>
      <c r="D58" s="43"/>
      <c r="E58" s="43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A59" s="62"/>
      <c r="B59" s="62"/>
      <c r="C59" s="43"/>
      <c r="D59" s="43"/>
      <c r="E59" s="43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A60" s="62"/>
      <c r="B60" s="62"/>
      <c r="C60" s="43"/>
      <c r="D60" s="43"/>
      <c r="E60" s="43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A61" s="62"/>
      <c r="B61" s="62"/>
      <c r="C61" s="43"/>
      <c r="D61" s="43"/>
      <c r="E61" s="43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2.75" hidden="false" customHeight="false" outlineLevel="0" collapsed="false">
      <c r="A62" s="62"/>
      <c r="B62" s="62"/>
      <c r="C62" s="43"/>
      <c r="D62" s="43"/>
      <c r="E62" s="43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.75" hidden="false" customHeight="false" outlineLevel="0" collapsed="false">
      <c r="A63" s="62"/>
      <c r="B63" s="62"/>
      <c r="C63" s="43"/>
      <c r="D63" s="43"/>
      <c r="E63" s="43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.75" hidden="false" customHeight="false" outlineLevel="0" collapsed="false">
      <c r="A64" s="62"/>
      <c r="B64" s="62"/>
      <c r="C64" s="43"/>
      <c r="D64" s="43"/>
      <c r="E64" s="43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2.75" hidden="false" customHeight="false" outlineLevel="0" collapsed="false">
      <c r="A65" s="62"/>
      <c r="B65" s="62"/>
      <c r="C65" s="43"/>
      <c r="D65" s="43"/>
      <c r="E65" s="43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2.75" hidden="false" customHeight="false" outlineLevel="0" collapsed="false">
      <c r="A66" s="62"/>
      <c r="B66" s="62"/>
      <c r="C66" s="43"/>
      <c r="D66" s="43"/>
      <c r="E66" s="43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2.75" hidden="false" customHeight="false" outlineLevel="0" collapsed="false">
      <c r="A67" s="35"/>
      <c r="B67" s="3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12.75" hidden="false" customHeight="false" outlineLevel="0" collapsed="false">
      <c r="A68" s="62"/>
      <c r="B68" s="6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12.75" hidden="false" customHeight="false" outlineLevel="0" collapsed="false">
      <c r="A69" s="62"/>
      <c r="B69" s="6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12.75" hidden="false" customHeight="false" outlineLevel="0" collapsed="false">
      <c r="A71" s="62"/>
      <c r="B71" s="6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2.75" hidden="false" customHeight="false" outlineLevel="0" collapsed="false">
      <c r="A72" s="62"/>
      <c r="B72" s="6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12.75" hidden="false" customHeight="false" outlineLevel="0" collapsed="false">
      <c r="A73" s="62"/>
      <c r="B73" s="6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</row>
    <row r="74" customFormat="false" ht="12.75" hidden="false" customHeight="false" outlineLevel="0" collapsed="false">
      <c r="A74" s="62"/>
      <c r="B74" s="6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12.75" hidden="false" customHeight="false" outlineLevel="0" collapsed="false">
      <c r="A76" s="62"/>
      <c r="B76" s="6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customFormat="false" ht="12.75" hidden="false" customHeight="false" outlineLevel="0" collapsed="false">
      <c r="A77" s="62"/>
      <c r="B77" s="6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true" outlineLevel="0" max="3" min="3" style="1" width="5.71"/>
    <col collapsed="false" customWidth="true" hidden="false" outlineLevel="0" max="5" min="4" style="1" width="5.71"/>
    <col collapsed="false" customWidth="true" hidden="true" outlineLevel="0" max="6" min="6" style="1" width="5.71"/>
    <col collapsed="false" customWidth="true" hidden="false" outlineLevel="0" max="8" min="7" style="1" width="5.71"/>
    <col collapsed="false" customWidth="true" hidden="true" outlineLevel="0" max="9" min="9" style="1" width="5.71"/>
    <col collapsed="false" customWidth="true" hidden="false" outlineLevel="0" max="10" min="10" style="1" width="5.71"/>
    <col collapsed="false" customWidth="true" hidden="true" outlineLevel="0" max="16" min="11" style="1" width="5.71"/>
    <col collapsed="false" customWidth="true" hidden="false" outlineLevel="0" max="17" min="17" style="1" width="5.71"/>
    <col collapsed="false" customWidth="true" hidden="true" outlineLevel="0" max="18" min="18" style="1" width="5.71"/>
    <col collapsed="false" customWidth="true" hidden="false" outlineLevel="0" max="21" min="19" style="1" width="5.71"/>
    <col collapsed="false" customWidth="true" hidden="false" outlineLevel="0" max="22" min="22" style="1" width="0.7"/>
    <col collapsed="false" customWidth="true" hidden="false" outlineLevel="0" max="23" min="23" style="1" width="5.28"/>
    <col collapsed="false" customWidth="true" hidden="false" outlineLevel="0" max="24" min="24" style="1" width="4.56"/>
    <col collapsed="false" customWidth="true" hidden="false" outlineLevel="0" max="25" min="25" style="1" width="7.85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0" width="7.28"/>
    <col collapsed="false" customWidth="true" hidden="false" outlineLevel="0" max="29" min="29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4" t="s">
        <v>2</v>
      </c>
      <c r="B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7" t="s">
        <v>6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2.25" hidden="true" customHeight="false" outlineLevel="0" collapsed="false">
      <c r="A5" s="11"/>
      <c r="B5" s="11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/>
      <c r="O5" s="9"/>
      <c r="P5" s="9"/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11"/>
      <c r="W5" s="11"/>
      <c r="X5" s="11"/>
      <c r="Y5" s="11"/>
      <c r="AB5" s="7" t="s">
        <v>69</v>
      </c>
      <c r="AC5" s="7"/>
    </row>
    <row r="6" customFormat="false" ht="12.75" hidden="false" customHeight="false" outlineLevel="0" collapsed="false">
      <c r="A6" s="12"/>
      <c r="B6" s="12"/>
      <c r="C6" s="13" t="n">
        <v>4</v>
      </c>
      <c r="D6" s="13" t="n">
        <v>7</v>
      </c>
      <c r="E6" s="13" t="n">
        <v>10</v>
      </c>
      <c r="F6" s="13" t="n">
        <v>11</v>
      </c>
      <c r="G6" s="13" t="n">
        <v>16</v>
      </c>
      <c r="H6" s="13" t="n">
        <v>22</v>
      </c>
      <c r="I6" s="13" t="n">
        <v>25</v>
      </c>
      <c r="J6" s="13" t="n">
        <v>27</v>
      </c>
      <c r="K6" s="13" t="n">
        <v>28</v>
      </c>
      <c r="L6" s="13" t="n">
        <v>29</v>
      </c>
      <c r="M6" s="13" t="n">
        <v>30</v>
      </c>
      <c r="N6" s="13" t="n">
        <v>31</v>
      </c>
      <c r="O6" s="13" t="n">
        <v>32</v>
      </c>
      <c r="P6" s="13" t="n">
        <v>33</v>
      </c>
      <c r="Q6" s="13" t="n">
        <v>34</v>
      </c>
      <c r="R6" s="13" t="n">
        <v>35</v>
      </c>
      <c r="S6" s="13" t="n">
        <v>36</v>
      </c>
      <c r="T6" s="13" t="n">
        <v>37</v>
      </c>
      <c r="U6" s="13" t="n">
        <v>38</v>
      </c>
      <c r="V6" s="12"/>
      <c r="W6" s="12" t="s">
        <v>20</v>
      </c>
      <c r="X6" s="12" t="s">
        <v>21</v>
      </c>
      <c r="Y6" s="12" t="s">
        <v>22</v>
      </c>
      <c r="Z6" s="12" t="s">
        <v>23</v>
      </c>
      <c r="AA6" s="12"/>
      <c r="AB6" s="12" t="s">
        <v>22</v>
      </c>
      <c r="AC6" s="12" t="s">
        <v>23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2.75" hidden="false" customHeight="false" outlineLevel="0" collapsed="false">
      <c r="A8" s="35" t="n">
        <v>35</v>
      </c>
      <c r="B8" s="23" t="s">
        <v>47</v>
      </c>
      <c r="D8" s="1" t="n">
        <v>10</v>
      </c>
      <c r="E8" s="1" t="n">
        <v>9</v>
      </c>
      <c r="G8" s="66"/>
      <c r="H8" s="1" t="n">
        <v>8</v>
      </c>
      <c r="J8" s="1" t="n">
        <v>7</v>
      </c>
      <c r="Q8" s="1" t="n">
        <v>10</v>
      </c>
      <c r="S8" s="1" t="n">
        <v>7</v>
      </c>
      <c r="T8" s="1" t="n">
        <v>11</v>
      </c>
      <c r="U8" s="1" t="n">
        <v>9</v>
      </c>
      <c r="V8" s="0"/>
      <c r="W8" s="67" t="n">
        <f aca="false">MAX(C8:U8)</f>
        <v>11</v>
      </c>
      <c r="X8" s="67" t="n">
        <f aca="false">MIN(C8:U8)</f>
        <v>7</v>
      </c>
      <c r="Y8" s="68" t="n">
        <f aca="false">AVERAGE(C8:U8)</f>
        <v>8.875</v>
      </c>
      <c r="Z8" s="43" t="n">
        <f aca="false">STDEV(C8:U8)</f>
        <v>1.45773797371133</v>
      </c>
      <c r="AA8" s="17"/>
      <c r="AB8" s="68" t="n">
        <v>8.5</v>
      </c>
      <c r="AC8" s="43" t="n">
        <v>0.836660026534076</v>
      </c>
    </row>
    <row r="9" customFormat="false" ht="12.75" hidden="false" customHeight="false" outlineLevel="0" collapsed="false">
      <c r="A9" s="13" t="n">
        <v>35</v>
      </c>
      <c r="B9" s="23" t="s">
        <v>49</v>
      </c>
      <c r="D9" s="1" t="n">
        <v>6</v>
      </c>
      <c r="E9" s="1" t="n">
        <v>5</v>
      </c>
      <c r="G9" s="66"/>
      <c r="H9" s="1" t="n">
        <v>5</v>
      </c>
      <c r="J9" s="1" t="n">
        <v>5</v>
      </c>
      <c r="Q9" s="1" t="n">
        <v>6</v>
      </c>
      <c r="S9" s="1" t="n">
        <v>4</v>
      </c>
      <c r="T9" s="1" t="n">
        <v>5</v>
      </c>
      <c r="U9" s="1" t="n">
        <v>4</v>
      </c>
      <c r="V9" s="0"/>
      <c r="W9" s="67" t="n">
        <f aca="false">MAX(C9:U9)</f>
        <v>6</v>
      </c>
      <c r="X9" s="67" t="n">
        <f aca="false">MIN(C9:U9)</f>
        <v>4</v>
      </c>
      <c r="Y9" s="68" t="n">
        <f aca="false">AVERAGE(C9:U9)</f>
        <v>5</v>
      </c>
      <c r="Z9" s="43" t="n">
        <f aca="false">STDEV(C9:U9)</f>
        <v>0.755928946018454</v>
      </c>
      <c r="AA9" s="17"/>
      <c r="AB9" s="68" t="n">
        <v>4.83333333333333</v>
      </c>
      <c r="AC9" s="43" t="n">
        <v>0.408248290463865</v>
      </c>
    </row>
    <row r="10" customFormat="false" ht="12.75" hidden="false" customHeight="false" outlineLevel="0" collapsed="false">
      <c r="A10" s="13"/>
      <c r="B10" s="23"/>
      <c r="G10" s="66"/>
      <c r="V10" s="0"/>
      <c r="W10" s="67"/>
      <c r="X10" s="67"/>
      <c r="Y10" s="68"/>
      <c r="Z10" s="43"/>
      <c r="AA10" s="17"/>
      <c r="AB10" s="68"/>
      <c r="AC10" s="43"/>
    </row>
    <row r="11" customFormat="false" ht="12.75" hidden="false" customHeight="false" outlineLevel="0" collapsed="false">
      <c r="A11" s="35" t="n">
        <v>36</v>
      </c>
      <c r="B11" s="23" t="s">
        <v>47</v>
      </c>
      <c r="D11" s="1" t="n">
        <v>19</v>
      </c>
      <c r="E11" s="1" t="n">
        <v>17</v>
      </c>
      <c r="G11" s="66"/>
      <c r="H11" s="1" t="n">
        <v>15</v>
      </c>
      <c r="J11" s="1" t="n">
        <v>18</v>
      </c>
      <c r="Q11" s="1" t="n">
        <v>18</v>
      </c>
      <c r="S11" s="1" t="n">
        <v>17</v>
      </c>
      <c r="T11" s="1" t="n">
        <v>18</v>
      </c>
      <c r="U11" s="1" t="n">
        <v>18</v>
      </c>
      <c r="V11" s="0"/>
      <c r="W11" s="67" t="n">
        <f aca="false">MAX(C11:U11)</f>
        <v>19</v>
      </c>
      <c r="X11" s="67" t="n">
        <f aca="false">MIN(C11:U11)</f>
        <v>15</v>
      </c>
      <c r="Y11" s="68" t="n">
        <f aca="false">AVERAGE(C11:U11)</f>
        <v>17.5</v>
      </c>
      <c r="Z11" s="43" t="n">
        <f aca="false">STDEV(C11:U11)</f>
        <v>1.19522860933439</v>
      </c>
      <c r="AA11" s="17"/>
      <c r="AB11" s="68" t="n">
        <v>17.8333333333333</v>
      </c>
      <c r="AC11" s="43" t="n">
        <v>0.983192080250167</v>
      </c>
    </row>
    <row r="12" customFormat="false" ht="12.75" hidden="false" customHeight="false" outlineLevel="0" collapsed="false">
      <c r="A12" s="13" t="n">
        <v>36</v>
      </c>
      <c r="B12" s="23" t="s">
        <v>49</v>
      </c>
      <c r="D12" s="1" t="n">
        <v>9</v>
      </c>
      <c r="E12" s="1" t="n">
        <v>10</v>
      </c>
      <c r="G12" s="66"/>
      <c r="H12" s="1" t="n">
        <v>9</v>
      </c>
      <c r="J12" s="1" t="n">
        <v>8</v>
      </c>
      <c r="Q12" s="1" t="n">
        <v>11</v>
      </c>
      <c r="S12" s="1" t="n">
        <v>9</v>
      </c>
      <c r="T12" s="1" t="n">
        <v>7</v>
      </c>
      <c r="U12" s="1" t="n">
        <v>11</v>
      </c>
      <c r="V12" s="0"/>
      <c r="W12" s="67" t="n">
        <f aca="false">MAX(C12:U12)</f>
        <v>11</v>
      </c>
      <c r="X12" s="67" t="n">
        <f aca="false">MIN(C12:U12)</f>
        <v>7</v>
      </c>
      <c r="Y12" s="68" t="n">
        <f aca="false">AVERAGE(C12:U12)</f>
        <v>9.25</v>
      </c>
      <c r="Z12" s="43" t="n">
        <f aca="false">STDEV(C12:U12)</f>
        <v>1.38873014965883</v>
      </c>
      <c r="AA12" s="17"/>
      <c r="AB12" s="68" t="n">
        <v>9.66666666666667</v>
      </c>
      <c r="AC12" s="43" t="n">
        <v>0.51639777949433</v>
      </c>
    </row>
    <row r="13" customFormat="false" ht="12.75" hidden="false" customHeight="false" outlineLevel="0" collapsed="false">
      <c r="A13" s="13"/>
      <c r="B13" s="23"/>
      <c r="G13" s="66"/>
      <c r="V13" s="0"/>
      <c r="W13" s="67"/>
      <c r="X13" s="67"/>
      <c r="Y13" s="68"/>
      <c r="Z13" s="43"/>
      <c r="AA13" s="17"/>
      <c r="AB13" s="68"/>
      <c r="AC13" s="43"/>
    </row>
    <row r="14" customFormat="false" ht="12.75" hidden="false" customHeight="false" outlineLevel="0" collapsed="false">
      <c r="A14" s="35" t="n">
        <v>37</v>
      </c>
      <c r="B14" s="23" t="s">
        <v>47</v>
      </c>
      <c r="D14" s="1" t="n">
        <v>24</v>
      </c>
      <c r="E14" s="1" t="n">
        <v>22</v>
      </c>
      <c r="G14" s="66"/>
      <c r="H14" s="1" t="n">
        <v>17</v>
      </c>
      <c r="J14" s="1" t="n">
        <v>21</v>
      </c>
      <c r="Q14" s="1" t="n">
        <v>19</v>
      </c>
      <c r="S14" s="1" t="n">
        <v>21</v>
      </c>
      <c r="T14" s="1" t="n">
        <v>21</v>
      </c>
      <c r="U14" s="1" t="n">
        <v>23</v>
      </c>
      <c r="V14" s="0"/>
      <c r="W14" s="67" t="n">
        <f aca="false">MAX(C14:U14)</f>
        <v>24</v>
      </c>
      <c r="X14" s="67" t="n">
        <f aca="false">MIN(C14:U14)</f>
        <v>17</v>
      </c>
      <c r="Y14" s="68" t="n">
        <f aca="false">AVERAGE(C14:U14)</f>
        <v>21</v>
      </c>
      <c r="Z14" s="43" t="n">
        <f aca="false">STDEV(C14:U14)</f>
        <v>2.20389266007736</v>
      </c>
      <c r="AA14" s="17"/>
      <c r="AB14" s="68" t="n">
        <v>21.8333333333333</v>
      </c>
      <c r="AC14" s="43" t="n">
        <v>1.94079021706796</v>
      </c>
    </row>
    <row r="15" customFormat="false" ht="12.75" hidden="false" customHeight="false" outlineLevel="0" collapsed="false">
      <c r="A15" s="13" t="n">
        <v>37</v>
      </c>
      <c r="B15" s="23" t="s">
        <v>49</v>
      </c>
      <c r="D15" s="1" t="n">
        <v>14</v>
      </c>
      <c r="E15" s="1" t="n">
        <v>15</v>
      </c>
      <c r="G15" s="66"/>
      <c r="H15" s="1" t="n">
        <v>12</v>
      </c>
      <c r="J15" s="1" t="n">
        <v>12</v>
      </c>
      <c r="Q15" s="1" t="n">
        <v>14</v>
      </c>
      <c r="S15" s="1" t="n">
        <v>15</v>
      </c>
      <c r="T15" s="1" t="n">
        <v>14</v>
      </c>
      <c r="U15" s="1" t="n">
        <v>12</v>
      </c>
      <c r="V15" s="0"/>
      <c r="W15" s="67" t="n">
        <f aca="false">MAX(C15:U15)</f>
        <v>15</v>
      </c>
      <c r="X15" s="67" t="n">
        <f aca="false">MIN(C15:U15)</f>
        <v>12</v>
      </c>
      <c r="Y15" s="68" t="n">
        <f aca="false">AVERAGE(C15:U15)</f>
        <v>13.5</v>
      </c>
      <c r="Z15" s="43" t="n">
        <f aca="false">STDEV(C15:U15)</f>
        <v>1.30930734141595</v>
      </c>
      <c r="AA15" s="17"/>
      <c r="AB15" s="68" t="n">
        <v>14</v>
      </c>
      <c r="AC15" s="43" t="n">
        <v>0.894427190999916</v>
      </c>
    </row>
    <row r="16" customFormat="false" ht="12.75" hidden="false" customHeight="false" outlineLevel="0" collapsed="false">
      <c r="A16" s="13"/>
      <c r="B16" s="23"/>
      <c r="G16" s="66"/>
      <c r="V16" s="0"/>
      <c r="W16" s="67"/>
      <c r="X16" s="67"/>
      <c r="Y16" s="68"/>
      <c r="Z16" s="43"/>
      <c r="AA16" s="17"/>
      <c r="AB16" s="68"/>
      <c r="AC16" s="43"/>
    </row>
    <row r="17" customFormat="false" ht="12.75" hidden="false" customHeight="false" outlineLevel="0" collapsed="false">
      <c r="A17" s="35" t="n">
        <v>38</v>
      </c>
      <c r="B17" s="23" t="s">
        <v>47</v>
      </c>
      <c r="D17" s="1" t="n">
        <v>31</v>
      </c>
      <c r="E17" s="1" t="n">
        <v>30</v>
      </c>
      <c r="G17" s="66"/>
      <c r="H17" s="1" t="n">
        <v>28</v>
      </c>
      <c r="J17" s="1" t="n">
        <v>34</v>
      </c>
      <c r="Q17" s="1" t="n">
        <v>33</v>
      </c>
      <c r="S17" s="1" t="n">
        <v>31</v>
      </c>
      <c r="T17" s="1" t="n">
        <v>32</v>
      </c>
      <c r="U17" s="1" t="n">
        <v>33</v>
      </c>
      <c r="V17" s="0"/>
      <c r="W17" s="67" t="n">
        <f aca="false">MAX(C17:U17)</f>
        <v>34</v>
      </c>
      <c r="X17" s="67" t="n">
        <f aca="false">MIN(C17:U17)</f>
        <v>28</v>
      </c>
      <c r="Y17" s="68" t="n">
        <f aca="false">AVERAGE(C17:U17)</f>
        <v>31.5</v>
      </c>
      <c r="Z17" s="43" t="n">
        <f aca="false">STDEV(C17:U17)</f>
        <v>1.92724822331886</v>
      </c>
      <c r="AA17" s="17"/>
      <c r="AB17" s="68" t="n">
        <v>29.6666666666667</v>
      </c>
      <c r="AC17" s="43" t="n">
        <v>1.21106014163897</v>
      </c>
    </row>
    <row r="18" customFormat="false" ht="12.75" hidden="false" customHeight="false" outlineLevel="0" collapsed="false">
      <c r="A18" s="13" t="n">
        <v>38</v>
      </c>
      <c r="B18" s="23" t="s">
        <v>49</v>
      </c>
      <c r="D18" s="1" t="n">
        <v>20</v>
      </c>
      <c r="E18" s="1" t="n">
        <v>22</v>
      </c>
      <c r="G18" s="66"/>
      <c r="H18" s="1" t="n">
        <v>21</v>
      </c>
      <c r="J18" s="1" t="n">
        <v>21</v>
      </c>
      <c r="Q18" s="1" t="n">
        <v>24</v>
      </c>
      <c r="S18" s="1" t="n">
        <v>20</v>
      </c>
      <c r="T18" s="1" t="n">
        <v>21</v>
      </c>
      <c r="U18" s="1" t="n">
        <v>23</v>
      </c>
      <c r="V18" s="0"/>
      <c r="W18" s="67" t="n">
        <f aca="false">MAX(C18:U18)</f>
        <v>24</v>
      </c>
      <c r="X18" s="67" t="n">
        <f aca="false">MIN(C18:U18)</f>
        <v>20</v>
      </c>
      <c r="Y18" s="68" t="n">
        <f aca="false">AVERAGE(C18:U18)</f>
        <v>21.5</v>
      </c>
      <c r="Z18" s="43" t="n">
        <f aca="false">STDEV(C18:U18)</f>
        <v>1.4142135623731</v>
      </c>
      <c r="AA18" s="17"/>
      <c r="AB18" s="68" t="n">
        <v>21.6666666666667</v>
      </c>
      <c r="AC18" s="43" t="n">
        <v>1.63299316185546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70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75" hidden="false" customHeight="false" outlineLevel="0" collapsed="false">
      <c r="A20" s="35" t="n">
        <v>39</v>
      </c>
      <c r="B20" s="23" t="s">
        <v>47</v>
      </c>
      <c r="D20" s="1" t="n">
        <v>19</v>
      </c>
      <c r="E20" s="1" t="n">
        <v>17</v>
      </c>
      <c r="G20" s="66"/>
      <c r="H20" s="1" t="n">
        <v>14</v>
      </c>
      <c r="J20" s="1" t="n">
        <v>18</v>
      </c>
      <c r="Q20" s="1" t="n">
        <v>17</v>
      </c>
      <c r="S20" s="1" t="n">
        <v>17</v>
      </c>
      <c r="T20" s="1" t="n">
        <v>16</v>
      </c>
      <c r="U20" s="1" t="n">
        <v>18</v>
      </c>
      <c r="V20" s="0"/>
      <c r="W20" s="67" t="n">
        <f aca="false">MAX(C20:U20)</f>
        <v>19</v>
      </c>
      <c r="X20" s="67" t="n">
        <f aca="false">MIN(C20:U20)</f>
        <v>14</v>
      </c>
      <c r="Y20" s="68" t="n">
        <f aca="false">AVERAGE(C20:U20)</f>
        <v>17</v>
      </c>
      <c r="Z20" s="43" t="n">
        <f aca="false">STDEV(C20:U20)</f>
        <v>1.51185789203691</v>
      </c>
      <c r="AA20" s="17"/>
      <c r="AB20" s="68" t="n">
        <v>17</v>
      </c>
      <c r="AC20" s="43" t="n">
        <v>1.54919333848297</v>
      </c>
    </row>
    <row r="21" customFormat="false" ht="12.75" hidden="false" customHeight="false" outlineLevel="0" collapsed="false">
      <c r="A21" s="35" t="n">
        <v>39</v>
      </c>
      <c r="B21" s="23" t="s">
        <v>49</v>
      </c>
      <c r="D21" s="1" t="n">
        <v>10</v>
      </c>
      <c r="E21" s="1" t="n">
        <v>10</v>
      </c>
      <c r="G21" s="66"/>
      <c r="H21" s="1" t="n">
        <v>8</v>
      </c>
      <c r="J21" s="1" t="n">
        <v>9</v>
      </c>
      <c r="Q21" s="1" t="n">
        <v>10</v>
      </c>
      <c r="S21" s="1" t="n">
        <v>9</v>
      </c>
      <c r="T21" s="1" t="n">
        <v>10</v>
      </c>
      <c r="U21" s="1" t="n">
        <v>10</v>
      </c>
      <c r="V21" s="0"/>
      <c r="W21" s="67" t="n">
        <f aca="false">MAX(C21:U21)</f>
        <v>10</v>
      </c>
      <c r="X21" s="67" t="n">
        <f aca="false">MIN(C21:U21)</f>
        <v>8</v>
      </c>
      <c r="Y21" s="68" t="n">
        <f aca="false">AVERAGE(C21:U21)</f>
        <v>9.5</v>
      </c>
      <c r="Z21" s="43" t="n">
        <f aca="false">STDEV(C21:U21)</f>
        <v>0.755928946018454</v>
      </c>
      <c r="AA21" s="17"/>
      <c r="AB21" s="68" t="n">
        <v>9.83333333333333</v>
      </c>
      <c r="AC21" s="43" t="n">
        <v>0.752772652709086</v>
      </c>
    </row>
    <row r="22" customFormat="false" ht="12.75" hidden="false" customHeight="false" outlineLevel="0" collapsed="false">
      <c r="A22" s="35"/>
      <c r="B22" s="23"/>
      <c r="G22" s="66"/>
      <c r="V22" s="0"/>
      <c r="W22" s="67"/>
      <c r="X22" s="67"/>
      <c r="Y22" s="68"/>
      <c r="Z22" s="43"/>
      <c r="AA22" s="17"/>
      <c r="AB22" s="68"/>
      <c r="AC22" s="43"/>
    </row>
    <row r="23" customFormat="false" ht="12.75" hidden="false" customHeight="false" outlineLevel="0" collapsed="false">
      <c r="A23" s="35" t="n">
        <v>40</v>
      </c>
      <c r="B23" s="23" t="s">
        <v>47</v>
      </c>
      <c r="D23" s="1" t="n">
        <v>21</v>
      </c>
      <c r="E23" s="1" t="n">
        <v>18</v>
      </c>
      <c r="G23" s="66"/>
      <c r="H23" s="1" t="n">
        <v>16</v>
      </c>
      <c r="J23" s="1" t="n">
        <v>23</v>
      </c>
      <c r="Q23" s="1" t="n">
        <v>19</v>
      </c>
      <c r="S23" s="1" t="n">
        <v>19</v>
      </c>
      <c r="T23" s="1" t="n">
        <v>21</v>
      </c>
      <c r="U23" s="1" t="n">
        <v>23</v>
      </c>
      <c r="V23" s="0"/>
      <c r="W23" s="67" t="n">
        <f aca="false">MAX(C23:U23)</f>
        <v>23</v>
      </c>
      <c r="X23" s="67" t="n">
        <f aca="false">MIN(C23:U23)</f>
        <v>16</v>
      </c>
      <c r="Y23" s="68" t="n">
        <f aca="false">AVERAGE(C23:U23)</f>
        <v>20</v>
      </c>
      <c r="Z23" s="43" t="n">
        <f aca="false">STDEV(C23:U23)</f>
        <v>2.44948974278318</v>
      </c>
      <c r="AA23" s="17"/>
      <c r="AB23" s="68" t="n">
        <v>19</v>
      </c>
      <c r="AC23" s="43" t="n">
        <v>1.26491106406735</v>
      </c>
    </row>
    <row r="24" customFormat="false" ht="12.75" hidden="false" customHeight="false" outlineLevel="0" collapsed="false">
      <c r="A24" s="35" t="n">
        <v>40</v>
      </c>
      <c r="B24" s="23" t="s">
        <v>49</v>
      </c>
      <c r="D24" s="1" t="n">
        <v>12</v>
      </c>
      <c r="E24" s="1" t="n">
        <v>13</v>
      </c>
      <c r="G24" s="66"/>
      <c r="H24" s="1" t="n">
        <v>11</v>
      </c>
      <c r="J24" s="1" t="n">
        <v>12</v>
      </c>
      <c r="Q24" s="1" t="n">
        <v>15</v>
      </c>
      <c r="S24" s="1" t="n">
        <v>14</v>
      </c>
      <c r="T24" s="1" t="n">
        <v>14</v>
      </c>
      <c r="U24" s="1" t="n">
        <v>12</v>
      </c>
      <c r="V24" s="0"/>
      <c r="W24" s="67" t="n">
        <f aca="false">MAX(C24:U24)</f>
        <v>15</v>
      </c>
      <c r="X24" s="67" t="n">
        <f aca="false">MIN(C24:U24)</f>
        <v>11</v>
      </c>
      <c r="Y24" s="68" t="n">
        <f aca="false">AVERAGE(C24:U24)</f>
        <v>12.875</v>
      </c>
      <c r="Z24" s="43" t="n">
        <f aca="false">STDEV(C24:U24)</f>
        <v>1.35620268186054</v>
      </c>
      <c r="AA24" s="17"/>
      <c r="AB24" s="68" t="n">
        <v>14.3333333333333</v>
      </c>
      <c r="AC24" s="43" t="n">
        <v>1.03279555898864</v>
      </c>
    </row>
    <row r="25" customFormat="false" ht="12.75" hidden="false" customHeight="false" outlineLevel="0" collapsed="false">
      <c r="A25" s="35"/>
      <c r="B25" s="23"/>
      <c r="G25" s="66"/>
      <c r="V25" s="0"/>
      <c r="W25" s="67"/>
      <c r="X25" s="67"/>
      <c r="Y25" s="68"/>
      <c r="Z25" s="43"/>
      <c r="AA25" s="17"/>
      <c r="AB25" s="68"/>
      <c r="AC25" s="43"/>
    </row>
    <row r="26" customFormat="false" ht="12.75" hidden="false" customHeight="false" outlineLevel="0" collapsed="false">
      <c r="A26" s="35" t="n">
        <v>41</v>
      </c>
      <c r="B26" s="23" t="s">
        <v>47</v>
      </c>
      <c r="D26" s="1" t="n">
        <v>16</v>
      </c>
      <c r="E26" s="1" t="n">
        <v>16</v>
      </c>
      <c r="G26" s="66"/>
      <c r="H26" s="1" t="n">
        <v>13</v>
      </c>
      <c r="J26" s="1" t="n">
        <v>12</v>
      </c>
      <c r="Q26" s="1" t="n">
        <v>17</v>
      </c>
      <c r="S26" s="1" t="n">
        <v>17</v>
      </c>
      <c r="T26" s="1" t="n">
        <v>16</v>
      </c>
      <c r="U26" s="1" t="n">
        <v>18</v>
      </c>
      <c r="V26" s="0"/>
      <c r="W26" s="67" t="n">
        <f aca="false">MAX(C26:U26)</f>
        <v>18</v>
      </c>
      <c r="X26" s="67" t="n">
        <f aca="false">MIN(C26:U26)</f>
        <v>12</v>
      </c>
      <c r="Y26" s="68" t="n">
        <f aca="false">AVERAGE(C26:U26)</f>
        <v>15.625</v>
      </c>
      <c r="Z26" s="43" t="n">
        <f aca="false">STDEV(C26:U26)</f>
        <v>2.0658792662828</v>
      </c>
      <c r="AA26" s="17"/>
      <c r="AB26" s="68" t="n">
        <v>15.8333333333333</v>
      </c>
      <c r="AC26" s="43" t="n">
        <v>0.752772652709071</v>
      </c>
    </row>
    <row r="27" customFormat="false" ht="12.75" hidden="false" customHeight="false" outlineLevel="0" collapsed="false">
      <c r="A27" s="35" t="n">
        <v>41</v>
      </c>
      <c r="B27" s="23" t="s">
        <v>49</v>
      </c>
      <c r="D27" s="1" t="n">
        <v>8</v>
      </c>
      <c r="E27" s="1" t="n">
        <v>9</v>
      </c>
      <c r="G27" s="66"/>
      <c r="H27" s="1" t="n">
        <v>8</v>
      </c>
      <c r="J27" s="1" t="n">
        <v>8</v>
      </c>
      <c r="Q27" s="1" t="n">
        <v>10</v>
      </c>
      <c r="S27" s="1" t="n">
        <v>8</v>
      </c>
      <c r="T27" s="1" t="n">
        <v>8</v>
      </c>
      <c r="U27" s="1" t="n">
        <v>8</v>
      </c>
      <c r="V27" s="0"/>
      <c r="W27" s="67" t="n">
        <f aca="false">MAX(C27:U27)</f>
        <v>10</v>
      </c>
      <c r="X27" s="67" t="n">
        <f aca="false">MIN(C27:U27)</f>
        <v>8</v>
      </c>
      <c r="Y27" s="68" t="n">
        <f aca="false">AVERAGE(C27:U27)</f>
        <v>8.375</v>
      </c>
      <c r="Z27" s="43" t="n">
        <f aca="false">STDEV(C27:U27)</f>
        <v>0.744023809142845</v>
      </c>
      <c r="AA27" s="17"/>
      <c r="AB27" s="68" t="n">
        <v>7.83333333333333</v>
      </c>
      <c r="AC27" s="43" t="n">
        <v>0.752772652709078</v>
      </c>
    </row>
    <row r="28" customFormat="false" ht="12.75" hidden="false" customHeight="false" outlineLevel="0" collapsed="false">
      <c r="A28" s="35"/>
      <c r="B28" s="23"/>
      <c r="G28" s="66"/>
      <c r="V28" s="0"/>
      <c r="W28" s="67"/>
      <c r="X28" s="67"/>
      <c r="Y28" s="68"/>
      <c r="Z28" s="43"/>
      <c r="AA28" s="17"/>
      <c r="AB28" s="68"/>
      <c r="AC28" s="43"/>
    </row>
    <row r="29" customFormat="false" ht="12.75" hidden="false" customHeight="false" outlineLevel="0" collapsed="false">
      <c r="A29" s="35" t="n">
        <v>42</v>
      </c>
      <c r="B29" s="23" t="s">
        <v>47</v>
      </c>
      <c r="D29" s="1" t="n">
        <v>14</v>
      </c>
      <c r="E29" s="1" t="n">
        <v>17</v>
      </c>
      <c r="G29" s="66"/>
      <c r="H29" s="1" t="n">
        <v>13</v>
      </c>
      <c r="J29" s="1" t="n">
        <v>17</v>
      </c>
      <c r="Q29" s="1" t="n">
        <v>16</v>
      </c>
      <c r="S29" s="1" t="n">
        <v>15</v>
      </c>
      <c r="T29" s="1" t="n">
        <v>20</v>
      </c>
      <c r="U29" s="1" t="n">
        <v>16</v>
      </c>
      <c r="V29" s="0"/>
      <c r="W29" s="67" t="n">
        <f aca="false">MAX(C29:U29)</f>
        <v>20</v>
      </c>
      <c r="X29" s="67" t="n">
        <f aca="false">MIN(C29:U29)</f>
        <v>13</v>
      </c>
      <c r="Y29" s="68" t="n">
        <f aca="false">AVERAGE(C29:U29)</f>
        <v>16</v>
      </c>
      <c r="Z29" s="43" t="n">
        <f aca="false">STDEV(C29:U29)</f>
        <v>2.1380899352994</v>
      </c>
      <c r="AA29" s="17"/>
      <c r="AB29" s="68" t="n">
        <v>16.3333333333333</v>
      </c>
      <c r="AC29" s="43" t="n">
        <v>0.816496580927717</v>
      </c>
    </row>
    <row r="30" customFormat="false" ht="12.75" hidden="false" customHeight="false" outlineLevel="0" collapsed="false">
      <c r="A30" s="35" t="n">
        <v>42</v>
      </c>
      <c r="B30" s="23" t="s">
        <v>49</v>
      </c>
      <c r="D30" s="1" t="n">
        <v>7</v>
      </c>
      <c r="E30" s="1" t="n">
        <v>10</v>
      </c>
      <c r="G30" s="66"/>
      <c r="H30" s="1" t="n">
        <v>9</v>
      </c>
      <c r="J30" s="1" t="n">
        <v>7</v>
      </c>
      <c r="Q30" s="1" t="n">
        <v>10</v>
      </c>
      <c r="S30" s="1" t="n">
        <v>8</v>
      </c>
      <c r="T30" s="1" t="n">
        <v>10</v>
      </c>
      <c r="U30" s="1" t="n">
        <v>7</v>
      </c>
      <c r="V30" s="0"/>
      <c r="W30" s="67" t="n">
        <f aca="false">MAX(C30:U30)</f>
        <v>10</v>
      </c>
      <c r="X30" s="67" t="n">
        <f aca="false">MIN(C30:U30)</f>
        <v>7</v>
      </c>
      <c r="Y30" s="68" t="n">
        <f aca="false">AVERAGE(C30:U30)</f>
        <v>8.5</v>
      </c>
      <c r="Z30" s="43" t="n">
        <f aca="false">STDEV(C30:U30)</f>
        <v>1.4142135623731</v>
      </c>
      <c r="AA30" s="17"/>
      <c r="AB30" s="68" t="n">
        <v>9.16666666666667</v>
      </c>
      <c r="AC30" s="43" t="n">
        <v>1.16904519445001</v>
      </c>
    </row>
    <row r="31" customFormat="false" ht="12.75" hidden="false" customHeight="false" outlineLevel="0" collapsed="false">
      <c r="A31" s="35"/>
      <c r="B31" s="23"/>
      <c r="G31" s="66"/>
      <c r="V31" s="0"/>
      <c r="W31" s="67"/>
      <c r="X31" s="67"/>
      <c r="Y31" s="68"/>
      <c r="Z31" s="43"/>
      <c r="AA31" s="17"/>
      <c r="AB31" s="68"/>
      <c r="AC31" s="43"/>
    </row>
    <row r="32" customFormat="false" ht="12.75" hidden="false" customHeight="false" outlineLevel="0" collapsed="false">
      <c r="A32" s="35" t="n">
        <v>43</v>
      </c>
      <c r="B32" s="23" t="s">
        <v>47</v>
      </c>
      <c r="D32" s="1" t="n">
        <v>47</v>
      </c>
      <c r="E32" s="1" t="n">
        <v>42</v>
      </c>
      <c r="G32" s="66"/>
      <c r="H32" s="1" t="n">
        <v>38</v>
      </c>
      <c r="J32" s="1" t="n">
        <v>48</v>
      </c>
      <c r="Q32" s="1" t="n">
        <v>47</v>
      </c>
      <c r="S32" s="1" t="n">
        <v>44</v>
      </c>
      <c r="T32" s="1" t="n">
        <v>47</v>
      </c>
      <c r="U32" s="1" t="n">
        <v>47</v>
      </c>
      <c r="V32" s="0"/>
      <c r="W32" s="67" t="n">
        <f aca="false">MAX(C32:U32)</f>
        <v>48</v>
      </c>
      <c r="X32" s="67" t="n">
        <f aca="false">MIN(C32:U32)</f>
        <v>38</v>
      </c>
      <c r="Y32" s="68" t="n">
        <f aca="false">AVERAGE(C32:U32)</f>
        <v>45</v>
      </c>
      <c r="Z32" s="43" t="n">
        <f aca="false">STDEV(C32:U32)</f>
        <v>3.46410161513775</v>
      </c>
      <c r="AA32" s="17"/>
      <c r="AB32" s="68" t="n">
        <v>44</v>
      </c>
      <c r="AC32" s="43" t="n">
        <v>2.82842712474619</v>
      </c>
    </row>
    <row r="33" customFormat="false" ht="12.75" hidden="false" customHeight="false" outlineLevel="0" collapsed="false">
      <c r="A33" s="35" t="n">
        <v>43</v>
      </c>
      <c r="B33" s="23" t="s">
        <v>49</v>
      </c>
      <c r="D33" s="1" t="n">
        <v>33</v>
      </c>
      <c r="E33" s="1" t="n">
        <v>32</v>
      </c>
      <c r="G33" s="66"/>
      <c r="H33" s="1" t="n">
        <v>28</v>
      </c>
      <c r="J33" s="1" t="n">
        <v>32</v>
      </c>
      <c r="Q33" s="1" t="n">
        <v>36</v>
      </c>
      <c r="S33" s="1" t="n">
        <v>30</v>
      </c>
      <c r="T33" s="1" t="n">
        <v>33</v>
      </c>
      <c r="U33" s="1" t="n">
        <v>33</v>
      </c>
      <c r="V33" s="0"/>
      <c r="W33" s="67" t="n">
        <f aca="false">MAX(C33:U33)</f>
        <v>36</v>
      </c>
      <c r="X33" s="67" t="n">
        <f aca="false">MIN(C33:U33)</f>
        <v>28</v>
      </c>
      <c r="Y33" s="68" t="n">
        <f aca="false">AVERAGE(C33:U33)</f>
        <v>32.125</v>
      </c>
      <c r="Z33" s="43" t="n">
        <f aca="false">STDEV(C33:U33)</f>
        <v>2.3566016694748</v>
      </c>
      <c r="AA33" s="17"/>
      <c r="AB33" s="68" t="n">
        <v>32</v>
      </c>
      <c r="AC33" s="43" t="n">
        <v>0.894427190999916</v>
      </c>
    </row>
    <row r="34" customFormat="false" ht="12.75" hidden="false" customHeight="false" outlineLevel="0" collapsed="false">
      <c r="A34" s="62"/>
      <c r="B34" s="11"/>
      <c r="C34" s="11"/>
      <c r="D34" s="11"/>
      <c r="E34" s="11"/>
      <c r="F34" s="11"/>
      <c r="G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28"/>
      <c r="Z34" s="30"/>
      <c r="AA34" s="30"/>
    </row>
    <row r="35" customFormat="false" ht="12.75" hidden="false" customHeight="false" outlineLevel="0" collapsed="false">
      <c r="A35" s="62"/>
      <c r="B35" s="11"/>
      <c r="C35" s="11"/>
      <c r="D35" s="11"/>
      <c r="E35" s="11"/>
      <c r="F35" s="11"/>
      <c r="G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28"/>
      <c r="Z35" s="30"/>
      <c r="AA35" s="3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8"/>
      <c r="Z36" s="30"/>
      <c r="AA36" s="30"/>
    </row>
    <row r="37" customFormat="false" ht="12.75" hidden="false" customHeight="false" outlineLevel="0" collapsed="false">
      <c r="A37" s="62"/>
      <c r="B37" s="11"/>
      <c r="C37" s="11"/>
      <c r="D37" s="11"/>
      <c r="E37" s="11"/>
      <c r="F37" s="11"/>
      <c r="G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28"/>
      <c r="Z37" s="30"/>
      <c r="AA37" s="30"/>
    </row>
    <row r="38" customFormat="false" ht="12.75" hidden="false" customHeight="false" outlineLevel="0" collapsed="false">
      <c r="A38" s="62"/>
      <c r="B38" s="11"/>
      <c r="C38" s="11"/>
      <c r="D38" s="11"/>
      <c r="E38" s="11"/>
      <c r="F38" s="11"/>
      <c r="G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28"/>
      <c r="Z38" s="30"/>
      <c r="AA38" s="3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28"/>
      <c r="Z39" s="30"/>
      <c r="AA39" s="30"/>
    </row>
    <row r="40" customFormat="false" ht="12.75" hidden="false" customHeight="false" outlineLevel="0" collapsed="false">
      <c r="A40" s="62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28"/>
      <c r="Z40" s="30"/>
      <c r="AA40" s="30"/>
    </row>
    <row r="41" customFormat="false" ht="12.75" hidden="false" customHeight="false" outlineLevel="0" collapsed="false">
      <c r="A41" s="62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28"/>
      <c r="Z41" s="30"/>
      <c r="AA41" s="3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8"/>
      <c r="Z42" s="11"/>
      <c r="AA42" s="11"/>
    </row>
    <row r="43" customFormat="false" ht="12.75" hidden="false" customHeight="false" outlineLevel="0" collapsed="false">
      <c r="A43" s="6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28"/>
      <c r="Z43" s="30"/>
      <c r="AA43" s="30"/>
    </row>
    <row r="44" customFormat="false" ht="12.75" hidden="false" customHeight="false" outlineLevel="0" collapsed="false">
      <c r="A44" s="6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28"/>
      <c r="Z44" s="30"/>
      <c r="AA44" s="30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2.75" hidden="false" customHeight="false" outlineLevel="0" collapsed="false">
      <c r="A46" s="6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28"/>
      <c r="Z46" s="30"/>
      <c r="AA46" s="30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2.75" hidden="false" customHeight="false" outlineLevel="0" collapsed="false">
      <c r="A48" s="62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8"/>
      <c r="Z48" s="30"/>
      <c r="AA48" s="30"/>
    </row>
    <row r="49" customFormat="false" ht="12.75" hidden="false" customHeight="false" outlineLevel="0" collapsed="false">
      <c r="A49" s="6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28"/>
      <c r="Z49" s="30"/>
      <c r="AA49" s="30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 t="s">
        <v>2</v>
      </c>
      <c r="Y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70" customFormat="false" ht="12.75" hidden="false" customHeight="false" outlineLevel="0" collapsed="false">
      <c r="A70" s="62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28"/>
      <c r="Z70" s="30"/>
      <c r="AA70" s="30"/>
    </row>
    <row r="71" customFormat="false" ht="12.75" hidden="false" customHeight="false" outlineLevel="0" collapsed="false">
      <c r="A71" s="62"/>
      <c r="B71" s="1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28"/>
      <c r="Z71" s="30"/>
      <c r="AA71" s="30"/>
    </row>
    <row r="72" customFormat="false" ht="12.75" hidden="false" customHeight="false" outlineLevel="0" collapsed="false">
      <c r="A72" s="62"/>
      <c r="B72" s="35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11"/>
      <c r="X72" s="11"/>
      <c r="Y72" s="28"/>
      <c r="Z72" s="30"/>
      <c r="AA72" s="30"/>
    </row>
    <row r="73" customFormat="false" ht="12.75" hidden="false" customHeight="false" outlineLevel="0" collapsed="false">
      <c r="A73" s="62"/>
      <c r="B73" s="35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11"/>
      <c r="X73" s="11"/>
      <c r="Y73" s="28"/>
      <c r="Z73" s="30"/>
      <c r="AA73" s="30"/>
    </row>
    <row r="74" customFormat="false" ht="12.75" hidden="false" customHeight="false" outlineLevel="0" collapsed="false">
      <c r="A74" s="62"/>
      <c r="B74" s="35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11"/>
      <c r="X74" s="11"/>
      <c r="Y74" s="28"/>
      <c r="Z74" s="30"/>
      <c r="AA74" s="30"/>
    </row>
    <row r="75" customFormat="false" ht="12.75" hidden="false" customHeight="false" outlineLevel="0" collapsed="false">
      <c r="A75" s="62"/>
      <c r="B75" s="35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1"/>
      <c r="X75" s="11"/>
      <c r="Y75" s="28"/>
      <c r="Z75" s="30"/>
      <c r="AA75" s="30"/>
    </row>
    <row r="76" customFormat="false" ht="12.75" hidden="false" customHeight="false" outlineLevel="0" collapsed="false">
      <c r="A76" s="62"/>
      <c r="B76" s="35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11"/>
      <c r="X76" s="11"/>
      <c r="Y76" s="28"/>
      <c r="Z76" s="30"/>
      <c r="AA76" s="30"/>
    </row>
    <row r="77" customFormat="false" ht="12.75" hidden="false" customHeight="false" outlineLevel="0" collapsed="false">
      <c r="A77" s="62"/>
      <c r="B77" s="35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11"/>
      <c r="X77" s="11"/>
      <c r="Y77" s="28"/>
      <c r="Z77" s="30"/>
      <c r="AA77" s="30"/>
    </row>
    <row r="78" customFormat="false" ht="12.75" hidden="false" customHeight="false" outlineLevel="0" collapsed="false">
      <c r="A78" s="62"/>
      <c r="B78" s="35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11"/>
      <c r="X78" s="11"/>
      <c r="Y78" s="28"/>
      <c r="Z78" s="30"/>
      <c r="AA78" s="30"/>
    </row>
    <row r="79" customFormat="false" ht="12.75" hidden="false" customHeight="false" outlineLevel="0" collapsed="false">
      <c r="A79" s="62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28"/>
      <c r="Z79" s="30"/>
      <c r="AA79" s="30"/>
    </row>
    <row r="80" customFormat="false" ht="12.75" hidden="false" customHeight="false" outlineLevel="0" collapsed="false">
      <c r="A80" s="62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28"/>
      <c r="Z80" s="30"/>
      <c r="AA80" s="30"/>
    </row>
    <row r="81" customFormat="false" ht="12.75" hidden="false" customHeight="false" outlineLevel="0" collapsed="false">
      <c r="A81" s="62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28"/>
      <c r="Z81" s="30"/>
      <c r="AA81" s="30"/>
    </row>
    <row r="98" customFormat="false" ht="12.75" hidden="false" customHeight="false" outlineLevel="0" collapsed="false">
      <c r="A98" s="6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28"/>
      <c r="Z98" s="11"/>
      <c r="AA98" s="11"/>
    </row>
    <row r="99" customFormat="false" ht="12.75" hidden="false" customHeight="false" outlineLevel="0" collapsed="false">
      <c r="A99" s="11"/>
      <c r="B99" s="13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28"/>
      <c r="Z99" s="11"/>
      <c r="AA99" s="11"/>
    </row>
    <row r="100" customFormat="false" ht="12.75" hidden="false" customHeight="false" outlineLevel="0" collapsed="false">
      <c r="A100" s="11"/>
      <c r="B100" s="35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11"/>
      <c r="X100" s="11"/>
      <c r="Y100" s="28"/>
      <c r="Z100" s="11"/>
      <c r="AA100" s="11"/>
    </row>
    <row r="101" customFormat="false" ht="12.75" hidden="false" customHeight="false" outlineLevel="0" collapsed="false">
      <c r="A101" s="11"/>
      <c r="B101" s="35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11"/>
      <c r="X101" s="11"/>
      <c r="Y101" s="28"/>
      <c r="Z101" s="11"/>
      <c r="AA101" s="11"/>
    </row>
    <row r="102" customFormat="false" ht="12.75" hidden="false" customHeight="false" outlineLevel="0" collapsed="false">
      <c r="A102" s="11"/>
      <c r="B102" s="35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11"/>
      <c r="X102" s="11"/>
      <c r="Y102" s="28"/>
      <c r="Z102" s="11"/>
      <c r="AA102" s="11"/>
    </row>
    <row r="103" customFormat="false" ht="12.75" hidden="false" customHeight="false" outlineLevel="0" collapsed="false">
      <c r="A103" s="11"/>
      <c r="B103" s="35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1"/>
      <c r="X103" s="11"/>
      <c r="Y103" s="28"/>
      <c r="Z103" s="11"/>
      <c r="AA103" s="11"/>
    </row>
    <row r="104" customFormat="false" ht="12.75" hidden="false" customHeight="false" outlineLevel="0" collapsed="false">
      <c r="A104" s="11"/>
      <c r="B104" s="35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11"/>
      <c r="X104" s="11"/>
      <c r="Y104" s="28"/>
      <c r="Z104" s="11"/>
      <c r="AA104" s="11"/>
    </row>
    <row r="105" customFormat="false" ht="12.75" hidden="false" customHeight="false" outlineLevel="0" collapsed="false">
      <c r="A105" s="11"/>
      <c r="B105" s="35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11"/>
      <c r="X105" s="11"/>
      <c r="Y105" s="28"/>
      <c r="Z105" s="11"/>
      <c r="AA105" s="11"/>
    </row>
    <row r="106" customFormat="false" ht="12.75" hidden="false" customHeight="false" outlineLevel="0" collapsed="false">
      <c r="A106" s="11"/>
      <c r="B106" s="35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11"/>
      <c r="X106" s="11"/>
      <c r="Y106" s="28"/>
      <c r="Z106" s="11"/>
      <c r="AA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28"/>
      <c r="Z107" s="11"/>
      <c r="AA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28"/>
      <c r="Z108" s="11"/>
      <c r="AA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28"/>
      <c r="Z109" s="11"/>
      <c r="AA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28"/>
      <c r="Z110" s="11"/>
      <c r="AA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28"/>
      <c r="Z111" s="11"/>
      <c r="AA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28"/>
      <c r="Z112" s="11"/>
      <c r="AA112" s="11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12.75" hidden="false" customHeight="false" outlineLevel="0" collapsed="false">
      <c r="A115" s="62"/>
      <c r="B115" s="11"/>
      <c r="V115" s="12"/>
      <c r="W115" s="11"/>
      <c r="X115" s="11"/>
      <c r="Y115" s="28"/>
      <c r="Z115" s="30"/>
      <c r="AA115" s="30"/>
    </row>
    <row r="116" customFormat="false" ht="12.75" hidden="false" customHeight="false" outlineLevel="0" collapsed="false">
      <c r="A116" s="62"/>
      <c r="B116" s="11"/>
      <c r="V116" s="12"/>
      <c r="W116" s="11"/>
      <c r="X116" s="11"/>
      <c r="Y116" s="28"/>
      <c r="Z116" s="30"/>
      <c r="AA116" s="30"/>
    </row>
    <row r="117" customFormat="false" ht="12.75" hidden="false" customHeight="false" outlineLevel="0" collapsed="false">
      <c r="A117" s="62"/>
      <c r="B117" s="11"/>
      <c r="V117" s="12"/>
      <c r="W117" s="11"/>
      <c r="X117" s="11"/>
      <c r="Y117" s="28"/>
      <c r="Z117" s="30"/>
      <c r="AA117" s="30"/>
    </row>
    <row r="118" customFormat="false" ht="12.75" hidden="false" customHeight="false" outlineLevel="0" collapsed="false">
      <c r="A118" s="62"/>
      <c r="B118" s="11"/>
      <c r="V118" s="12"/>
      <c r="W118" s="11"/>
      <c r="X118" s="11"/>
      <c r="Y118" s="28"/>
      <c r="Z118" s="30"/>
      <c r="AA118" s="30"/>
    </row>
    <row r="119" customFormat="false" ht="12.75" hidden="false" customHeight="false" outlineLevel="0" collapsed="false">
      <c r="A119" s="6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28"/>
      <c r="Z119" s="30"/>
      <c r="AA119" s="30"/>
    </row>
    <row r="120" customFormat="false" ht="12.75" hidden="false" customHeight="false" outlineLevel="0" collapsed="false">
      <c r="A120" s="6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28"/>
      <c r="Z120" s="30"/>
      <c r="AA120" s="30"/>
    </row>
    <row r="121" customFormat="false" ht="12.75" hidden="false" customHeight="false" outlineLevel="0" collapsed="false">
      <c r="A121" s="6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28"/>
      <c r="Z121" s="30"/>
      <c r="AA121" s="30"/>
    </row>
    <row r="122" customFormat="false" ht="12.75" hidden="false" customHeight="false" outlineLevel="0" collapsed="false">
      <c r="A122" s="6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28"/>
      <c r="Z122" s="30"/>
      <c r="AA122" s="30"/>
    </row>
    <row r="123" customFormat="false" ht="12.75" hidden="false" customHeight="false" outlineLevel="0" collapsed="false">
      <c r="A123" s="6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28"/>
      <c r="Z123" s="30"/>
      <c r="AA123" s="30"/>
    </row>
    <row r="124" customFormat="false" ht="12.75" hidden="false" customHeight="false" outlineLevel="0" collapsed="false">
      <c r="A124" s="6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28"/>
      <c r="Z124" s="30"/>
      <c r="AA124" s="30"/>
    </row>
    <row r="125" customFormat="false" ht="12.75" hidden="false" customHeight="false" outlineLevel="0" collapsed="false">
      <c r="A125" s="6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28"/>
      <c r="Z125" s="30"/>
      <c r="AA125" s="30"/>
    </row>
    <row r="126" customFormat="false" ht="12.75" hidden="false" customHeight="false" outlineLevel="0" collapsed="false">
      <c r="A126" s="6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28"/>
      <c r="Z126" s="30"/>
      <c r="AA126" s="30"/>
    </row>
    <row r="127" customFormat="false" ht="12.75" hidden="false" customHeight="false" outlineLevel="0" collapsed="false">
      <c r="A127" s="6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28"/>
      <c r="Z127" s="30"/>
      <c r="AA127" s="30"/>
    </row>
    <row r="128" customFormat="false" ht="12.75" hidden="false" customHeight="false" outlineLevel="0" collapsed="false">
      <c r="A128" s="6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28"/>
      <c r="Z128" s="30"/>
      <c r="AA128" s="30"/>
    </row>
    <row r="129" customFormat="false" ht="12.75" hidden="false" customHeight="false" outlineLevel="0" collapsed="false">
      <c r="A129" s="6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28"/>
      <c r="Z129" s="30"/>
      <c r="AA129" s="30"/>
    </row>
    <row r="130" customFormat="false" ht="12.75" hidden="false" customHeight="false" outlineLevel="0" collapsed="false">
      <c r="A130" s="6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28"/>
      <c r="Z130" s="30"/>
      <c r="AA130" s="30"/>
    </row>
    <row r="131" customFormat="false" ht="12.75" hidden="false" customHeight="false" outlineLevel="0" collapsed="false">
      <c r="A131" s="62"/>
      <c r="B131" s="11"/>
      <c r="V131" s="12"/>
      <c r="W131" s="11"/>
      <c r="X131" s="11"/>
      <c r="Y131" s="28"/>
      <c r="Z131" s="30"/>
      <c r="AA131" s="30"/>
    </row>
    <row r="132" customFormat="false" ht="12.75" hidden="false" customHeight="false" outlineLevel="0" collapsed="false">
      <c r="A132" s="62"/>
      <c r="B132" s="11"/>
      <c r="V132" s="12"/>
      <c r="W132" s="11"/>
      <c r="X132" s="11"/>
      <c r="Y132" s="28"/>
      <c r="Z132" s="30"/>
      <c r="AA132" s="30"/>
    </row>
    <row r="133" customFormat="false" ht="12.75" hidden="false" customHeight="false" outlineLevel="0" collapsed="false">
      <c r="A133" s="62"/>
      <c r="B133" s="11"/>
      <c r="V133" s="12"/>
      <c r="W133" s="11"/>
      <c r="X133" s="11"/>
      <c r="Y133" s="28"/>
      <c r="Z133" s="30"/>
      <c r="AA133" s="30"/>
    </row>
    <row r="134" customFormat="false" ht="12.75" hidden="false" customHeight="false" outlineLevel="0" collapsed="false">
      <c r="A134" s="62"/>
      <c r="B134" s="11"/>
      <c r="V134" s="12"/>
      <c r="W134" s="11"/>
      <c r="X134" s="11"/>
      <c r="Y134" s="28"/>
      <c r="Z134" s="30"/>
      <c r="AA134" s="30"/>
    </row>
    <row r="135" customFormat="false" ht="12.75" hidden="false" customHeight="false" outlineLevel="0" collapsed="false">
      <c r="A135" s="6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28"/>
      <c r="Z135" s="30"/>
      <c r="AA135" s="30"/>
    </row>
    <row r="136" customFormat="false" ht="12.75" hidden="false" customHeight="false" outlineLevel="0" collapsed="false">
      <c r="A136" s="6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28"/>
      <c r="Z136" s="30"/>
      <c r="AA136" s="30"/>
    </row>
    <row r="137" customFormat="false" ht="12.75" hidden="false" customHeight="false" outlineLevel="0" collapsed="false">
      <c r="A137" s="6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28"/>
      <c r="Z137" s="30"/>
      <c r="AA137" s="30"/>
    </row>
    <row r="138" customFormat="false" ht="12.75" hidden="false" customHeight="false" outlineLevel="0" collapsed="false">
      <c r="A138" s="6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28"/>
      <c r="Z138" s="30"/>
      <c r="AA138" s="30"/>
    </row>
    <row r="139" customFormat="false" ht="12.75" hidden="false" customHeight="false" outlineLevel="0" collapsed="false">
      <c r="A139" s="6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28"/>
      <c r="Z139" s="30"/>
      <c r="AA139" s="30"/>
    </row>
    <row r="140" customFormat="false" ht="12.75" hidden="false" customHeight="false" outlineLevel="0" collapsed="false">
      <c r="A140" s="6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28"/>
      <c r="Z140" s="30"/>
      <c r="AA140" s="30"/>
    </row>
    <row r="141" customFormat="false" ht="12.75" hidden="false" customHeight="false" outlineLevel="0" collapsed="false">
      <c r="A141" s="6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28"/>
      <c r="Z141" s="30"/>
      <c r="AA141" s="30"/>
    </row>
    <row r="142" customFormat="false" ht="12.75" hidden="false" customHeight="false" outlineLevel="0" collapsed="false">
      <c r="A142" s="6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28"/>
      <c r="Z142" s="30"/>
      <c r="AA142" s="30"/>
    </row>
    <row r="143" customFormat="false" ht="12.75" hidden="false" customHeight="false" outlineLevel="0" collapsed="false">
      <c r="A143" s="6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28"/>
      <c r="Z143" s="30"/>
      <c r="AA143" s="30"/>
    </row>
    <row r="144" customFormat="false" ht="12.75" hidden="false" customHeight="false" outlineLevel="0" collapsed="false">
      <c r="A144" s="6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28"/>
      <c r="Z144" s="30"/>
      <c r="AA144" s="30"/>
    </row>
    <row r="145" customFormat="false" ht="12.75" hidden="false" customHeight="false" outlineLevel="0" collapsed="false">
      <c r="A145" s="6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28"/>
      <c r="Z145" s="30"/>
      <c r="AA145" s="30"/>
    </row>
    <row r="146" customFormat="false" ht="12.75" hidden="false" customHeight="false" outlineLevel="0" collapsed="false">
      <c r="A146" s="6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28"/>
      <c r="Z146" s="30"/>
      <c r="AA146" s="30"/>
    </row>
    <row r="147" customFormat="false" ht="12.75" hidden="false" customHeight="false" outlineLevel="0" collapsed="false">
      <c r="A147" s="11"/>
      <c r="B147" s="11"/>
      <c r="V147" s="12"/>
      <c r="W147" s="12"/>
      <c r="X147" s="12"/>
      <c r="Y147" s="12"/>
      <c r="Z147" s="12"/>
      <c r="AA147" s="12"/>
    </row>
    <row r="148" customFormat="false" ht="12.75" hidden="false" customHeight="false" outlineLevel="0" collapsed="false">
      <c r="A148" s="11"/>
      <c r="B148" s="11"/>
      <c r="V148" s="12"/>
      <c r="W148" s="12"/>
      <c r="X148" s="12"/>
      <c r="Y148" s="12"/>
      <c r="Z148" s="12"/>
      <c r="AA148" s="12"/>
    </row>
    <row r="149" customFormat="false" ht="12.75" hidden="false" customHeight="false" outlineLevel="0" collapsed="false">
      <c r="A149" s="11"/>
      <c r="B149" s="11"/>
      <c r="V149" s="12"/>
      <c r="W149" s="12"/>
      <c r="X149" s="12"/>
      <c r="Y149" s="12"/>
      <c r="Z149" s="12"/>
      <c r="AA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28"/>
      <c r="Z151" s="11"/>
      <c r="AA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28"/>
      <c r="Z152" s="11"/>
      <c r="AA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28"/>
      <c r="Z153" s="11"/>
      <c r="AA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28"/>
      <c r="Z154" s="11"/>
      <c r="AA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28"/>
      <c r="Z155" s="11"/>
      <c r="AA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28"/>
      <c r="Z156" s="11"/>
      <c r="AA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28"/>
      <c r="Z157" s="11"/>
      <c r="AA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28"/>
      <c r="Z158" s="11"/>
      <c r="AA158" s="11"/>
    </row>
    <row r="159" customFormat="false" ht="12.75" hidden="false" customHeight="false" outlineLevel="0" collapsed="false">
      <c r="A159" s="6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28"/>
      <c r="Z159" s="30"/>
      <c r="AA159" s="30"/>
    </row>
    <row r="160" customFormat="false" ht="12.75" hidden="false" customHeight="false" outlineLevel="0" collapsed="false">
      <c r="A160" s="6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28"/>
      <c r="Z160" s="30"/>
      <c r="AA160" s="30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28"/>
      <c r="Z161" s="11"/>
      <c r="AA161" s="11"/>
    </row>
    <row r="162" customFormat="false" ht="12.75" hidden="false" customHeight="false" outlineLevel="0" collapsed="false">
      <c r="A162" s="6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28"/>
      <c r="Z162" s="30"/>
      <c r="AA162" s="30"/>
    </row>
    <row r="163" customFormat="false" ht="12.75" hidden="false" customHeight="false" outlineLevel="0" collapsed="false">
      <c r="A163" s="6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28"/>
      <c r="Z163" s="30"/>
      <c r="AA163" s="30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28"/>
      <c r="Z164" s="11"/>
      <c r="AA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28"/>
      <c r="Z165" s="30"/>
      <c r="AA165" s="30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28"/>
      <c r="Z166" s="30"/>
      <c r="AA166" s="30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28"/>
      <c r="Z167" s="11"/>
      <c r="AA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28"/>
      <c r="Z168" s="30"/>
      <c r="AA168" s="30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28"/>
      <c r="Z169" s="30"/>
      <c r="AA169" s="30"/>
    </row>
    <row r="170" customFormat="false" ht="12.75" hidden="false" customHeight="false" outlineLevel="0" collapsed="false">
      <c r="A170" s="6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28"/>
      <c r="Z170" s="11"/>
      <c r="AA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28"/>
      <c r="Z171" s="11"/>
      <c r="AA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28"/>
      <c r="Z172" s="11"/>
      <c r="AA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28"/>
      <c r="Z173" s="11"/>
      <c r="AA173" s="11"/>
    </row>
  </sheetData>
  <mergeCells count="4">
    <mergeCell ref="A1:Z1"/>
    <mergeCell ref="A2:Z2"/>
    <mergeCell ref="A4:Z4"/>
    <mergeCell ref="AB5:AC5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sdp</cp:lastModifiedBy>
  <cp:lastPrinted>2012-01-19T16:13:00Z</cp:lastPrinted>
  <dcterms:modified xsi:type="dcterms:W3CDTF">2012-01-24T18:20:34Z</dcterms:modified>
  <cp:revision>0</cp:revision>
  <dc:subject/>
  <dc:title>1994 CRC Workshop</dc:title>
</cp:coreProperties>
</file>